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2.08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175</v>
      </c>
      <c r="D6" s="12" t="n">
        <v>175</v>
      </c>
      <c r="F6" s="13" t="s">
        <v>10</v>
      </c>
      <c r="G6" s="14" t="n">
        <v>400</v>
      </c>
      <c r="H6" s="15" t="n">
        <v>3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175</v>
      </c>
      <c r="D7" s="18" t="n">
        <v>175</v>
      </c>
      <c r="F7" s="19" t="s">
        <v>11</v>
      </c>
      <c r="G7" s="20" t="n">
        <v>400</v>
      </c>
      <c r="H7" s="21" t="n">
        <v>3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175</v>
      </c>
      <c r="D8" s="18" t="n">
        <v>175</v>
      </c>
      <c r="F8" s="19" t="s">
        <v>12</v>
      </c>
      <c r="G8" s="20" t="n">
        <v>400</v>
      </c>
      <c r="H8" s="21" t="n">
        <v>3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175</v>
      </c>
      <c r="D9" s="18" t="n">
        <v>175</v>
      </c>
      <c r="F9" s="19" t="s">
        <v>13</v>
      </c>
      <c r="G9" s="20" t="n">
        <v>400</v>
      </c>
      <c r="H9" s="21" t="n">
        <v>3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175</v>
      </c>
      <c r="D10" s="18" t="n">
        <v>175</v>
      </c>
      <c r="F10" s="19" t="s">
        <v>14</v>
      </c>
      <c r="G10" s="20" t="n">
        <v>400</v>
      </c>
      <c r="H10" s="21" t="n">
        <v>3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175</v>
      </c>
      <c r="D11" s="18" t="n">
        <v>175</v>
      </c>
      <c r="F11" s="19" t="s">
        <v>15</v>
      </c>
      <c r="G11" s="20" t="n">
        <v>400</v>
      </c>
      <c r="H11" s="21" t="n">
        <v>3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175</v>
      </c>
      <c r="D12" s="18" t="n">
        <v>175</v>
      </c>
      <c r="F12" s="19" t="s">
        <v>16</v>
      </c>
      <c r="G12" s="20" t="n">
        <v>550</v>
      </c>
      <c r="H12" s="23" t="n">
        <v>3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175</v>
      </c>
      <c r="D13" s="18" t="n">
        <v>175</v>
      </c>
      <c r="F13" s="19" t="s">
        <v>17</v>
      </c>
      <c r="G13" s="20" t="n">
        <v>550</v>
      </c>
      <c r="H13" s="23" t="n">
        <v>3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175</v>
      </c>
      <c r="D14" s="18" t="n">
        <v>175</v>
      </c>
      <c r="F14" s="19" t="s">
        <v>18</v>
      </c>
      <c r="G14" s="20" t="n">
        <v>550</v>
      </c>
      <c r="H14" s="23" t="n">
        <v>3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175</v>
      </c>
      <c r="D15" s="18" t="n">
        <v>175</v>
      </c>
      <c r="F15" s="19" t="s">
        <v>19</v>
      </c>
      <c r="G15" s="20" t="n">
        <v>550</v>
      </c>
      <c r="H15" s="23" t="n">
        <v>3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175</v>
      </c>
      <c r="D16" s="18" t="n">
        <v>175</v>
      </c>
      <c r="F16" s="19" t="s">
        <v>20</v>
      </c>
      <c r="G16" s="20" t="n">
        <v>500</v>
      </c>
      <c r="H16" s="21" t="n">
        <v>3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175</v>
      </c>
      <c r="D17" s="18" t="n">
        <v>175</v>
      </c>
      <c r="F17" s="19" t="s">
        <v>21</v>
      </c>
      <c r="G17" s="20" t="n">
        <v>500</v>
      </c>
      <c r="H17" s="21" t="n">
        <v>3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175</v>
      </c>
      <c r="D18" s="18" t="n">
        <v>175</v>
      </c>
      <c r="F18" s="19" t="s">
        <v>22</v>
      </c>
      <c r="G18" s="20" t="n">
        <v>500</v>
      </c>
      <c r="H18" s="21" t="n">
        <v>3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175</v>
      </c>
      <c r="D19" s="18" t="n">
        <v>175</v>
      </c>
      <c r="F19" s="19" t="s">
        <v>23</v>
      </c>
      <c r="G19" s="20" t="n">
        <v>500</v>
      </c>
      <c r="H19" s="21" t="n">
        <v>3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175</v>
      </c>
      <c r="D20" s="18" t="n">
        <v>175</v>
      </c>
      <c r="F20" s="19" t="s">
        <v>24</v>
      </c>
      <c r="G20" s="20" t="n">
        <v>500</v>
      </c>
      <c r="H20" s="21" t="n">
        <v>3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175</v>
      </c>
      <c r="D21" s="18" t="n">
        <v>175</v>
      </c>
      <c r="F21" s="19" t="s">
        <v>25</v>
      </c>
      <c r="G21" s="20" t="n">
        <v>500</v>
      </c>
      <c r="H21" s="21" t="n">
        <v>3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175</v>
      </c>
      <c r="D22" s="18" t="n">
        <v>175</v>
      </c>
      <c r="F22" s="19" t="s">
        <v>26</v>
      </c>
      <c r="G22" s="20" t="n">
        <v>550</v>
      </c>
      <c r="H22" s="21" t="n">
        <v>3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175</v>
      </c>
      <c r="D23" s="18" t="n">
        <v>175</v>
      </c>
      <c r="F23" s="19" t="s">
        <v>27</v>
      </c>
      <c r="G23" s="20" t="n">
        <v>600</v>
      </c>
      <c r="H23" s="21" t="n">
        <v>3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175</v>
      </c>
      <c r="D24" s="18" t="n">
        <v>175</v>
      </c>
      <c r="F24" s="19" t="s">
        <v>28</v>
      </c>
      <c r="G24" s="20" t="n">
        <v>600</v>
      </c>
      <c r="H24" s="21" t="n">
        <v>3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175</v>
      </c>
      <c r="D25" s="18" t="n">
        <v>175</v>
      </c>
      <c r="F25" s="19" t="s">
        <v>29</v>
      </c>
      <c r="G25" s="20" t="n">
        <v>600</v>
      </c>
      <c r="H25" s="21" t="n">
        <v>3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175</v>
      </c>
      <c r="D26" s="18" t="n">
        <v>175</v>
      </c>
      <c r="F26" s="19" t="s">
        <v>30</v>
      </c>
      <c r="G26" s="20" t="n">
        <v>600</v>
      </c>
      <c r="H26" s="21" t="n">
        <v>3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175</v>
      </c>
      <c r="D27" s="18" t="n">
        <v>175</v>
      </c>
      <c r="F27" s="19" t="s">
        <v>31</v>
      </c>
      <c r="G27" s="20" t="n">
        <v>600</v>
      </c>
      <c r="H27" s="21" t="n">
        <v>3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175</v>
      </c>
      <c r="D28" s="18" t="n">
        <v>175</v>
      </c>
      <c r="F28" s="19" t="s">
        <v>32</v>
      </c>
      <c r="G28" s="20" t="n">
        <v>550</v>
      </c>
      <c r="H28" s="21" t="n">
        <v>3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175</v>
      </c>
      <c r="D29" s="26" t="n">
        <v>175</v>
      </c>
      <c r="F29" s="27" t="s">
        <v>33</v>
      </c>
      <c r="G29" s="28" t="n">
        <v>400</v>
      </c>
      <c r="H29" s="29" t="n">
        <v>3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200</v>
      </c>
      <c r="D30" s="33" t="n">
        <f aca="false">SUM(D6:D29)</f>
        <v>4200</v>
      </c>
      <c r="F30" s="31" t="s">
        <v>34</v>
      </c>
      <c r="G30" s="32" t="n">
        <f aca="false">SUM(G6:G29)</f>
        <v>12100</v>
      </c>
      <c r="H30" s="33" t="n">
        <f aca="false">SUM(H6:H29)</f>
        <v>72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8-08T05:12:30Z</dcterms:modified>
  <cp:revision>0</cp:revision>
  <dc:subject/>
  <dc:title/>
</cp:coreProperties>
</file>