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4">
  <si>
    <t xml:space="preserve">Tender</t>
  </si>
  <si>
    <t xml:space="preserve">48/2015</t>
  </si>
  <si>
    <t xml:space="preserve">Date of Publishing</t>
  </si>
  <si>
    <t xml:space="preserve">16.04.2015</t>
  </si>
  <si>
    <t xml:space="preserve">Procurement Period</t>
  </si>
  <si>
    <t xml:space="preserve">20.04.2015 - 26.04.2015</t>
  </si>
  <si>
    <t xml:space="preserve">Month</t>
  </si>
  <si>
    <t xml:space="preserve">April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4</t>
  </si>
  <si>
    <t xml:space="preserve">02.04</t>
  </si>
  <si>
    <t xml:space="preserve">03.04</t>
  </si>
  <si>
    <t xml:space="preserve">04.04</t>
  </si>
  <si>
    <t xml:space="preserve">05.04</t>
  </si>
  <si>
    <t xml:space="preserve">06.04</t>
  </si>
  <si>
    <t xml:space="preserve">07.04</t>
  </si>
  <si>
    <t xml:space="preserve">08.04</t>
  </si>
  <si>
    <t xml:space="preserve">09.04</t>
  </si>
  <si>
    <t xml:space="preserve">10.04</t>
  </si>
  <si>
    <t xml:space="preserve">11.04</t>
  </si>
  <si>
    <t xml:space="preserve">12.04</t>
  </si>
  <si>
    <t xml:space="preserve">13.04</t>
  </si>
  <si>
    <t xml:space="preserve">14.04</t>
  </si>
  <si>
    <t xml:space="preserve">15.04</t>
  </si>
  <si>
    <t xml:space="preserve">16.04</t>
  </si>
  <si>
    <t xml:space="preserve">17.04</t>
  </si>
  <si>
    <t xml:space="preserve">18.04</t>
  </si>
  <si>
    <t xml:space="preserve">19.04</t>
  </si>
  <si>
    <t xml:space="preserve">20.04</t>
  </si>
  <si>
    <t xml:space="preserve">21.04</t>
  </si>
  <si>
    <t xml:space="preserve">22.04</t>
  </si>
  <si>
    <t xml:space="preserve">23.04</t>
  </si>
  <si>
    <t xml:space="preserve">24.04</t>
  </si>
  <si>
    <t xml:space="preserve">25.04</t>
  </si>
  <si>
    <t xml:space="preserve">26.04</t>
  </si>
  <si>
    <t xml:space="preserve">27.04</t>
  </si>
  <si>
    <t xml:space="preserve">28.04</t>
  </si>
  <si>
    <t xml:space="preserve">29.04</t>
  </si>
  <si>
    <t xml:space="preserve">30.04</t>
  </si>
  <si>
    <t xml:space="preserve"> 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K13" activeCellId="0" sqref="AK1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350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47</v>
      </c>
      <c r="D11" s="9" t="s">
        <v>50</v>
      </c>
      <c r="E11" s="9" t="s">
        <v>51</v>
      </c>
      <c r="F11" s="9" t="s">
        <v>52</v>
      </c>
      <c r="G11" s="9" t="s">
        <v>53</v>
      </c>
      <c r="H11" s="9" t="s">
        <v>54</v>
      </c>
      <c r="I11" s="9" t="s">
        <v>55</v>
      </c>
      <c r="J11" s="9" t="s">
        <v>56</v>
      </c>
      <c r="K11" s="9" t="s">
        <v>50</v>
      </c>
      <c r="L11" s="9" t="s">
        <v>51</v>
      </c>
      <c r="M11" s="9" t="s">
        <v>52</v>
      </c>
      <c r="N11" s="9" t="s">
        <v>53</v>
      </c>
      <c r="O11" s="9" t="s">
        <v>54</v>
      </c>
      <c r="P11" s="9" t="s">
        <v>55</v>
      </c>
      <c r="Q11" s="9" t="s">
        <v>56</v>
      </c>
      <c r="R11" s="9" t="s">
        <v>50</v>
      </c>
      <c r="S11" s="9" t="s">
        <v>51</v>
      </c>
      <c r="T11" s="9" t="s">
        <v>52</v>
      </c>
      <c r="U11" s="9" t="s">
        <v>53</v>
      </c>
      <c r="V11" s="9" t="s">
        <v>54</v>
      </c>
      <c r="W11" s="9" t="s">
        <v>55</v>
      </c>
      <c r="X11" s="9" t="s">
        <v>56</v>
      </c>
      <c r="Y11" s="9" t="s">
        <v>50</v>
      </c>
      <c r="Z11" s="9" t="s">
        <v>51</v>
      </c>
      <c r="AA11" s="9" t="s">
        <v>52</v>
      </c>
      <c r="AB11" s="9" t="s">
        <v>53</v>
      </c>
      <c r="AC11" s="9" t="s">
        <v>54</v>
      </c>
      <c r="AD11" s="9" t="s">
        <v>55</v>
      </c>
      <c r="AE11" s="9" t="s">
        <v>56</v>
      </c>
      <c r="AF11" s="9" t="s">
        <v>50</v>
      </c>
      <c r="AG11" s="9" t="s">
        <v>51</v>
      </c>
      <c r="AH11" s="9" t="s">
        <v>47</v>
      </c>
      <c r="AI11" s="10" t="s">
        <v>57</v>
      </c>
    </row>
    <row r="12" customFormat="false" ht="11.25" hidden="false" customHeight="true" outlineLevel="0" collapsed="false">
      <c r="B12" s="11" t="s">
        <v>58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59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0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1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2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3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4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50</v>
      </c>
      <c r="X18" s="12" t="n">
        <v>50</v>
      </c>
      <c r="Y18" s="12" t="n">
        <v>50</v>
      </c>
      <c r="Z18" s="12" t="n">
        <v>50</v>
      </c>
      <c r="AA18" s="12" t="n">
        <v>50</v>
      </c>
      <c r="AB18" s="12" t="n">
        <v>50</v>
      </c>
      <c r="AC18" s="12" t="n">
        <v>5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5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50</v>
      </c>
      <c r="X19" s="12" t="n">
        <v>50</v>
      </c>
      <c r="Y19" s="12" t="n">
        <v>50</v>
      </c>
      <c r="Z19" s="12" t="n">
        <v>50</v>
      </c>
      <c r="AA19" s="12" t="n">
        <v>50</v>
      </c>
      <c r="AB19" s="12" t="n">
        <v>50</v>
      </c>
      <c r="AC19" s="12" t="n">
        <v>5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6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50</v>
      </c>
      <c r="X20" s="12" t="n">
        <v>50</v>
      </c>
      <c r="Y20" s="12" t="n">
        <v>50</v>
      </c>
      <c r="Z20" s="12" t="n">
        <v>50</v>
      </c>
      <c r="AA20" s="12" t="n">
        <v>50</v>
      </c>
      <c r="AB20" s="12" t="n">
        <v>50</v>
      </c>
      <c r="AC20" s="12" t="n">
        <v>5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7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50</v>
      </c>
      <c r="X21" s="12" t="n">
        <v>50</v>
      </c>
      <c r="Y21" s="12" t="n">
        <v>50</v>
      </c>
      <c r="Z21" s="12" t="n">
        <v>50</v>
      </c>
      <c r="AA21" s="12" t="n">
        <v>50</v>
      </c>
      <c r="AB21" s="12" t="n">
        <v>50</v>
      </c>
      <c r="AC21" s="12" t="n">
        <v>5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8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69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0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1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2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3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4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5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6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50</v>
      </c>
      <c r="X30" s="12" t="n">
        <v>50</v>
      </c>
      <c r="Y30" s="12" t="n">
        <v>50</v>
      </c>
      <c r="Z30" s="12" t="n">
        <v>50</v>
      </c>
      <c r="AA30" s="12" t="n">
        <v>50</v>
      </c>
      <c r="AB30" s="12" t="n">
        <v>50</v>
      </c>
      <c r="AC30" s="12" t="n">
        <v>5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7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50</v>
      </c>
      <c r="X31" s="12" t="n">
        <v>50</v>
      </c>
      <c r="Y31" s="12" t="n">
        <v>50</v>
      </c>
      <c r="Z31" s="12" t="n">
        <v>50</v>
      </c>
      <c r="AA31" s="12" t="n">
        <v>50</v>
      </c>
      <c r="AB31" s="12" t="n">
        <v>50</v>
      </c>
      <c r="AC31" s="12" t="n">
        <v>5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8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50</v>
      </c>
      <c r="X32" s="12" t="n">
        <v>50</v>
      </c>
      <c r="Y32" s="12" t="n">
        <v>50</v>
      </c>
      <c r="Z32" s="12" t="n">
        <v>50</v>
      </c>
      <c r="AA32" s="12" t="n">
        <v>50</v>
      </c>
      <c r="AB32" s="12" t="n">
        <v>50</v>
      </c>
      <c r="AC32" s="12" t="n">
        <v>5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79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50</v>
      </c>
      <c r="X33" s="12" t="n">
        <v>50</v>
      </c>
      <c r="Y33" s="12" t="n">
        <v>50</v>
      </c>
      <c r="Z33" s="12" t="n">
        <v>50</v>
      </c>
      <c r="AA33" s="12" t="n">
        <v>50</v>
      </c>
      <c r="AB33" s="12" t="n">
        <v>50</v>
      </c>
      <c r="AC33" s="12" t="n">
        <v>5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0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50</v>
      </c>
      <c r="X34" s="12" t="n">
        <v>50</v>
      </c>
      <c r="Y34" s="12" t="n">
        <v>50</v>
      </c>
      <c r="Z34" s="12" t="n">
        <v>50</v>
      </c>
      <c r="AA34" s="12" t="n">
        <v>50</v>
      </c>
      <c r="AB34" s="12" t="n">
        <v>50</v>
      </c>
      <c r="AC34" s="12" t="n">
        <v>5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1</v>
      </c>
      <c r="C35" s="12" t="n">
        <v>1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50</v>
      </c>
      <c r="X35" s="12" t="n">
        <v>50</v>
      </c>
      <c r="Y35" s="12" t="n">
        <v>50</v>
      </c>
      <c r="Z35" s="12" t="n">
        <v>50</v>
      </c>
      <c r="AA35" s="12" t="n">
        <v>50</v>
      </c>
      <c r="AB35" s="12" t="n">
        <v>50</v>
      </c>
      <c r="AC35" s="12" t="n">
        <v>5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47</v>
      </c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500</v>
      </c>
      <c r="X36" s="14" t="n">
        <f aca="false">SUM(X12:X35)</f>
        <v>500</v>
      </c>
      <c r="Y36" s="14" t="n">
        <f aca="false">SUM(Y12:Y35)</f>
        <v>500</v>
      </c>
      <c r="Z36" s="14" t="n">
        <f aca="false">SUM(Z12:Z35)</f>
        <v>500</v>
      </c>
      <c r="AA36" s="14" t="n">
        <f aca="false">SUM(AA12:AA35)</f>
        <v>500</v>
      </c>
      <c r="AB36" s="14" t="n">
        <f aca="false">SUM(AB12:AB35)</f>
        <v>500</v>
      </c>
      <c r="AC36" s="14" t="n">
        <f aca="false">SUM(AC12:AC35)</f>
        <v>50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350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2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N56" activeCellId="0" sqref="AN5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83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999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47</v>
      </c>
      <c r="D11" s="9" t="s">
        <v>50</v>
      </c>
      <c r="E11" s="9" t="s">
        <v>51</v>
      </c>
      <c r="F11" s="9" t="s">
        <v>52</v>
      </c>
      <c r="G11" s="9" t="s">
        <v>53</v>
      </c>
      <c r="H11" s="9" t="s">
        <v>54</v>
      </c>
      <c r="I11" s="9" t="s">
        <v>55</v>
      </c>
      <c r="J11" s="9" t="s">
        <v>56</v>
      </c>
      <c r="K11" s="9" t="s">
        <v>50</v>
      </c>
      <c r="L11" s="9" t="s">
        <v>51</v>
      </c>
      <c r="M11" s="9" t="s">
        <v>52</v>
      </c>
      <c r="N11" s="9" t="s">
        <v>53</v>
      </c>
      <c r="O11" s="9" t="s">
        <v>54</v>
      </c>
      <c r="P11" s="9" t="s">
        <v>55</v>
      </c>
      <c r="Q11" s="9" t="s">
        <v>56</v>
      </c>
      <c r="R11" s="9" t="s">
        <v>50</v>
      </c>
      <c r="S11" s="9" t="s">
        <v>51</v>
      </c>
      <c r="T11" s="9" t="s">
        <v>52</v>
      </c>
      <c r="U11" s="9" t="s">
        <v>53</v>
      </c>
      <c r="V11" s="9" t="s">
        <v>54</v>
      </c>
      <c r="W11" s="9" t="s">
        <v>55</v>
      </c>
      <c r="X11" s="9" t="s">
        <v>56</v>
      </c>
      <c r="Y11" s="9" t="s">
        <v>50</v>
      </c>
      <c r="Z11" s="9" t="s">
        <v>51</v>
      </c>
      <c r="AA11" s="9" t="s">
        <v>52</v>
      </c>
      <c r="AB11" s="9" t="s">
        <v>53</v>
      </c>
      <c r="AC11" s="9" t="s">
        <v>54</v>
      </c>
      <c r="AD11" s="9" t="s">
        <v>55</v>
      </c>
      <c r="AE11" s="9" t="s">
        <v>56</v>
      </c>
      <c r="AF11" s="9" t="s">
        <v>50</v>
      </c>
      <c r="AG11" s="9" t="s">
        <v>51</v>
      </c>
      <c r="AH11" s="9" t="s">
        <v>47</v>
      </c>
      <c r="AI11" s="10" t="s">
        <v>57</v>
      </c>
    </row>
    <row r="12" customFormat="false" ht="11.25" hidden="false" customHeight="true" outlineLevel="0" collapsed="false">
      <c r="B12" s="11" t="s">
        <v>58</v>
      </c>
      <c r="C12" s="12" t="n">
        <v>2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59</v>
      </c>
      <c r="C13" s="12" t="n">
        <v>2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0</v>
      </c>
      <c r="C14" s="12" t="n">
        <v>2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1</v>
      </c>
      <c r="C15" s="12" t="n">
        <v>2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2</v>
      </c>
      <c r="C16" s="12" t="n">
        <v>2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3</v>
      </c>
      <c r="C17" s="12" t="n">
        <v>2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4</v>
      </c>
      <c r="C18" s="12" t="n">
        <v>2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60</v>
      </c>
      <c r="X18" s="12" t="n">
        <v>60</v>
      </c>
      <c r="Y18" s="12" t="n">
        <v>60</v>
      </c>
      <c r="Z18" s="12" t="n">
        <v>60</v>
      </c>
      <c r="AA18" s="12" t="n">
        <v>60</v>
      </c>
      <c r="AB18" s="12" t="n">
        <v>60</v>
      </c>
      <c r="AC18" s="12" t="n">
        <v>6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5</v>
      </c>
      <c r="C19" s="12" t="n">
        <v>2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60</v>
      </c>
      <c r="X19" s="12" t="n">
        <v>60</v>
      </c>
      <c r="Y19" s="12" t="n">
        <v>60</v>
      </c>
      <c r="Z19" s="12" t="n">
        <v>60</v>
      </c>
      <c r="AA19" s="12" t="n">
        <v>60</v>
      </c>
      <c r="AB19" s="12" t="n">
        <v>60</v>
      </c>
      <c r="AC19" s="12" t="n">
        <v>6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6</v>
      </c>
      <c r="C20" s="12" t="n">
        <v>2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60</v>
      </c>
      <c r="X20" s="12" t="n">
        <v>60</v>
      </c>
      <c r="Y20" s="12" t="n">
        <v>60</v>
      </c>
      <c r="Z20" s="12" t="n">
        <v>60</v>
      </c>
      <c r="AA20" s="12" t="n">
        <v>60</v>
      </c>
      <c r="AB20" s="12" t="n">
        <v>60</v>
      </c>
      <c r="AC20" s="12" t="n">
        <v>6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7</v>
      </c>
      <c r="C21" s="12" t="n">
        <v>2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60</v>
      </c>
      <c r="X21" s="12" t="n">
        <v>60</v>
      </c>
      <c r="Y21" s="12" t="n">
        <v>60</v>
      </c>
      <c r="Z21" s="12" t="n">
        <v>60</v>
      </c>
      <c r="AA21" s="12" t="n">
        <v>60</v>
      </c>
      <c r="AB21" s="12" t="n">
        <v>60</v>
      </c>
      <c r="AC21" s="12" t="n">
        <v>6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8</v>
      </c>
      <c r="C22" s="12" t="n">
        <v>2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60</v>
      </c>
      <c r="X22" s="12" t="n">
        <v>60</v>
      </c>
      <c r="Y22" s="12" t="n">
        <v>60</v>
      </c>
      <c r="Z22" s="12" t="n">
        <v>60</v>
      </c>
      <c r="AA22" s="12" t="n">
        <v>60</v>
      </c>
      <c r="AB22" s="12" t="n">
        <v>60</v>
      </c>
      <c r="AC22" s="12" t="n">
        <v>6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69</v>
      </c>
      <c r="C23" s="12" t="n">
        <v>2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60</v>
      </c>
      <c r="X23" s="12" t="n">
        <v>60</v>
      </c>
      <c r="Y23" s="12" t="n">
        <v>60</v>
      </c>
      <c r="Z23" s="12" t="n">
        <v>60</v>
      </c>
      <c r="AA23" s="12" t="n">
        <v>60</v>
      </c>
      <c r="AB23" s="12" t="n">
        <v>60</v>
      </c>
      <c r="AC23" s="12" t="n">
        <v>6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0</v>
      </c>
      <c r="C24" s="12" t="n">
        <v>2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60</v>
      </c>
      <c r="X24" s="12" t="n">
        <v>60</v>
      </c>
      <c r="Y24" s="12" t="n">
        <v>60</v>
      </c>
      <c r="Z24" s="12" t="n">
        <v>60</v>
      </c>
      <c r="AA24" s="12" t="n">
        <v>60</v>
      </c>
      <c r="AB24" s="12" t="n">
        <v>60</v>
      </c>
      <c r="AC24" s="12" t="n">
        <v>6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1</v>
      </c>
      <c r="C25" s="12" t="n">
        <v>2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60</v>
      </c>
      <c r="X25" s="12" t="n">
        <v>60</v>
      </c>
      <c r="Y25" s="12" t="n">
        <v>60</v>
      </c>
      <c r="Z25" s="12" t="n">
        <v>60</v>
      </c>
      <c r="AA25" s="12" t="n">
        <v>60</v>
      </c>
      <c r="AB25" s="12" t="n">
        <v>60</v>
      </c>
      <c r="AC25" s="12" t="n">
        <v>6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2</v>
      </c>
      <c r="C26" s="12" t="n">
        <v>2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60</v>
      </c>
      <c r="X26" s="12" t="n">
        <v>60</v>
      </c>
      <c r="Y26" s="12" t="n">
        <v>60</v>
      </c>
      <c r="Z26" s="12" t="n">
        <v>60</v>
      </c>
      <c r="AA26" s="12" t="n">
        <v>60</v>
      </c>
      <c r="AB26" s="12" t="n">
        <v>60</v>
      </c>
      <c r="AC26" s="12" t="n">
        <v>6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3</v>
      </c>
      <c r="C27" s="12" t="n">
        <v>2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60</v>
      </c>
      <c r="X27" s="12" t="n">
        <v>60</v>
      </c>
      <c r="Y27" s="12" t="n">
        <v>60</v>
      </c>
      <c r="Z27" s="12" t="n">
        <v>60</v>
      </c>
      <c r="AA27" s="12" t="n">
        <v>60</v>
      </c>
      <c r="AB27" s="12" t="n">
        <v>60</v>
      </c>
      <c r="AC27" s="12" t="n">
        <v>6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4</v>
      </c>
      <c r="C28" s="12" t="n">
        <v>2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60</v>
      </c>
      <c r="X28" s="12" t="n">
        <v>60</v>
      </c>
      <c r="Y28" s="12" t="n">
        <v>60</v>
      </c>
      <c r="Z28" s="12" t="n">
        <v>60</v>
      </c>
      <c r="AA28" s="12" t="n">
        <v>60</v>
      </c>
      <c r="AB28" s="12" t="n">
        <v>60</v>
      </c>
      <c r="AC28" s="12" t="n">
        <v>6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5</v>
      </c>
      <c r="C29" s="12" t="n">
        <v>2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60</v>
      </c>
      <c r="X29" s="12" t="n">
        <v>60</v>
      </c>
      <c r="Y29" s="12" t="n">
        <v>60</v>
      </c>
      <c r="Z29" s="12" t="n">
        <v>60</v>
      </c>
      <c r="AA29" s="12" t="n">
        <v>60</v>
      </c>
      <c r="AB29" s="12" t="n">
        <v>60</v>
      </c>
      <c r="AC29" s="12" t="n">
        <v>6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6</v>
      </c>
      <c r="C30" s="12" t="n">
        <v>2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60</v>
      </c>
      <c r="X30" s="12" t="n">
        <v>60</v>
      </c>
      <c r="Y30" s="12" t="n">
        <v>60</v>
      </c>
      <c r="Z30" s="12" t="n">
        <v>60</v>
      </c>
      <c r="AA30" s="12" t="n">
        <v>60</v>
      </c>
      <c r="AB30" s="12" t="n">
        <v>60</v>
      </c>
      <c r="AC30" s="12" t="n">
        <v>6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7</v>
      </c>
      <c r="C31" s="12" t="n">
        <v>2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210</v>
      </c>
      <c r="X31" s="12" t="n">
        <v>210</v>
      </c>
      <c r="Y31" s="12" t="n">
        <v>210</v>
      </c>
      <c r="Z31" s="12" t="n">
        <v>210</v>
      </c>
      <c r="AA31" s="12" t="n">
        <v>210</v>
      </c>
      <c r="AB31" s="12" t="n">
        <v>160</v>
      </c>
      <c r="AC31" s="12" t="n">
        <v>16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8</v>
      </c>
      <c r="C32" s="12" t="n">
        <v>2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210</v>
      </c>
      <c r="X32" s="12" t="n">
        <v>210</v>
      </c>
      <c r="Y32" s="12" t="n">
        <v>210</v>
      </c>
      <c r="Z32" s="12" t="n">
        <v>210</v>
      </c>
      <c r="AA32" s="12" t="n">
        <v>210</v>
      </c>
      <c r="AB32" s="12" t="n">
        <v>160</v>
      </c>
      <c r="AC32" s="12" t="n">
        <v>16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79</v>
      </c>
      <c r="C33" s="12" t="n">
        <v>2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210</v>
      </c>
      <c r="X33" s="12" t="n">
        <v>210</v>
      </c>
      <c r="Y33" s="12" t="n">
        <v>210</v>
      </c>
      <c r="Z33" s="12" t="n">
        <v>210</v>
      </c>
      <c r="AA33" s="12" t="n">
        <v>210</v>
      </c>
      <c r="AB33" s="12" t="n">
        <v>160</v>
      </c>
      <c r="AC33" s="12" t="n">
        <v>16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0</v>
      </c>
      <c r="C34" s="12" t="n">
        <v>2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60</v>
      </c>
      <c r="X34" s="12" t="n">
        <v>60</v>
      </c>
      <c r="Y34" s="12" t="n">
        <v>60</v>
      </c>
      <c r="Z34" s="12" t="n">
        <v>60</v>
      </c>
      <c r="AA34" s="12" t="n">
        <v>60</v>
      </c>
      <c r="AB34" s="12" t="n">
        <v>60</v>
      </c>
      <c r="AC34" s="12" t="n">
        <v>6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1</v>
      </c>
      <c r="C35" s="12" t="n">
        <v>2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47</v>
      </c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1470</v>
      </c>
      <c r="X36" s="14" t="n">
        <f aca="false">SUM(X12:X35)</f>
        <v>1470</v>
      </c>
      <c r="Y36" s="14" t="n">
        <f aca="false">SUM(Y12:Y35)</f>
        <v>1470</v>
      </c>
      <c r="Z36" s="14" t="n">
        <f aca="false">SUM(Z12:Z35)</f>
        <v>1470</v>
      </c>
      <c r="AA36" s="14" t="n">
        <f aca="false">SUM(AA12:AA35)</f>
        <v>1470</v>
      </c>
      <c r="AB36" s="14" t="n">
        <f aca="false">SUM(AB12:AB35)</f>
        <v>1320</v>
      </c>
      <c r="AC36" s="14" t="n">
        <f aca="false">SUM(AC12:AC35)</f>
        <v>132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999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2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4-16T06:50:25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31146F8CCD6AAB666BC79D0C64F499AEFE4B429C17B15CB0DD4E57B457D087ABF00E411CAFCC7FF8F4C685808FECBDAC58EA2BCD600BBE2807D096CEF7D98A769804BB0091C77DBA8D48EA3CFF5FB</vt:lpwstr>
  </property>
  <property fmtid="{D5CDD505-2E9C-101B-9397-08002B2CF9AE}" pid="3" name="Business Objects Context Information1">
    <vt:lpwstr>DF9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0FC3D8F15213BB01DEE2FA741E1593B6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0688A357167093360DD229267D0E5D96</vt:lpwstr>
  </property>
</Properties>
</file>