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48/2015</t>
  </si>
  <si>
    <t xml:space="preserve">Date of Publishing</t>
  </si>
  <si>
    <t xml:space="preserve">16.04.2015</t>
  </si>
  <si>
    <t xml:space="preserve">Procurement Period</t>
  </si>
  <si>
    <t xml:space="preserve">20.04.2015 - 26.04.2015</t>
  </si>
  <si>
    <t xml:space="preserve">Month</t>
  </si>
  <si>
    <t xml:space="preserve">April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35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5</v>
      </c>
      <c r="D10" s="9" t="s">
        <v>48</v>
      </c>
      <c r="E10" s="9" t="s">
        <v>49</v>
      </c>
      <c r="F10" s="9" t="s">
        <v>50</v>
      </c>
      <c r="G10" s="9" t="s">
        <v>51</v>
      </c>
      <c r="H10" s="9" t="s">
        <v>52</v>
      </c>
      <c r="I10" s="9" t="s">
        <v>53</v>
      </c>
      <c r="J10" s="9" t="s">
        <v>54</v>
      </c>
      <c r="K10" s="9" t="s">
        <v>48</v>
      </c>
      <c r="L10" s="9" t="s">
        <v>49</v>
      </c>
      <c r="M10" s="9" t="s">
        <v>50</v>
      </c>
      <c r="N10" s="9" t="s">
        <v>51</v>
      </c>
      <c r="O10" s="9" t="s">
        <v>52</v>
      </c>
      <c r="P10" s="9" t="s">
        <v>53</v>
      </c>
      <c r="Q10" s="9" t="s">
        <v>54</v>
      </c>
      <c r="R10" s="9" t="s">
        <v>48</v>
      </c>
      <c r="S10" s="9" t="s">
        <v>49</v>
      </c>
      <c r="T10" s="9" t="s">
        <v>50</v>
      </c>
      <c r="U10" s="9" t="s">
        <v>51</v>
      </c>
      <c r="V10" s="9" t="s">
        <v>52</v>
      </c>
      <c r="W10" s="9" t="s">
        <v>53</v>
      </c>
      <c r="X10" s="9" t="s">
        <v>54</v>
      </c>
      <c r="Y10" s="9" t="s">
        <v>48</v>
      </c>
      <c r="Z10" s="9" t="s">
        <v>49</v>
      </c>
      <c r="AA10" s="9" t="s">
        <v>50</v>
      </c>
      <c r="AB10" s="9" t="s">
        <v>51</v>
      </c>
      <c r="AC10" s="9" t="s">
        <v>52</v>
      </c>
      <c r="AD10" s="9" t="s">
        <v>53</v>
      </c>
      <c r="AE10" s="9" t="s">
        <v>54</v>
      </c>
      <c r="AF10" s="9" t="s">
        <v>48</v>
      </c>
      <c r="AG10" s="9" t="s">
        <v>49</v>
      </c>
      <c r="AH10" s="9" t="s">
        <v>45</v>
      </c>
      <c r="AI10" s="10" t="s">
        <v>55</v>
      </c>
    </row>
    <row r="11" customFormat="false" ht="11.25" hidden="false" customHeight="true" outlineLevel="0" collapsed="false">
      <c r="B11" s="11" t="s">
        <v>56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7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50</v>
      </c>
      <c r="X17" s="12" t="n">
        <v>50</v>
      </c>
      <c r="Y17" s="12" t="n">
        <v>50</v>
      </c>
      <c r="Z17" s="12" t="n">
        <v>50</v>
      </c>
      <c r="AA17" s="12" t="n">
        <v>50</v>
      </c>
      <c r="AB17" s="12" t="n">
        <v>50</v>
      </c>
      <c r="AC17" s="12" t="n">
        <v>5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50</v>
      </c>
      <c r="X19" s="12" t="n">
        <v>50</v>
      </c>
      <c r="Y19" s="12" t="n">
        <v>5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50</v>
      </c>
      <c r="X20" s="12" t="n">
        <v>50</v>
      </c>
      <c r="Y20" s="12" t="n">
        <v>5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50</v>
      </c>
      <c r="X29" s="12" t="n">
        <v>50</v>
      </c>
      <c r="Y29" s="12" t="n">
        <v>5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50</v>
      </c>
      <c r="X30" s="12" t="n">
        <v>50</v>
      </c>
      <c r="Y30" s="12" t="n">
        <v>5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50</v>
      </c>
      <c r="X31" s="12" t="n">
        <v>50</v>
      </c>
      <c r="Y31" s="12" t="n">
        <v>5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50</v>
      </c>
      <c r="X32" s="12" t="n">
        <v>50</v>
      </c>
      <c r="Y32" s="12" t="n">
        <v>5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50</v>
      </c>
      <c r="X33" s="12" t="n">
        <v>50</v>
      </c>
      <c r="Y33" s="12" t="n">
        <v>50</v>
      </c>
      <c r="Z33" s="12" t="n">
        <v>50</v>
      </c>
      <c r="AA33" s="12" t="n">
        <v>50</v>
      </c>
      <c r="AB33" s="12" t="n">
        <v>50</v>
      </c>
      <c r="AC33" s="12" t="n">
        <v>5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50</v>
      </c>
      <c r="X34" s="12" t="n">
        <v>50</v>
      </c>
      <c r="Y34" s="12" t="n">
        <v>5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5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500</v>
      </c>
      <c r="X35" s="14" t="n">
        <f aca="false">SUM(X11:X34)</f>
        <v>500</v>
      </c>
      <c r="Y35" s="14" t="n">
        <f aca="false">SUM(Y11:Y34)</f>
        <v>500</v>
      </c>
      <c r="Z35" s="14" t="n">
        <f aca="false">SUM(Z11:Z34)</f>
        <v>500</v>
      </c>
      <c r="AA35" s="14" t="n">
        <f aca="false">SUM(AA11:AA34)</f>
        <v>500</v>
      </c>
      <c r="AB35" s="14" t="n">
        <f aca="false">SUM(AB11:AB34)</f>
        <v>500</v>
      </c>
      <c r="AC35" s="14" t="n">
        <f aca="false">SUM(AC11:AC34)</f>
        <v>50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35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1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999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5</v>
      </c>
      <c r="D10" s="9" t="s">
        <v>48</v>
      </c>
      <c r="E10" s="9" t="s">
        <v>49</v>
      </c>
      <c r="F10" s="9" t="s">
        <v>50</v>
      </c>
      <c r="G10" s="9" t="s">
        <v>51</v>
      </c>
      <c r="H10" s="9" t="s">
        <v>52</v>
      </c>
      <c r="I10" s="9" t="s">
        <v>53</v>
      </c>
      <c r="J10" s="9" t="s">
        <v>54</v>
      </c>
      <c r="K10" s="9" t="s">
        <v>48</v>
      </c>
      <c r="L10" s="9" t="s">
        <v>49</v>
      </c>
      <c r="M10" s="9" t="s">
        <v>50</v>
      </c>
      <c r="N10" s="9" t="s">
        <v>51</v>
      </c>
      <c r="O10" s="9" t="s">
        <v>52</v>
      </c>
      <c r="P10" s="9" t="s">
        <v>53</v>
      </c>
      <c r="Q10" s="9" t="s">
        <v>54</v>
      </c>
      <c r="R10" s="9" t="s">
        <v>48</v>
      </c>
      <c r="S10" s="9" t="s">
        <v>49</v>
      </c>
      <c r="T10" s="9" t="s">
        <v>50</v>
      </c>
      <c r="U10" s="9" t="s">
        <v>51</v>
      </c>
      <c r="V10" s="9" t="s">
        <v>52</v>
      </c>
      <c r="W10" s="9" t="s">
        <v>53</v>
      </c>
      <c r="X10" s="9" t="s">
        <v>54</v>
      </c>
      <c r="Y10" s="9" t="s">
        <v>48</v>
      </c>
      <c r="Z10" s="9" t="s">
        <v>49</v>
      </c>
      <c r="AA10" s="9" t="s">
        <v>50</v>
      </c>
      <c r="AB10" s="9" t="s">
        <v>51</v>
      </c>
      <c r="AC10" s="9" t="s">
        <v>52</v>
      </c>
      <c r="AD10" s="9" t="s">
        <v>53</v>
      </c>
      <c r="AE10" s="9" t="s">
        <v>54</v>
      </c>
      <c r="AF10" s="9" t="s">
        <v>48</v>
      </c>
      <c r="AG10" s="9" t="s">
        <v>49</v>
      </c>
      <c r="AH10" s="9" t="s">
        <v>45</v>
      </c>
      <c r="AI10" s="10" t="s">
        <v>55</v>
      </c>
    </row>
    <row r="11" customFormat="false" ht="11.25" hidden="false" customHeight="true" outlineLevel="0" collapsed="false">
      <c r="B11" s="11" t="s">
        <v>56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7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60</v>
      </c>
      <c r="X17" s="12" t="n">
        <v>60</v>
      </c>
      <c r="Y17" s="12" t="n">
        <v>60</v>
      </c>
      <c r="Z17" s="12" t="n">
        <v>60</v>
      </c>
      <c r="AA17" s="12" t="n">
        <v>60</v>
      </c>
      <c r="AB17" s="12" t="n">
        <v>60</v>
      </c>
      <c r="AC17" s="12" t="n">
        <v>6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60</v>
      </c>
      <c r="X18" s="12" t="n">
        <v>60</v>
      </c>
      <c r="Y18" s="12" t="n">
        <v>60</v>
      </c>
      <c r="Z18" s="12" t="n">
        <v>60</v>
      </c>
      <c r="AA18" s="12" t="n">
        <v>60</v>
      </c>
      <c r="AB18" s="12" t="n">
        <v>60</v>
      </c>
      <c r="AC18" s="12" t="n">
        <v>6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60</v>
      </c>
      <c r="X19" s="12" t="n">
        <v>60</v>
      </c>
      <c r="Y19" s="12" t="n">
        <v>60</v>
      </c>
      <c r="Z19" s="12" t="n">
        <v>60</v>
      </c>
      <c r="AA19" s="12" t="n">
        <v>60</v>
      </c>
      <c r="AB19" s="12" t="n">
        <v>60</v>
      </c>
      <c r="AC19" s="12" t="n">
        <v>6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60</v>
      </c>
      <c r="X20" s="12" t="n">
        <v>60</v>
      </c>
      <c r="Y20" s="12" t="n">
        <v>60</v>
      </c>
      <c r="Z20" s="12" t="n">
        <v>60</v>
      </c>
      <c r="AA20" s="12" t="n">
        <v>60</v>
      </c>
      <c r="AB20" s="12" t="n">
        <v>60</v>
      </c>
      <c r="AC20" s="12" t="n">
        <v>6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60</v>
      </c>
      <c r="X21" s="12" t="n">
        <v>60</v>
      </c>
      <c r="Y21" s="12" t="n">
        <v>60</v>
      </c>
      <c r="Z21" s="12" t="n">
        <v>60</v>
      </c>
      <c r="AA21" s="12" t="n">
        <v>60</v>
      </c>
      <c r="AB21" s="12" t="n">
        <v>60</v>
      </c>
      <c r="AC21" s="12" t="n">
        <v>6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60</v>
      </c>
      <c r="X22" s="12" t="n">
        <v>60</v>
      </c>
      <c r="Y22" s="12" t="n">
        <v>60</v>
      </c>
      <c r="Z22" s="12" t="n">
        <v>60</v>
      </c>
      <c r="AA22" s="12" t="n">
        <v>60</v>
      </c>
      <c r="AB22" s="12" t="n">
        <v>60</v>
      </c>
      <c r="AC22" s="12" t="n">
        <v>6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60</v>
      </c>
      <c r="X23" s="12" t="n">
        <v>60</v>
      </c>
      <c r="Y23" s="12" t="n">
        <v>60</v>
      </c>
      <c r="Z23" s="12" t="n">
        <v>60</v>
      </c>
      <c r="AA23" s="12" t="n">
        <v>60</v>
      </c>
      <c r="AB23" s="12" t="n">
        <v>60</v>
      </c>
      <c r="AC23" s="12" t="n">
        <v>6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60</v>
      </c>
      <c r="X24" s="12" t="n">
        <v>60</v>
      </c>
      <c r="Y24" s="12" t="n">
        <v>60</v>
      </c>
      <c r="Z24" s="12" t="n">
        <v>60</v>
      </c>
      <c r="AA24" s="12" t="n">
        <v>60</v>
      </c>
      <c r="AB24" s="12" t="n">
        <v>60</v>
      </c>
      <c r="AC24" s="12" t="n">
        <v>6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60</v>
      </c>
      <c r="X25" s="12" t="n">
        <v>60</v>
      </c>
      <c r="Y25" s="12" t="n">
        <v>60</v>
      </c>
      <c r="Z25" s="12" t="n">
        <v>60</v>
      </c>
      <c r="AA25" s="12" t="n">
        <v>60</v>
      </c>
      <c r="AB25" s="12" t="n">
        <v>60</v>
      </c>
      <c r="AC25" s="12" t="n">
        <v>6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60</v>
      </c>
      <c r="X26" s="12" t="n">
        <v>60</v>
      </c>
      <c r="Y26" s="12" t="n">
        <v>60</v>
      </c>
      <c r="Z26" s="12" t="n">
        <v>60</v>
      </c>
      <c r="AA26" s="12" t="n">
        <v>60</v>
      </c>
      <c r="AB26" s="12" t="n">
        <v>60</v>
      </c>
      <c r="AC26" s="12" t="n">
        <v>6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60</v>
      </c>
      <c r="X27" s="12" t="n">
        <v>60</v>
      </c>
      <c r="Y27" s="12" t="n">
        <v>60</v>
      </c>
      <c r="Z27" s="12" t="n">
        <v>60</v>
      </c>
      <c r="AA27" s="12" t="n">
        <v>60</v>
      </c>
      <c r="AB27" s="12" t="n">
        <v>60</v>
      </c>
      <c r="AC27" s="12" t="n">
        <v>6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60</v>
      </c>
      <c r="X28" s="12" t="n">
        <v>60</v>
      </c>
      <c r="Y28" s="12" t="n">
        <v>60</v>
      </c>
      <c r="Z28" s="12" t="n">
        <v>60</v>
      </c>
      <c r="AA28" s="12" t="n">
        <v>60</v>
      </c>
      <c r="AB28" s="12" t="n">
        <v>60</v>
      </c>
      <c r="AC28" s="12" t="n">
        <v>6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60</v>
      </c>
      <c r="X29" s="12" t="n">
        <v>60</v>
      </c>
      <c r="Y29" s="12" t="n">
        <v>60</v>
      </c>
      <c r="Z29" s="12" t="n">
        <v>60</v>
      </c>
      <c r="AA29" s="12" t="n">
        <v>60</v>
      </c>
      <c r="AB29" s="12" t="n">
        <v>60</v>
      </c>
      <c r="AC29" s="12" t="n">
        <v>6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210</v>
      </c>
      <c r="X30" s="12" t="n">
        <v>210</v>
      </c>
      <c r="Y30" s="12" t="n">
        <v>210</v>
      </c>
      <c r="Z30" s="12" t="n">
        <v>210</v>
      </c>
      <c r="AA30" s="12" t="n">
        <v>210</v>
      </c>
      <c r="AB30" s="12" t="n">
        <v>160</v>
      </c>
      <c r="AC30" s="12" t="n">
        <v>16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10</v>
      </c>
      <c r="X31" s="12" t="n">
        <v>210</v>
      </c>
      <c r="Y31" s="12" t="n">
        <v>210</v>
      </c>
      <c r="Z31" s="12" t="n">
        <v>210</v>
      </c>
      <c r="AA31" s="12" t="n">
        <v>210</v>
      </c>
      <c r="AB31" s="12" t="n">
        <v>160</v>
      </c>
      <c r="AC31" s="12" t="n">
        <v>16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210</v>
      </c>
      <c r="X32" s="12" t="n">
        <v>210</v>
      </c>
      <c r="Y32" s="12" t="n">
        <v>210</v>
      </c>
      <c r="Z32" s="12" t="n">
        <v>210</v>
      </c>
      <c r="AA32" s="12" t="n">
        <v>210</v>
      </c>
      <c r="AB32" s="12" t="n">
        <v>160</v>
      </c>
      <c r="AC32" s="12" t="n">
        <v>16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60</v>
      </c>
      <c r="X33" s="12" t="n">
        <v>60</v>
      </c>
      <c r="Y33" s="12" t="n">
        <v>60</v>
      </c>
      <c r="Z33" s="12" t="n">
        <v>60</v>
      </c>
      <c r="AA33" s="12" t="n">
        <v>60</v>
      </c>
      <c r="AB33" s="12" t="n">
        <v>60</v>
      </c>
      <c r="AC33" s="12" t="n">
        <v>6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5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1470</v>
      </c>
      <c r="X35" s="14" t="n">
        <f aca="false">SUM(X11:X34)</f>
        <v>1470</v>
      </c>
      <c r="Y35" s="14" t="n">
        <f aca="false">SUM(Y11:Y34)</f>
        <v>1470</v>
      </c>
      <c r="Z35" s="14" t="n">
        <f aca="false">SUM(Z11:Z34)</f>
        <v>1470</v>
      </c>
      <c r="AA35" s="14" t="n">
        <f aca="false">SUM(AA11:AA34)</f>
        <v>1470</v>
      </c>
      <c r="AB35" s="14" t="n">
        <f aca="false">SUM(AB11:AB34)</f>
        <v>1320</v>
      </c>
      <c r="AC35" s="14" t="n">
        <f aca="false">SUM(AC11:AC34)</f>
        <v>132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999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16T06:52:5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1146F8CCD6AAB666BC79D0C64F499AEFE4B429C17B15CB0DD4E57B457D087ABF00E411CAFCC7FF8F4C685808FECBDAC58EA2BCD600BBE2807D096CEF7D98A76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FC3D8F15213BB01DEE2FA741E1593B6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0688A357167093360DD229267D0E5D96</vt:lpwstr>
  </property>
</Properties>
</file>