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 2015" sheetId="1" state="visible" r:id="rId2"/>
  </sheets>
  <definedNames>
    <definedName function="false" hidden="false" localSheetId="0" name="_xlnm.Print_Area" vbProcedure="false">' Licitatie April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V43" activeCellId="0" sqref="V4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3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2" t="s">
        <v>10</v>
      </c>
      <c r="P4" s="13" t="s">
        <v>11</v>
      </c>
      <c r="Q4" s="13" t="s">
        <v>5</v>
      </c>
      <c r="R4" s="13" t="s">
        <v>6</v>
      </c>
      <c r="S4" s="13" t="s">
        <v>7</v>
      </c>
      <c r="T4" s="13" t="s">
        <v>8</v>
      </c>
      <c r="U4" s="12" t="s">
        <v>9</v>
      </c>
      <c r="V4" s="13" t="s">
        <v>10</v>
      </c>
      <c r="W4" s="13" t="s">
        <v>11</v>
      </c>
      <c r="X4" s="13" t="s">
        <v>5</v>
      </c>
      <c r="Y4" s="13" t="s">
        <v>6</v>
      </c>
      <c r="Z4" s="13" t="s">
        <v>7</v>
      </c>
      <c r="AA4" s="12" t="s">
        <v>8</v>
      </c>
      <c r="AB4" s="13" t="s">
        <v>9</v>
      </c>
      <c r="AC4" s="13" t="s">
        <v>10</v>
      </c>
      <c r="AD4" s="13" t="s">
        <v>11</v>
      </c>
      <c r="AE4" s="13" t="s">
        <v>5</v>
      </c>
      <c r="AF4" s="13" t="s">
        <v>6</v>
      </c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 t="n">
        <v>60</v>
      </c>
      <c r="P11" s="21" t="n">
        <v>60</v>
      </c>
      <c r="Q11" s="21" t="n">
        <v>60</v>
      </c>
      <c r="R11" s="21" t="n">
        <v>60</v>
      </c>
      <c r="S11" s="21" t="n">
        <v>60</v>
      </c>
      <c r="T11" s="21" t="n">
        <v>60</v>
      </c>
      <c r="U11" s="21" t="n">
        <v>60</v>
      </c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 t="n">
        <v>60</v>
      </c>
      <c r="P12" s="21" t="n">
        <v>60</v>
      </c>
      <c r="Q12" s="21" t="n">
        <v>60</v>
      </c>
      <c r="R12" s="21" t="n">
        <v>60</v>
      </c>
      <c r="S12" s="21" t="n">
        <v>60</v>
      </c>
      <c r="T12" s="21" t="n">
        <v>60</v>
      </c>
      <c r="U12" s="21" t="n">
        <v>60</v>
      </c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 t="n">
        <v>60</v>
      </c>
      <c r="P13" s="21" t="n">
        <v>60</v>
      </c>
      <c r="Q13" s="21" t="n">
        <v>60</v>
      </c>
      <c r="R13" s="21" t="n">
        <v>60</v>
      </c>
      <c r="S13" s="21" t="n">
        <v>60</v>
      </c>
      <c r="T13" s="21" t="n">
        <v>60</v>
      </c>
      <c r="U13" s="21" t="n">
        <v>60</v>
      </c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 t="n">
        <v>60</v>
      </c>
      <c r="P14" s="21" t="n">
        <v>60</v>
      </c>
      <c r="Q14" s="21" t="n">
        <v>60</v>
      </c>
      <c r="R14" s="21" t="n">
        <v>60</v>
      </c>
      <c r="S14" s="21" t="n">
        <v>60</v>
      </c>
      <c r="T14" s="21" t="n">
        <v>60</v>
      </c>
      <c r="U14" s="21" t="n">
        <v>60</v>
      </c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 t="n">
        <v>60</v>
      </c>
      <c r="P15" s="21" t="n">
        <v>60</v>
      </c>
      <c r="Q15" s="21" t="n">
        <v>60</v>
      </c>
      <c r="R15" s="21" t="n">
        <v>60</v>
      </c>
      <c r="S15" s="21" t="n">
        <v>60</v>
      </c>
      <c r="T15" s="21" t="n">
        <v>60</v>
      </c>
      <c r="U15" s="21" t="n">
        <v>60</v>
      </c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 t="n">
        <v>60</v>
      </c>
      <c r="P16" s="21" t="n">
        <v>60</v>
      </c>
      <c r="Q16" s="21" t="n">
        <v>60</v>
      </c>
      <c r="R16" s="21" t="n">
        <v>60</v>
      </c>
      <c r="S16" s="21" t="n">
        <v>60</v>
      </c>
      <c r="T16" s="21" t="n">
        <v>60</v>
      </c>
      <c r="U16" s="21" t="n">
        <v>60</v>
      </c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 t="n">
        <v>60</v>
      </c>
      <c r="P17" s="21" t="n">
        <v>60</v>
      </c>
      <c r="Q17" s="21" t="n">
        <v>60</v>
      </c>
      <c r="R17" s="21" t="n">
        <v>60</v>
      </c>
      <c r="S17" s="21" t="n">
        <v>60</v>
      </c>
      <c r="T17" s="21" t="n">
        <v>60</v>
      </c>
      <c r="U17" s="21" t="n">
        <v>60</v>
      </c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 t="n">
        <v>60</v>
      </c>
      <c r="P18" s="21" t="n">
        <v>60</v>
      </c>
      <c r="Q18" s="21" t="n">
        <v>60</v>
      </c>
      <c r="R18" s="21" t="n">
        <v>60</v>
      </c>
      <c r="S18" s="21" t="n">
        <v>60</v>
      </c>
      <c r="T18" s="21" t="n">
        <v>60</v>
      </c>
      <c r="U18" s="21" t="n">
        <v>60</v>
      </c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 t="n">
        <v>60</v>
      </c>
      <c r="P19" s="21" t="n">
        <v>60</v>
      </c>
      <c r="Q19" s="21" t="n">
        <v>60</v>
      </c>
      <c r="R19" s="21" t="n">
        <v>60</v>
      </c>
      <c r="S19" s="21" t="n">
        <v>60</v>
      </c>
      <c r="T19" s="21" t="n">
        <v>60</v>
      </c>
      <c r="U19" s="21" t="n">
        <v>60</v>
      </c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 t="n">
        <v>60</v>
      </c>
      <c r="P20" s="21" t="n">
        <v>60</v>
      </c>
      <c r="Q20" s="21" t="n">
        <v>60</v>
      </c>
      <c r="R20" s="21" t="n">
        <v>60</v>
      </c>
      <c r="S20" s="21" t="n">
        <v>60</v>
      </c>
      <c r="T20" s="21" t="n">
        <v>60</v>
      </c>
      <c r="U20" s="21" t="n">
        <v>60</v>
      </c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 t="n">
        <v>60</v>
      </c>
      <c r="P21" s="21" t="n">
        <v>60</v>
      </c>
      <c r="Q21" s="21" t="n">
        <v>60</v>
      </c>
      <c r="R21" s="21" t="n">
        <v>60</v>
      </c>
      <c r="S21" s="21" t="n">
        <v>60</v>
      </c>
      <c r="T21" s="21" t="n">
        <v>60</v>
      </c>
      <c r="U21" s="21" t="n">
        <v>60</v>
      </c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 t="n">
        <v>60</v>
      </c>
      <c r="P22" s="21" t="n">
        <v>60</v>
      </c>
      <c r="Q22" s="21" t="n">
        <v>60</v>
      </c>
      <c r="R22" s="21" t="n">
        <v>60</v>
      </c>
      <c r="S22" s="21" t="n">
        <v>60</v>
      </c>
      <c r="T22" s="21" t="n">
        <v>60</v>
      </c>
      <c r="U22" s="21" t="n">
        <v>60</v>
      </c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 t="n">
        <v>60</v>
      </c>
      <c r="P23" s="21" t="n">
        <v>60</v>
      </c>
      <c r="Q23" s="21" t="n">
        <v>60</v>
      </c>
      <c r="R23" s="21" t="n">
        <v>60</v>
      </c>
      <c r="S23" s="21" t="n">
        <v>60</v>
      </c>
      <c r="T23" s="21" t="n">
        <v>60</v>
      </c>
      <c r="U23" s="21" t="n">
        <v>60</v>
      </c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 t="n">
        <v>160</v>
      </c>
      <c r="P24" s="21" t="n">
        <v>210</v>
      </c>
      <c r="Q24" s="21" t="n">
        <v>210</v>
      </c>
      <c r="R24" s="21" t="n">
        <v>210</v>
      </c>
      <c r="S24" s="21" t="n">
        <v>210</v>
      </c>
      <c r="T24" s="21" t="n">
        <v>160</v>
      </c>
      <c r="U24" s="21" t="n">
        <v>160</v>
      </c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 t="n">
        <v>160</v>
      </c>
      <c r="P25" s="21" t="n">
        <v>210</v>
      </c>
      <c r="Q25" s="21" t="n">
        <v>210</v>
      </c>
      <c r="R25" s="21" t="n">
        <v>210</v>
      </c>
      <c r="S25" s="21" t="n">
        <v>210</v>
      </c>
      <c r="T25" s="21" t="n">
        <v>160</v>
      </c>
      <c r="U25" s="21" t="n">
        <v>160</v>
      </c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 t="n">
        <v>160</v>
      </c>
      <c r="P26" s="21" t="n">
        <v>210</v>
      </c>
      <c r="Q26" s="21" t="n">
        <v>210</v>
      </c>
      <c r="R26" s="21" t="n">
        <v>210</v>
      </c>
      <c r="S26" s="21" t="n">
        <v>210</v>
      </c>
      <c r="T26" s="21" t="n">
        <v>160</v>
      </c>
      <c r="U26" s="21" t="n">
        <v>160</v>
      </c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 t="n">
        <v>60</v>
      </c>
      <c r="P27" s="21" t="n">
        <v>60</v>
      </c>
      <c r="Q27" s="21" t="n">
        <v>60</v>
      </c>
      <c r="R27" s="21" t="n">
        <v>60</v>
      </c>
      <c r="S27" s="21" t="n">
        <v>60</v>
      </c>
      <c r="T27" s="21" t="n">
        <v>60</v>
      </c>
      <c r="U27" s="21" t="n">
        <v>60</v>
      </c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1320</v>
      </c>
      <c r="P29" s="22" t="n">
        <f aca="false">SUM(P5:P28)</f>
        <v>1470</v>
      </c>
      <c r="Q29" s="22" t="n">
        <f aca="false">SUM(Q5:Q28)</f>
        <v>1470</v>
      </c>
      <c r="R29" s="22" t="n">
        <f aca="false">SUM(R5:R28)</f>
        <v>1470</v>
      </c>
      <c r="S29" s="22" t="n">
        <f aca="false">SUM(S5:S28)</f>
        <v>1470</v>
      </c>
      <c r="T29" s="22" t="n">
        <f aca="false">SUM(T5:T28)</f>
        <v>1320</v>
      </c>
      <c r="U29" s="22" t="n">
        <f aca="false">SUM(U5:U28)</f>
        <v>132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984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4-01T10:24:34Z</dcterms:modified>
  <cp:revision>0</cp:revision>
  <dc:subject/>
  <dc:title/>
</cp:coreProperties>
</file>