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5" sheetId="1" state="visible" r:id="rId2"/>
  </sheets>
  <definedNames>
    <definedName function="false" hidden="false" localSheetId="0" name="_xlnm.Print_Area" vbProcedure="false">' Licitatie Apri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G19" activeCellId="0" sqref="G1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2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2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 t="n">
        <v>50</v>
      </c>
      <c r="P11" s="21" t="n">
        <v>50</v>
      </c>
      <c r="Q11" s="21" t="n">
        <v>50</v>
      </c>
      <c r="R11" s="21" t="n">
        <v>50</v>
      </c>
      <c r="S11" s="21" t="n">
        <v>50</v>
      </c>
      <c r="T11" s="21" t="n">
        <v>50</v>
      </c>
      <c r="U11" s="21" t="n">
        <v>50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 t="n">
        <v>50</v>
      </c>
      <c r="P12" s="21" t="n">
        <v>50</v>
      </c>
      <c r="Q12" s="21" t="n">
        <v>50</v>
      </c>
      <c r="R12" s="21" t="n">
        <v>50</v>
      </c>
      <c r="S12" s="21" t="n">
        <v>50</v>
      </c>
      <c r="T12" s="21" t="n">
        <v>50</v>
      </c>
      <c r="U12" s="21" t="n">
        <v>50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 t="n">
        <v>50</v>
      </c>
      <c r="P13" s="21" t="n">
        <v>50</v>
      </c>
      <c r="Q13" s="21" t="n">
        <v>50</v>
      </c>
      <c r="R13" s="21" t="n">
        <v>50</v>
      </c>
      <c r="S13" s="21" t="n">
        <v>50</v>
      </c>
      <c r="T13" s="21" t="n">
        <v>50</v>
      </c>
      <c r="U13" s="21" t="n">
        <v>50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 t="n">
        <v>50</v>
      </c>
      <c r="P14" s="21" t="n">
        <v>50</v>
      </c>
      <c r="Q14" s="21" t="n">
        <v>50</v>
      </c>
      <c r="R14" s="21" t="n">
        <v>50</v>
      </c>
      <c r="S14" s="21" t="n">
        <v>50</v>
      </c>
      <c r="T14" s="21" t="n">
        <v>50</v>
      </c>
      <c r="U14" s="21" t="n">
        <v>50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 t="n">
        <v>50</v>
      </c>
      <c r="P23" s="21" t="n">
        <v>50</v>
      </c>
      <c r="Q23" s="21" t="n">
        <v>50</v>
      </c>
      <c r="R23" s="21" t="n">
        <v>50</v>
      </c>
      <c r="S23" s="21" t="n">
        <v>50</v>
      </c>
      <c r="T23" s="21" t="n">
        <v>50</v>
      </c>
      <c r="U23" s="21" t="n">
        <v>50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 t="n">
        <v>50</v>
      </c>
      <c r="P24" s="21" t="n">
        <v>50</v>
      </c>
      <c r="Q24" s="21" t="n">
        <v>50</v>
      </c>
      <c r="R24" s="21" t="n">
        <v>50</v>
      </c>
      <c r="S24" s="21" t="n">
        <v>50</v>
      </c>
      <c r="T24" s="21" t="n">
        <v>50</v>
      </c>
      <c r="U24" s="21" t="n">
        <v>50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 t="n">
        <v>50</v>
      </c>
      <c r="P25" s="21" t="n">
        <v>50</v>
      </c>
      <c r="Q25" s="21" t="n">
        <v>50</v>
      </c>
      <c r="R25" s="21" t="n">
        <v>50</v>
      </c>
      <c r="S25" s="21" t="n">
        <v>50</v>
      </c>
      <c r="T25" s="21" t="n">
        <v>50</v>
      </c>
      <c r="U25" s="21" t="n">
        <v>50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 t="n">
        <v>50</v>
      </c>
      <c r="P26" s="21" t="n">
        <v>50</v>
      </c>
      <c r="Q26" s="21" t="n">
        <v>50</v>
      </c>
      <c r="R26" s="21" t="n">
        <v>50</v>
      </c>
      <c r="S26" s="21" t="n">
        <v>50</v>
      </c>
      <c r="T26" s="21" t="n">
        <v>50</v>
      </c>
      <c r="U26" s="21" t="n">
        <v>50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 t="n">
        <v>50</v>
      </c>
      <c r="P27" s="21" t="n">
        <v>50</v>
      </c>
      <c r="Q27" s="21" t="n">
        <v>50</v>
      </c>
      <c r="R27" s="21" t="n">
        <v>50</v>
      </c>
      <c r="S27" s="21" t="n">
        <v>50</v>
      </c>
      <c r="T27" s="21" t="n">
        <v>50</v>
      </c>
      <c r="U27" s="21" t="n">
        <v>50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v>50</v>
      </c>
      <c r="P28" s="13" t="n">
        <v>50</v>
      </c>
      <c r="Q28" s="13" t="n">
        <v>50</v>
      </c>
      <c r="R28" s="13" t="n">
        <v>50</v>
      </c>
      <c r="S28" s="13" t="n">
        <v>50</v>
      </c>
      <c r="T28" s="13" t="n">
        <v>50</v>
      </c>
      <c r="U28" s="13" t="n">
        <v>50</v>
      </c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500</v>
      </c>
      <c r="P29" s="22" t="n">
        <f aca="false">SUM(P5:P28)</f>
        <v>500</v>
      </c>
      <c r="Q29" s="22" t="n">
        <f aca="false">SUM(Q5:Q28)</f>
        <v>500</v>
      </c>
      <c r="R29" s="22" t="n">
        <f aca="false">SUM(R5:R28)</f>
        <v>500</v>
      </c>
      <c r="S29" s="22" t="n">
        <f aca="false">SUM(S5:S28)</f>
        <v>500</v>
      </c>
      <c r="T29" s="22" t="n">
        <f aca="false">SUM(T5:T28)</f>
        <v>500</v>
      </c>
      <c r="U29" s="22" t="n">
        <f aca="false">SUM(U5:U28)</f>
        <v>50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4-01T10:23:52Z</dcterms:modified>
  <cp:revision>0</cp:revision>
  <dc:subject/>
  <dc:title/>
</cp:coreProperties>
</file>