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N21" activeCellId="0" sqref="N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 t="n">
        <v>50</v>
      </c>
      <c r="W11" s="21" t="n">
        <v>50</v>
      </c>
      <c r="X11" s="21" t="n">
        <v>50</v>
      </c>
      <c r="Y11" s="21" t="n">
        <v>50</v>
      </c>
      <c r="Z11" s="21" t="n">
        <v>50</v>
      </c>
      <c r="AA11" s="21" t="n">
        <v>50</v>
      </c>
      <c r="AB11" s="21" t="n">
        <v>50</v>
      </c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n">
        <v>50</v>
      </c>
      <c r="W12" s="21" t="n">
        <v>50</v>
      </c>
      <c r="X12" s="21" t="n">
        <v>50</v>
      </c>
      <c r="Y12" s="21" t="n">
        <v>50</v>
      </c>
      <c r="Z12" s="21" t="n">
        <v>50</v>
      </c>
      <c r="AA12" s="21" t="n">
        <v>50</v>
      </c>
      <c r="AB12" s="21" t="n">
        <v>50</v>
      </c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50</v>
      </c>
      <c r="W13" s="21" t="n">
        <v>50</v>
      </c>
      <c r="X13" s="21" t="n">
        <v>50</v>
      </c>
      <c r="Y13" s="21" t="n">
        <v>50</v>
      </c>
      <c r="Z13" s="21" t="n">
        <v>50</v>
      </c>
      <c r="AA13" s="21" t="n">
        <v>50</v>
      </c>
      <c r="AB13" s="21" t="n">
        <v>50</v>
      </c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 t="n">
        <v>50</v>
      </c>
      <c r="W14" s="21" t="n">
        <v>50</v>
      </c>
      <c r="X14" s="21" t="n">
        <v>50</v>
      </c>
      <c r="Y14" s="21" t="n">
        <v>50</v>
      </c>
      <c r="Z14" s="21" t="n">
        <v>50</v>
      </c>
      <c r="AA14" s="21" t="n">
        <v>50</v>
      </c>
      <c r="AB14" s="21" t="n">
        <v>50</v>
      </c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n">
        <v>50</v>
      </c>
      <c r="W23" s="21" t="n">
        <v>50</v>
      </c>
      <c r="X23" s="21" t="n">
        <v>50</v>
      </c>
      <c r="Y23" s="21" t="n">
        <v>50</v>
      </c>
      <c r="Z23" s="21" t="n">
        <v>50</v>
      </c>
      <c r="AA23" s="21" t="n">
        <v>50</v>
      </c>
      <c r="AB23" s="21" t="n">
        <v>50</v>
      </c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 t="n">
        <v>50</v>
      </c>
      <c r="W24" s="21" t="n">
        <v>50</v>
      </c>
      <c r="X24" s="21" t="n">
        <v>50</v>
      </c>
      <c r="Y24" s="21" t="n">
        <v>50</v>
      </c>
      <c r="Z24" s="21" t="n">
        <v>50</v>
      </c>
      <c r="AA24" s="21" t="n">
        <v>50</v>
      </c>
      <c r="AB24" s="21" t="n">
        <v>50</v>
      </c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50</v>
      </c>
      <c r="W25" s="21" t="n">
        <v>50</v>
      </c>
      <c r="X25" s="21" t="n">
        <v>50</v>
      </c>
      <c r="Y25" s="21" t="n">
        <v>50</v>
      </c>
      <c r="Z25" s="21" t="n">
        <v>50</v>
      </c>
      <c r="AA25" s="21" t="n">
        <v>50</v>
      </c>
      <c r="AB25" s="21" t="n">
        <v>50</v>
      </c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50</v>
      </c>
      <c r="W26" s="21" t="n">
        <v>50</v>
      </c>
      <c r="X26" s="21" t="n">
        <v>50</v>
      </c>
      <c r="Y26" s="21" t="n">
        <v>50</v>
      </c>
      <c r="Z26" s="21" t="n">
        <v>50</v>
      </c>
      <c r="AA26" s="21" t="n">
        <v>50</v>
      </c>
      <c r="AB26" s="21" t="n">
        <v>50</v>
      </c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 t="n">
        <v>50</v>
      </c>
      <c r="W27" s="21" t="n">
        <v>50</v>
      </c>
      <c r="X27" s="21" t="n">
        <v>50</v>
      </c>
      <c r="Y27" s="21" t="n">
        <v>50</v>
      </c>
      <c r="Z27" s="21" t="n">
        <v>50</v>
      </c>
      <c r="AA27" s="21" t="n">
        <v>50</v>
      </c>
      <c r="AB27" s="21" t="n">
        <v>50</v>
      </c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50</v>
      </c>
      <c r="AA28" s="13" t="n">
        <v>50</v>
      </c>
      <c r="AB28" s="13" t="n">
        <v>50</v>
      </c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500</v>
      </c>
      <c r="W29" s="22" t="n">
        <f aca="false">SUM(W5:W28)</f>
        <v>500</v>
      </c>
      <c r="X29" s="22" t="n">
        <f aca="false">SUM(X5:X28)</f>
        <v>500</v>
      </c>
      <c r="Y29" s="22" t="n">
        <f aca="false">SUM(Y5:Y28)</f>
        <v>500</v>
      </c>
      <c r="Z29" s="22" t="n">
        <f aca="false">SUM(Z5:Z28)</f>
        <v>500</v>
      </c>
      <c r="AA29" s="22" t="n">
        <f aca="false">SUM(AA5:AA28)</f>
        <v>500</v>
      </c>
      <c r="AB29" s="22" t="n">
        <f aca="false">SUM(AB5:AB28)</f>
        <v>50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03T10:35:17Z</dcterms:modified>
  <cp:revision>0</cp:revision>
  <dc:subject/>
  <dc:title/>
</cp:coreProperties>
</file>