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5" sheetId="1" state="visible" r:id="rId2"/>
  </sheets>
  <definedNames>
    <definedName function="false" hidden="false" localSheetId="0" name="_xlnm.Print_Area" vbProcedure="false">' Licitatie Apri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23" activeCellId="0" sqref="A23:IV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2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2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 t="n">
        <v>50</v>
      </c>
      <c r="AD11" s="21" t="n">
        <v>50</v>
      </c>
      <c r="AE11" s="21" t="n">
        <v>50</v>
      </c>
      <c r="AF11" s="21" t="n">
        <v>5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 t="n">
        <v>50</v>
      </c>
      <c r="AD12" s="21" t="n">
        <v>50</v>
      </c>
      <c r="AE12" s="21" t="n">
        <v>50</v>
      </c>
      <c r="AF12" s="21" t="n">
        <v>5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 t="n">
        <v>50</v>
      </c>
      <c r="AD13" s="21" t="n">
        <v>50</v>
      </c>
      <c r="AE13" s="21" t="n">
        <v>50</v>
      </c>
      <c r="AF13" s="21" t="n">
        <v>5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 t="n">
        <v>50</v>
      </c>
      <c r="AD14" s="21" t="n">
        <v>50</v>
      </c>
      <c r="AE14" s="21" t="n">
        <v>50</v>
      </c>
      <c r="AF14" s="21" t="n">
        <v>5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 t="n">
        <v>50</v>
      </c>
      <c r="AD23" s="21" t="n">
        <v>50</v>
      </c>
      <c r="AE23" s="21" t="n">
        <v>50</v>
      </c>
      <c r="AF23" s="21" t="n">
        <v>5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 t="n">
        <v>50</v>
      </c>
      <c r="AD24" s="21" t="n">
        <v>50</v>
      </c>
      <c r="AE24" s="21" t="n">
        <v>50</v>
      </c>
      <c r="AF24" s="21" t="n">
        <v>5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n">
        <v>50</v>
      </c>
      <c r="AD25" s="21" t="n">
        <v>50</v>
      </c>
      <c r="AE25" s="21" t="n">
        <v>50</v>
      </c>
      <c r="AF25" s="21" t="n">
        <v>5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50</v>
      </c>
      <c r="AD26" s="21" t="n">
        <v>50</v>
      </c>
      <c r="AE26" s="21" t="n">
        <v>50</v>
      </c>
      <c r="AF26" s="21" t="n">
        <v>5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 t="n">
        <v>50</v>
      </c>
      <c r="AD27" s="21" t="n">
        <v>50</v>
      </c>
      <c r="AE27" s="21" t="n">
        <v>50</v>
      </c>
      <c r="AF27" s="21" t="n">
        <v>5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 t="n">
        <v>50</v>
      </c>
      <c r="AD28" s="13" t="n">
        <v>50</v>
      </c>
      <c r="AE28" s="13" t="n">
        <v>50</v>
      </c>
      <c r="AF28" s="13" t="n">
        <v>5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500</v>
      </c>
      <c r="AD29" s="22" t="n">
        <f aca="false">SUM(AD5:AD28)</f>
        <v>500</v>
      </c>
      <c r="AE29" s="22" t="n">
        <f aca="false">SUM(AE5:AE28)</f>
        <v>500</v>
      </c>
      <c r="AF29" s="22" t="n">
        <f aca="false">SUM(AF5:AF28)</f>
        <v>5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0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4-10T06:09:24Z</dcterms:modified>
  <cp:revision>0</cp:revision>
  <dc:subject/>
  <dc:title/>
</cp:coreProperties>
</file>