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45/2015</t>
  </si>
  <si>
    <t xml:space="preserve">Date of Publishing</t>
  </si>
  <si>
    <t xml:space="preserve">03.04.2015</t>
  </si>
  <si>
    <t xml:space="preserve">Procurement Period</t>
  </si>
  <si>
    <t xml:space="preserve">06.04.2015 - 12.04.2015</t>
  </si>
  <si>
    <t xml:space="preserve">Month</t>
  </si>
  <si>
    <t xml:space="preserve">April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8" min="4" style="1" width="4.28"/>
    <col collapsed="false" customWidth="true" hidden="false" outlineLevel="0" max="15" min="9" style="1" width="6.13"/>
    <col collapsed="false" customWidth="true" hidden="false" outlineLevel="0" max="33" min="16" style="1" width="4.28"/>
    <col collapsed="false" customWidth="true" hidden="false" outlineLevel="0" max="34" min="34" style="1" width="3.56"/>
    <col collapsed="false" customWidth="true" hidden="false" outlineLevel="0" max="35" min="35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35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0</v>
      </c>
      <c r="J17" s="10" t="n">
        <v>50</v>
      </c>
      <c r="K17" s="10" t="n">
        <v>50</v>
      </c>
      <c r="L17" s="10" t="n">
        <v>50</v>
      </c>
      <c r="M17" s="10" t="n">
        <v>50</v>
      </c>
      <c r="N17" s="10" t="n">
        <v>50</v>
      </c>
      <c r="O17" s="10" t="n">
        <v>5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50</v>
      </c>
      <c r="J18" s="10" t="n">
        <v>50</v>
      </c>
      <c r="K18" s="10" t="n">
        <v>50</v>
      </c>
      <c r="L18" s="10" t="n">
        <v>50</v>
      </c>
      <c r="M18" s="10" t="n">
        <v>50</v>
      </c>
      <c r="N18" s="10" t="n">
        <v>50</v>
      </c>
      <c r="O18" s="10" t="n">
        <v>5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50</v>
      </c>
      <c r="J19" s="10" t="n">
        <v>50</v>
      </c>
      <c r="K19" s="10" t="n">
        <v>50</v>
      </c>
      <c r="L19" s="10" t="n">
        <v>50</v>
      </c>
      <c r="M19" s="10" t="n">
        <v>50</v>
      </c>
      <c r="N19" s="10" t="n">
        <v>50</v>
      </c>
      <c r="O19" s="10" t="n">
        <v>5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50</v>
      </c>
      <c r="J20" s="10" t="n">
        <v>50</v>
      </c>
      <c r="K20" s="10" t="n">
        <v>50</v>
      </c>
      <c r="L20" s="10" t="n">
        <v>50</v>
      </c>
      <c r="M20" s="10" t="n">
        <v>50</v>
      </c>
      <c r="N20" s="10" t="n">
        <v>50</v>
      </c>
      <c r="O20" s="10" t="n">
        <v>5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0</v>
      </c>
      <c r="J29" s="10" t="n">
        <v>50</v>
      </c>
      <c r="K29" s="10" t="n">
        <v>50</v>
      </c>
      <c r="L29" s="10" t="n">
        <v>50</v>
      </c>
      <c r="M29" s="10" t="n">
        <v>50</v>
      </c>
      <c r="N29" s="10" t="n">
        <v>50</v>
      </c>
      <c r="O29" s="10" t="n">
        <v>5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50</v>
      </c>
      <c r="J30" s="10" t="n">
        <v>50</v>
      </c>
      <c r="K30" s="10" t="n">
        <v>50</v>
      </c>
      <c r="L30" s="10" t="n">
        <v>50</v>
      </c>
      <c r="M30" s="10" t="n">
        <v>50</v>
      </c>
      <c r="N30" s="10" t="n">
        <v>50</v>
      </c>
      <c r="O30" s="10" t="n">
        <v>5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50</v>
      </c>
      <c r="J31" s="10" t="n">
        <v>50</v>
      </c>
      <c r="K31" s="10" t="n">
        <v>50</v>
      </c>
      <c r="L31" s="10" t="n">
        <v>50</v>
      </c>
      <c r="M31" s="10" t="n">
        <v>50</v>
      </c>
      <c r="N31" s="10" t="n">
        <v>50</v>
      </c>
      <c r="O31" s="10" t="n">
        <v>5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50</v>
      </c>
      <c r="J32" s="10" t="n">
        <v>50</v>
      </c>
      <c r="K32" s="10" t="n">
        <v>50</v>
      </c>
      <c r="L32" s="10" t="n">
        <v>50</v>
      </c>
      <c r="M32" s="10" t="n">
        <v>50</v>
      </c>
      <c r="N32" s="10" t="n">
        <v>50</v>
      </c>
      <c r="O32" s="10" t="n">
        <v>5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50</v>
      </c>
      <c r="J33" s="10" t="n">
        <v>50</v>
      </c>
      <c r="K33" s="10" t="n">
        <v>50</v>
      </c>
      <c r="L33" s="10" t="n">
        <v>50</v>
      </c>
      <c r="M33" s="10" t="n">
        <v>50</v>
      </c>
      <c r="N33" s="10" t="n">
        <v>50</v>
      </c>
      <c r="O33" s="10" t="n">
        <v>5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50</v>
      </c>
      <c r="J34" s="10" t="n">
        <v>50</v>
      </c>
      <c r="K34" s="10" t="n">
        <v>50</v>
      </c>
      <c r="L34" s="10" t="n">
        <v>50</v>
      </c>
      <c r="M34" s="10" t="n">
        <v>50</v>
      </c>
      <c r="N34" s="10" t="n">
        <v>50</v>
      </c>
      <c r="O34" s="10" t="n">
        <v>5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500</v>
      </c>
      <c r="J35" s="15" t="n">
        <f aca="false">SUM(J11:J34)</f>
        <v>500</v>
      </c>
      <c r="K35" s="15" t="n">
        <f aca="false">SUM(K11:K34)</f>
        <v>500</v>
      </c>
      <c r="L35" s="15" t="n">
        <f aca="false">SUM(L11:L34)</f>
        <v>500</v>
      </c>
      <c r="M35" s="15" t="n">
        <f aca="false">SUM(M11:M34)</f>
        <v>500</v>
      </c>
      <c r="N35" s="15" t="n">
        <f aca="false">SUM(N11:N34)</f>
        <v>500</v>
      </c>
      <c r="O35" s="15" t="n">
        <f aca="false">SUM(O11:O34)</f>
        <v>50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35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0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8" min="4" style="1" width="4.28"/>
    <col collapsed="false" customWidth="true" hidden="false" outlineLevel="0" max="15" min="9" style="1" width="6.13"/>
    <col collapsed="false" customWidth="true" hidden="false" outlineLevel="0" max="33" min="16" style="1" width="4.28"/>
    <col collapsed="false" customWidth="true" hidden="false" outlineLevel="0" max="34" min="34" style="1" width="3.56"/>
    <col collapsed="false" customWidth="true" hidden="false" outlineLevel="0" max="35" min="35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1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v>999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60</v>
      </c>
      <c r="J17" s="10" t="n">
        <v>60</v>
      </c>
      <c r="K17" s="10" t="n">
        <v>60</v>
      </c>
      <c r="L17" s="10" t="n">
        <v>60</v>
      </c>
      <c r="M17" s="10" t="n">
        <v>60</v>
      </c>
      <c r="N17" s="10" t="n">
        <v>60</v>
      </c>
      <c r="O17" s="10" t="n">
        <v>6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60</v>
      </c>
      <c r="K18" s="10" t="n">
        <v>60</v>
      </c>
      <c r="L18" s="10" t="n">
        <v>60</v>
      </c>
      <c r="M18" s="10" t="n">
        <v>60</v>
      </c>
      <c r="N18" s="10" t="n">
        <v>60</v>
      </c>
      <c r="O18" s="10" t="n">
        <v>6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60</v>
      </c>
      <c r="K19" s="10" t="n">
        <v>60</v>
      </c>
      <c r="L19" s="10" t="n">
        <v>60</v>
      </c>
      <c r="M19" s="10" t="n">
        <v>60</v>
      </c>
      <c r="N19" s="10" t="n">
        <v>60</v>
      </c>
      <c r="O19" s="10" t="n">
        <v>6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60</v>
      </c>
      <c r="J20" s="10" t="n">
        <v>60</v>
      </c>
      <c r="K20" s="10" t="n">
        <v>60</v>
      </c>
      <c r="L20" s="10" t="n">
        <v>60</v>
      </c>
      <c r="M20" s="10" t="n">
        <v>60</v>
      </c>
      <c r="N20" s="10" t="n">
        <v>60</v>
      </c>
      <c r="O20" s="10" t="n">
        <v>6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60</v>
      </c>
      <c r="J21" s="10" t="n">
        <v>60</v>
      </c>
      <c r="K21" s="10" t="n">
        <v>60</v>
      </c>
      <c r="L21" s="10" t="n">
        <v>60</v>
      </c>
      <c r="M21" s="10" t="n">
        <v>60</v>
      </c>
      <c r="N21" s="10" t="n">
        <v>60</v>
      </c>
      <c r="O21" s="10" t="n">
        <v>6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60</v>
      </c>
      <c r="J22" s="10" t="n">
        <v>60</v>
      </c>
      <c r="K22" s="10" t="n">
        <v>60</v>
      </c>
      <c r="L22" s="10" t="n">
        <v>60</v>
      </c>
      <c r="M22" s="10" t="n">
        <v>60</v>
      </c>
      <c r="N22" s="10" t="n">
        <v>60</v>
      </c>
      <c r="O22" s="10" t="n">
        <v>6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60</v>
      </c>
      <c r="J23" s="10" t="n">
        <v>60</v>
      </c>
      <c r="K23" s="10" t="n">
        <v>60</v>
      </c>
      <c r="L23" s="10" t="n">
        <v>60</v>
      </c>
      <c r="M23" s="10" t="n">
        <v>60</v>
      </c>
      <c r="N23" s="10" t="n">
        <v>60</v>
      </c>
      <c r="O23" s="10" t="n">
        <v>6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60</v>
      </c>
      <c r="J24" s="10" t="n">
        <v>60</v>
      </c>
      <c r="K24" s="10" t="n">
        <v>60</v>
      </c>
      <c r="L24" s="10" t="n">
        <v>60</v>
      </c>
      <c r="M24" s="10" t="n">
        <v>60</v>
      </c>
      <c r="N24" s="10" t="n">
        <v>60</v>
      </c>
      <c r="O24" s="10" t="n">
        <v>6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60</v>
      </c>
      <c r="J25" s="10" t="n">
        <v>60</v>
      </c>
      <c r="K25" s="10" t="n">
        <v>60</v>
      </c>
      <c r="L25" s="10" t="n">
        <v>60</v>
      </c>
      <c r="M25" s="10" t="n">
        <v>60</v>
      </c>
      <c r="N25" s="10" t="n">
        <v>60</v>
      </c>
      <c r="O25" s="10" t="n">
        <v>6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0</v>
      </c>
      <c r="J26" s="10" t="n">
        <v>60</v>
      </c>
      <c r="K26" s="10" t="n">
        <v>60</v>
      </c>
      <c r="L26" s="10" t="n">
        <v>60</v>
      </c>
      <c r="M26" s="10" t="n">
        <v>60</v>
      </c>
      <c r="N26" s="10" t="n">
        <v>60</v>
      </c>
      <c r="O26" s="10" t="n">
        <v>6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60</v>
      </c>
      <c r="J27" s="10" t="n">
        <v>60</v>
      </c>
      <c r="K27" s="10" t="n">
        <v>60</v>
      </c>
      <c r="L27" s="10" t="n">
        <v>60</v>
      </c>
      <c r="M27" s="10" t="n">
        <v>60</v>
      </c>
      <c r="N27" s="10" t="n">
        <v>60</v>
      </c>
      <c r="O27" s="10" t="n">
        <v>6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60</v>
      </c>
      <c r="J28" s="10" t="n">
        <v>60</v>
      </c>
      <c r="K28" s="10" t="n">
        <v>60</v>
      </c>
      <c r="L28" s="10" t="n">
        <v>60</v>
      </c>
      <c r="M28" s="10" t="n">
        <v>60</v>
      </c>
      <c r="N28" s="10" t="n">
        <v>60</v>
      </c>
      <c r="O28" s="10" t="n">
        <v>6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60</v>
      </c>
      <c r="J29" s="10" t="n">
        <v>60</v>
      </c>
      <c r="K29" s="10" t="n">
        <v>60</v>
      </c>
      <c r="L29" s="10" t="n">
        <v>60</v>
      </c>
      <c r="M29" s="10" t="n">
        <v>60</v>
      </c>
      <c r="N29" s="10" t="n">
        <v>60</v>
      </c>
      <c r="O29" s="10" t="n">
        <v>6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10</v>
      </c>
      <c r="J30" s="10" t="n">
        <v>210</v>
      </c>
      <c r="K30" s="10" t="n">
        <v>210</v>
      </c>
      <c r="L30" s="10" t="n">
        <v>210</v>
      </c>
      <c r="M30" s="10" t="n">
        <v>210</v>
      </c>
      <c r="N30" s="10" t="n">
        <v>160</v>
      </c>
      <c r="O30" s="10" t="n">
        <v>16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210</v>
      </c>
      <c r="J31" s="10" t="n">
        <v>210</v>
      </c>
      <c r="K31" s="10" t="n">
        <v>210</v>
      </c>
      <c r="L31" s="10" t="n">
        <v>210</v>
      </c>
      <c r="M31" s="10" t="n">
        <v>210</v>
      </c>
      <c r="N31" s="10" t="n">
        <v>160</v>
      </c>
      <c r="O31" s="10" t="n">
        <v>16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10</v>
      </c>
      <c r="J32" s="10" t="n">
        <v>210</v>
      </c>
      <c r="K32" s="10" t="n">
        <v>210</v>
      </c>
      <c r="L32" s="10" t="n">
        <v>210</v>
      </c>
      <c r="M32" s="10" t="n">
        <v>210</v>
      </c>
      <c r="N32" s="10" t="n">
        <v>160</v>
      </c>
      <c r="O32" s="10" t="n">
        <v>16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60</v>
      </c>
      <c r="J33" s="10" t="n">
        <v>60</v>
      </c>
      <c r="K33" s="10" t="n">
        <v>60</v>
      </c>
      <c r="L33" s="10" t="n">
        <v>60</v>
      </c>
      <c r="M33" s="10" t="n">
        <v>60</v>
      </c>
      <c r="N33" s="10" t="n">
        <v>60</v>
      </c>
      <c r="O33" s="10" t="n">
        <v>6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1470</v>
      </c>
      <c r="J35" s="15" t="n">
        <f aca="false">SUM(J11:J34)</f>
        <v>1470</v>
      </c>
      <c r="K35" s="15" t="n">
        <f aca="false">SUM(K11:K34)</f>
        <v>1470</v>
      </c>
      <c r="L35" s="15" t="n">
        <f aca="false">SUM(L11:L34)</f>
        <v>1470</v>
      </c>
      <c r="M35" s="15" t="n">
        <f aca="false">SUM(M11:M34)</f>
        <v>1470</v>
      </c>
      <c r="N35" s="15" t="n">
        <f aca="false">SUM(N11:N34)</f>
        <v>1320</v>
      </c>
      <c r="O35" s="15" t="n">
        <f aca="false">SUM(O11:O34)</f>
        <v>132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999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0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03T07:43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AC02F808877F00EE000B9B910E8AC2111ABADE2E65F4B8E89C69DEBBA33EB169810DC0C54BC191607BB8F57BD512E8E60A76EBF84A8D1BC739B0C3424115A80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AC8F194D0210AAB39D81B741E9B8ACD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D278BB356AE49EAD58A99D484D79096</vt:lpwstr>
  </property>
</Properties>
</file>