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4">
  <si>
    <t xml:space="preserve">ANS Contract - Quantity Purchased</t>
  </si>
  <si>
    <t xml:space="preserve">Tender</t>
  </si>
  <si>
    <t xml:space="preserve">52/2015</t>
  </si>
  <si>
    <t xml:space="preserve">Date of Publishing</t>
  </si>
  <si>
    <t xml:space="preserve">07.05.2015</t>
  </si>
  <si>
    <t xml:space="preserve">Procurement Period</t>
  </si>
  <si>
    <t xml:space="preserve">11.05.2015 - 17.05.2015</t>
  </si>
  <si>
    <t xml:space="preserve">Month</t>
  </si>
  <si>
    <t xml:space="preserve">May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5</t>
  </si>
  <si>
    <t xml:space="preserve">02.05</t>
  </si>
  <si>
    <t xml:space="preserve">03.05</t>
  </si>
  <si>
    <t xml:space="preserve">04.05</t>
  </si>
  <si>
    <t xml:space="preserve">05.05</t>
  </si>
  <si>
    <t xml:space="preserve">06.05</t>
  </si>
  <si>
    <t xml:space="preserve">07.05</t>
  </si>
  <si>
    <t xml:space="preserve">08.05</t>
  </si>
  <si>
    <t xml:space="preserve">09.05</t>
  </si>
  <si>
    <t xml:space="preserve">10.05</t>
  </si>
  <si>
    <t xml:space="preserve">11.05</t>
  </si>
  <si>
    <t xml:space="preserve">12.05</t>
  </si>
  <si>
    <t xml:space="preserve">13.05</t>
  </si>
  <si>
    <t xml:space="preserve">14.05</t>
  </si>
  <si>
    <t xml:space="preserve">15.05</t>
  </si>
  <si>
    <t xml:space="preserve">16.05</t>
  </si>
  <si>
    <t xml:space="preserve">17.05</t>
  </si>
  <si>
    <t xml:space="preserve">18.05</t>
  </si>
  <si>
    <t xml:space="preserve">19.05</t>
  </si>
  <si>
    <t xml:space="preserve">20.05</t>
  </si>
  <si>
    <t xml:space="preserve">21.05</t>
  </si>
  <si>
    <t xml:space="preserve">22.05</t>
  </si>
  <si>
    <t xml:space="preserve">23.05</t>
  </si>
  <si>
    <t xml:space="preserve">24.05</t>
  </si>
  <si>
    <t xml:space="preserve">25.05</t>
  </si>
  <si>
    <t xml:space="preserve">26.05</t>
  </si>
  <si>
    <t xml:space="preserve">27.05</t>
  </si>
  <si>
    <t xml:space="preserve">28.05</t>
  </si>
  <si>
    <t xml:space="preserve">29.05</t>
  </si>
  <si>
    <t xml:space="preserve">30.05</t>
  </si>
  <si>
    <t xml:space="preserve">31.05</t>
  </si>
  <si>
    <t xml:space="preserve">Monthly</t>
  </si>
  <si>
    <t xml:space="preserve">[hMW/h]</t>
  </si>
  <si>
    <t xml:space="preserve"> 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1" width="4.14"/>
    <col collapsed="false" customWidth="true" hidden="false" outlineLevel="0" max="34" min="5" style="1" width="4.28"/>
    <col collapsed="false" customWidth="true" hidden="false" outlineLevel="0" max="35" min="35" style="1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/>
    <row r="4" customFormat="false" ht="15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  <c r="M8" s="4"/>
    </row>
    <row r="9" customFormat="false" ht="15.75" hidden="false" customHeight="true" outlineLevel="0" collapsed="false">
      <c r="B9" s="3" t="s">
        <v>11</v>
      </c>
      <c r="C9" s="3"/>
      <c r="D9" s="3"/>
      <c r="E9" s="3"/>
      <c r="F9" s="3"/>
      <c r="G9" s="4" t="s">
        <v>12</v>
      </c>
      <c r="H9" s="4"/>
      <c r="I9" s="4"/>
      <c r="J9" s="4"/>
      <c r="K9" s="4"/>
      <c r="L9" s="4"/>
      <c r="M9" s="4"/>
    </row>
    <row r="10" customFormat="false" ht="15.75" hidden="false" customHeight="true" outlineLevel="0" collapsed="false">
      <c r="B10" s="3" t="s">
        <v>13</v>
      </c>
      <c r="C10" s="3"/>
      <c r="D10" s="3"/>
      <c r="E10" s="3"/>
      <c r="F10" s="3"/>
      <c r="G10" s="4" t="n">
        <f aca="false">AI38</f>
        <v>9660</v>
      </c>
      <c r="H10" s="4"/>
      <c r="I10" s="4"/>
      <c r="J10" s="4"/>
      <c r="K10" s="4"/>
      <c r="L10" s="4"/>
      <c r="M10" s="4"/>
    </row>
    <row r="11" customFormat="false" ht="31.5" hidden="false" customHeight="true" outlineLevel="0" collapsed="false"/>
    <row r="12" customFormat="false" ht="16.5" hidden="false" customHeight="true" outlineLevel="0" collapsed="false">
      <c r="B12" s="5" t="s">
        <v>14</v>
      </c>
      <c r="C12" s="6" t="s">
        <v>15</v>
      </c>
      <c r="D12" s="7" t="s">
        <v>16</v>
      </c>
      <c r="E12" s="7" t="s">
        <v>17</v>
      </c>
      <c r="F12" s="7" t="s">
        <v>18</v>
      </c>
      <c r="G12" s="7" t="s">
        <v>19</v>
      </c>
      <c r="H12" s="7" t="s">
        <v>20</v>
      </c>
      <c r="I12" s="7" t="s">
        <v>21</v>
      </c>
      <c r="J12" s="7" t="s">
        <v>22</v>
      </c>
      <c r="K12" s="7" t="s">
        <v>23</v>
      </c>
      <c r="L12" s="7" t="s">
        <v>24</v>
      </c>
      <c r="M12" s="7" t="s">
        <v>25</v>
      </c>
      <c r="N12" s="7" t="s">
        <v>26</v>
      </c>
      <c r="O12" s="7" t="s">
        <v>27</v>
      </c>
      <c r="P12" s="7" t="s">
        <v>28</v>
      </c>
      <c r="Q12" s="7" t="s">
        <v>29</v>
      </c>
      <c r="R12" s="7" t="s">
        <v>30</v>
      </c>
      <c r="S12" s="7" t="s">
        <v>31</v>
      </c>
      <c r="T12" s="7" t="s">
        <v>32</v>
      </c>
      <c r="U12" s="7" t="s">
        <v>33</v>
      </c>
      <c r="V12" s="7" t="s">
        <v>34</v>
      </c>
      <c r="W12" s="7" t="s">
        <v>35</v>
      </c>
      <c r="X12" s="7" t="s">
        <v>36</v>
      </c>
      <c r="Y12" s="7" t="s">
        <v>37</v>
      </c>
      <c r="Z12" s="7" t="s">
        <v>38</v>
      </c>
      <c r="AA12" s="7" t="s">
        <v>39</v>
      </c>
      <c r="AB12" s="7" t="s">
        <v>40</v>
      </c>
      <c r="AC12" s="7" t="s">
        <v>41</v>
      </c>
      <c r="AD12" s="7" t="s">
        <v>42</v>
      </c>
      <c r="AE12" s="7" t="s">
        <v>43</v>
      </c>
      <c r="AF12" s="7" t="s">
        <v>44</v>
      </c>
      <c r="AG12" s="7" t="s">
        <v>45</v>
      </c>
      <c r="AH12" s="7" t="s">
        <v>46</v>
      </c>
      <c r="AI12" s="8" t="s">
        <v>47</v>
      </c>
    </row>
    <row r="13" customFormat="false" ht="17.25" hidden="false" customHeight="true" outlineLevel="0" collapsed="false">
      <c r="B13" s="9" t="s">
        <v>48</v>
      </c>
      <c r="C13" s="10" t="s">
        <v>49</v>
      </c>
      <c r="D13" s="11" t="s">
        <v>50</v>
      </c>
      <c r="E13" s="11" t="s">
        <v>51</v>
      </c>
      <c r="F13" s="11" t="s">
        <v>52</v>
      </c>
      <c r="G13" s="11" t="s">
        <v>53</v>
      </c>
      <c r="H13" s="11" t="s">
        <v>54</v>
      </c>
      <c r="I13" s="11" t="s">
        <v>55</v>
      </c>
      <c r="J13" s="11" t="s">
        <v>56</v>
      </c>
      <c r="K13" s="11" t="s">
        <v>50</v>
      </c>
      <c r="L13" s="11" t="s">
        <v>51</v>
      </c>
      <c r="M13" s="11" t="s">
        <v>52</v>
      </c>
      <c r="N13" s="11" t="s">
        <v>53</v>
      </c>
      <c r="O13" s="11" t="s">
        <v>54</v>
      </c>
      <c r="P13" s="11" t="s">
        <v>55</v>
      </c>
      <c r="Q13" s="11" t="s">
        <v>56</v>
      </c>
      <c r="R13" s="11" t="s">
        <v>50</v>
      </c>
      <c r="S13" s="11" t="s">
        <v>51</v>
      </c>
      <c r="T13" s="11" t="s">
        <v>52</v>
      </c>
      <c r="U13" s="11" t="s">
        <v>53</v>
      </c>
      <c r="V13" s="11" t="s">
        <v>54</v>
      </c>
      <c r="W13" s="11" t="s">
        <v>55</v>
      </c>
      <c r="X13" s="11" t="s">
        <v>56</v>
      </c>
      <c r="Y13" s="11" t="s">
        <v>50</v>
      </c>
      <c r="Z13" s="11" t="s">
        <v>51</v>
      </c>
      <c r="AA13" s="11" t="s">
        <v>52</v>
      </c>
      <c r="AB13" s="11" t="s">
        <v>53</v>
      </c>
      <c r="AC13" s="11" t="s">
        <v>54</v>
      </c>
      <c r="AD13" s="11" t="s">
        <v>55</v>
      </c>
      <c r="AE13" s="11" t="s">
        <v>56</v>
      </c>
      <c r="AF13" s="11" t="s">
        <v>50</v>
      </c>
      <c r="AG13" s="11" t="s">
        <v>51</v>
      </c>
      <c r="AH13" s="11" t="s">
        <v>52</v>
      </c>
      <c r="AI13" s="12" t="s">
        <v>57</v>
      </c>
    </row>
    <row r="14" customFormat="false" ht="11.25" hidden="false" customHeight="true" outlineLevel="0" collapsed="false">
      <c r="B14" s="13" t="s">
        <v>58</v>
      </c>
      <c r="C14" s="14" t="n">
        <v>1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70</v>
      </c>
      <c r="O14" s="11" t="n">
        <v>70</v>
      </c>
      <c r="P14" s="11" t="n">
        <v>70</v>
      </c>
      <c r="Q14" s="11" t="n">
        <v>70</v>
      </c>
      <c r="R14" s="11" t="n">
        <v>70</v>
      </c>
      <c r="S14" s="11" t="n">
        <v>70</v>
      </c>
      <c r="T14" s="11" t="n">
        <v>7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</v>
      </c>
    </row>
    <row r="15" customFormat="false" ht="11.25" hidden="false" customHeight="true" outlineLevel="0" collapsed="false">
      <c r="B15" s="13" t="s">
        <v>59</v>
      </c>
      <c r="C15" s="14" t="n">
        <v>1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70</v>
      </c>
      <c r="O15" s="11" t="n">
        <v>70</v>
      </c>
      <c r="P15" s="11" t="n">
        <v>70</v>
      </c>
      <c r="Q15" s="11" t="n">
        <v>70</v>
      </c>
      <c r="R15" s="11" t="n">
        <v>70</v>
      </c>
      <c r="S15" s="11" t="n">
        <v>70</v>
      </c>
      <c r="T15" s="11" t="n">
        <v>7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</row>
    <row r="16" customFormat="false" ht="11.25" hidden="false" customHeight="true" outlineLevel="0" collapsed="false">
      <c r="B16" s="13" t="s">
        <v>60</v>
      </c>
      <c r="C16" s="14" t="n">
        <v>1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70</v>
      </c>
      <c r="O16" s="11" t="n">
        <v>70</v>
      </c>
      <c r="P16" s="11" t="n">
        <v>70</v>
      </c>
      <c r="Q16" s="11" t="n">
        <v>70</v>
      </c>
      <c r="R16" s="11" t="n">
        <v>70</v>
      </c>
      <c r="S16" s="11" t="n">
        <v>70</v>
      </c>
      <c r="T16" s="11" t="n">
        <v>7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</row>
    <row r="17" customFormat="false" ht="11.25" hidden="false" customHeight="true" outlineLevel="0" collapsed="false">
      <c r="B17" s="13" t="s">
        <v>61</v>
      </c>
      <c r="C17" s="14" t="n">
        <v>1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70</v>
      </c>
      <c r="O17" s="11" t="n">
        <v>70</v>
      </c>
      <c r="P17" s="11" t="n">
        <v>70</v>
      </c>
      <c r="Q17" s="11" t="n">
        <v>70</v>
      </c>
      <c r="R17" s="11" t="n">
        <v>70</v>
      </c>
      <c r="S17" s="11" t="n">
        <v>70</v>
      </c>
      <c r="T17" s="11" t="n">
        <v>7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</row>
    <row r="18" customFormat="false" ht="11.25" hidden="false" customHeight="true" outlineLevel="0" collapsed="false">
      <c r="B18" s="13" t="s">
        <v>62</v>
      </c>
      <c r="C18" s="14" t="n">
        <v>1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70</v>
      </c>
      <c r="O18" s="11" t="n">
        <v>70</v>
      </c>
      <c r="P18" s="11" t="n">
        <v>70</v>
      </c>
      <c r="Q18" s="11" t="n">
        <v>70</v>
      </c>
      <c r="R18" s="11" t="n">
        <v>70</v>
      </c>
      <c r="S18" s="11" t="n">
        <v>70</v>
      </c>
      <c r="T18" s="11" t="n">
        <v>7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</row>
    <row r="19" customFormat="false" ht="11.25" hidden="false" customHeight="true" outlineLevel="0" collapsed="false">
      <c r="B19" s="13" t="s">
        <v>63</v>
      </c>
      <c r="C19" s="14" t="n">
        <v>1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70</v>
      </c>
      <c r="O19" s="11" t="n">
        <v>70</v>
      </c>
      <c r="P19" s="11" t="n">
        <v>70</v>
      </c>
      <c r="Q19" s="11" t="n">
        <v>70</v>
      </c>
      <c r="R19" s="11" t="n">
        <v>70</v>
      </c>
      <c r="S19" s="11" t="n">
        <v>70</v>
      </c>
      <c r="T19" s="11" t="n">
        <v>7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</row>
    <row r="20" customFormat="false" ht="11.25" hidden="false" customHeight="true" outlineLevel="0" collapsed="false">
      <c r="B20" s="13" t="s">
        <v>64</v>
      </c>
      <c r="C20" s="14" t="n">
        <v>1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40</v>
      </c>
      <c r="O20" s="11" t="n">
        <v>40</v>
      </c>
      <c r="P20" s="11" t="n">
        <v>40</v>
      </c>
      <c r="Q20" s="11" t="n">
        <v>40</v>
      </c>
      <c r="R20" s="11" t="n">
        <v>40</v>
      </c>
      <c r="S20" s="11" t="n">
        <v>40</v>
      </c>
      <c r="T20" s="11" t="n">
        <v>4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</row>
    <row r="21" customFormat="false" ht="11.25" hidden="false" customHeight="true" outlineLevel="0" collapsed="false">
      <c r="B21" s="13" t="s">
        <v>65</v>
      </c>
      <c r="C21" s="14" t="n">
        <v>1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40</v>
      </c>
      <c r="O21" s="11" t="n">
        <v>40</v>
      </c>
      <c r="P21" s="11" t="n">
        <v>40</v>
      </c>
      <c r="Q21" s="11" t="n">
        <v>40</v>
      </c>
      <c r="R21" s="11" t="n">
        <v>40</v>
      </c>
      <c r="S21" s="11" t="n">
        <v>40</v>
      </c>
      <c r="T21" s="11" t="n">
        <v>4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</row>
    <row r="22" customFormat="false" ht="11.25" hidden="false" customHeight="true" outlineLevel="0" collapsed="false">
      <c r="B22" s="13" t="s">
        <v>66</v>
      </c>
      <c r="C22" s="14" t="n">
        <v>1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40</v>
      </c>
      <c r="O22" s="11" t="n">
        <v>40</v>
      </c>
      <c r="P22" s="11" t="n">
        <v>40</v>
      </c>
      <c r="Q22" s="11" t="n">
        <v>40</v>
      </c>
      <c r="R22" s="11" t="n">
        <v>40</v>
      </c>
      <c r="S22" s="11" t="n">
        <v>40</v>
      </c>
      <c r="T22" s="11" t="n">
        <v>4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</row>
    <row r="23" customFormat="false" ht="11.25" hidden="false" customHeight="true" outlineLevel="0" collapsed="false">
      <c r="B23" s="13" t="s">
        <v>67</v>
      </c>
      <c r="C23" s="14" t="n">
        <v>1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40</v>
      </c>
      <c r="O23" s="11" t="n">
        <v>40</v>
      </c>
      <c r="P23" s="11" t="n">
        <v>40</v>
      </c>
      <c r="Q23" s="11" t="n">
        <v>40</v>
      </c>
      <c r="R23" s="11" t="n">
        <v>40</v>
      </c>
      <c r="S23" s="11" t="n">
        <v>40</v>
      </c>
      <c r="T23" s="11" t="n">
        <v>4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</row>
    <row r="24" customFormat="false" ht="11.25" hidden="false" customHeight="true" outlineLevel="0" collapsed="false">
      <c r="B24" s="13" t="s">
        <v>68</v>
      </c>
      <c r="C24" s="14" t="n">
        <v>1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70</v>
      </c>
      <c r="O24" s="11" t="n">
        <v>70</v>
      </c>
      <c r="P24" s="11" t="n">
        <v>70</v>
      </c>
      <c r="Q24" s="11" t="n">
        <v>70</v>
      </c>
      <c r="R24" s="11" t="n">
        <v>70</v>
      </c>
      <c r="S24" s="11" t="n">
        <v>70</v>
      </c>
      <c r="T24" s="11" t="n">
        <v>7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</row>
    <row r="25" customFormat="false" ht="11.25" hidden="false" customHeight="true" outlineLevel="0" collapsed="false">
      <c r="B25" s="13" t="s">
        <v>69</v>
      </c>
      <c r="C25" s="14" t="n">
        <v>1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70</v>
      </c>
      <c r="O25" s="11" t="n">
        <v>70</v>
      </c>
      <c r="P25" s="11" t="n">
        <v>70</v>
      </c>
      <c r="Q25" s="11" t="n">
        <v>70</v>
      </c>
      <c r="R25" s="11" t="n">
        <v>70</v>
      </c>
      <c r="S25" s="11" t="n">
        <v>70</v>
      </c>
      <c r="T25" s="11" t="n">
        <v>7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</row>
    <row r="26" customFormat="false" ht="11.25" hidden="false" customHeight="true" outlineLevel="0" collapsed="false">
      <c r="B26" s="13" t="s">
        <v>70</v>
      </c>
      <c r="C26" s="14" t="n">
        <v>1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70</v>
      </c>
      <c r="O26" s="11" t="n">
        <v>70</v>
      </c>
      <c r="P26" s="11" t="n">
        <v>70</v>
      </c>
      <c r="Q26" s="11" t="n">
        <v>70</v>
      </c>
      <c r="R26" s="11" t="n">
        <v>70</v>
      </c>
      <c r="S26" s="11" t="n">
        <v>70</v>
      </c>
      <c r="T26" s="11" t="n">
        <v>7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</row>
    <row r="27" customFormat="false" ht="11.25" hidden="false" customHeight="true" outlineLevel="0" collapsed="false">
      <c r="B27" s="13" t="s">
        <v>71</v>
      </c>
      <c r="C27" s="14" t="n">
        <v>1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70</v>
      </c>
      <c r="O27" s="11" t="n">
        <v>70</v>
      </c>
      <c r="P27" s="11" t="n">
        <v>70</v>
      </c>
      <c r="Q27" s="11" t="n">
        <v>70</v>
      </c>
      <c r="R27" s="11" t="n">
        <v>70</v>
      </c>
      <c r="S27" s="11" t="n">
        <v>70</v>
      </c>
      <c r="T27" s="11" t="n">
        <v>7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</row>
    <row r="28" customFormat="false" ht="11.25" hidden="false" customHeight="true" outlineLevel="0" collapsed="false">
      <c r="B28" s="13" t="s">
        <v>72</v>
      </c>
      <c r="C28" s="14" t="n">
        <v>1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70</v>
      </c>
      <c r="O28" s="11" t="n">
        <v>70</v>
      </c>
      <c r="P28" s="11" t="n">
        <v>70</v>
      </c>
      <c r="Q28" s="11" t="n">
        <v>70</v>
      </c>
      <c r="R28" s="11" t="n">
        <v>70</v>
      </c>
      <c r="S28" s="11" t="n">
        <v>70</v>
      </c>
      <c r="T28" s="11" t="n">
        <v>7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</row>
    <row r="29" customFormat="false" ht="11.25" hidden="false" customHeight="true" outlineLevel="0" collapsed="false">
      <c r="B29" s="13" t="s">
        <v>73</v>
      </c>
      <c r="C29" s="14" t="n">
        <v>1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70</v>
      </c>
      <c r="O29" s="11" t="n">
        <v>70</v>
      </c>
      <c r="P29" s="11" t="n">
        <v>70</v>
      </c>
      <c r="Q29" s="11" t="n">
        <v>70</v>
      </c>
      <c r="R29" s="11" t="n">
        <v>70</v>
      </c>
      <c r="S29" s="11" t="n">
        <v>70</v>
      </c>
      <c r="T29" s="11" t="n">
        <v>7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</row>
    <row r="30" customFormat="false" ht="11.25" hidden="false" customHeight="true" outlineLevel="0" collapsed="false">
      <c r="B30" s="13" t="s">
        <v>74</v>
      </c>
      <c r="C30" s="14" t="n">
        <v>1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70</v>
      </c>
      <c r="O30" s="11" t="n">
        <v>70</v>
      </c>
      <c r="P30" s="11" t="n">
        <v>70</v>
      </c>
      <c r="Q30" s="11" t="n">
        <v>70</v>
      </c>
      <c r="R30" s="11" t="n">
        <v>70</v>
      </c>
      <c r="S30" s="11" t="n">
        <v>70</v>
      </c>
      <c r="T30" s="11" t="n">
        <v>7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</row>
    <row r="31" customFormat="false" ht="11.25" hidden="false" customHeight="true" outlineLevel="0" collapsed="false">
      <c r="B31" s="13" t="s">
        <v>75</v>
      </c>
      <c r="C31" s="14" t="n">
        <v>1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70</v>
      </c>
      <c r="O31" s="11" t="n">
        <v>70</v>
      </c>
      <c r="P31" s="11" t="n">
        <v>70</v>
      </c>
      <c r="Q31" s="11" t="n">
        <v>70</v>
      </c>
      <c r="R31" s="11" t="n">
        <v>70</v>
      </c>
      <c r="S31" s="11" t="n">
        <v>70</v>
      </c>
      <c r="T31" s="11" t="n">
        <v>7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</row>
    <row r="32" customFormat="false" ht="11.25" hidden="false" customHeight="true" outlineLevel="0" collapsed="false">
      <c r="B32" s="13" t="s">
        <v>76</v>
      </c>
      <c r="C32" s="14" t="n">
        <v>1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40</v>
      </c>
      <c r="O32" s="11" t="n">
        <v>40</v>
      </c>
      <c r="P32" s="11" t="n">
        <v>40</v>
      </c>
      <c r="Q32" s="11" t="n">
        <v>40</v>
      </c>
      <c r="R32" s="11" t="n">
        <v>40</v>
      </c>
      <c r="S32" s="11" t="n">
        <v>40</v>
      </c>
      <c r="T32" s="11" t="n">
        <v>4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</row>
    <row r="33" customFormat="false" ht="11.25" hidden="false" customHeight="true" outlineLevel="0" collapsed="false">
      <c r="B33" s="13" t="s">
        <v>77</v>
      </c>
      <c r="C33" s="14" t="n">
        <v>1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40</v>
      </c>
      <c r="O33" s="11" t="n">
        <v>40</v>
      </c>
      <c r="P33" s="11" t="n">
        <v>40</v>
      </c>
      <c r="Q33" s="11" t="n">
        <v>40</v>
      </c>
      <c r="R33" s="11" t="n">
        <v>40</v>
      </c>
      <c r="S33" s="11" t="n">
        <v>40</v>
      </c>
      <c r="T33" s="11" t="n">
        <v>4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</row>
    <row r="34" customFormat="false" ht="11.25" hidden="false" customHeight="true" outlineLevel="0" collapsed="false">
      <c r="B34" s="13" t="s">
        <v>78</v>
      </c>
      <c r="C34" s="14" t="n">
        <v>1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40</v>
      </c>
      <c r="O34" s="11" t="n">
        <v>40</v>
      </c>
      <c r="P34" s="11" t="n">
        <v>40</v>
      </c>
      <c r="Q34" s="11" t="n">
        <v>40</v>
      </c>
      <c r="R34" s="11" t="n">
        <v>40</v>
      </c>
      <c r="S34" s="11" t="n">
        <v>40</v>
      </c>
      <c r="T34" s="11" t="n">
        <v>4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</row>
    <row r="35" customFormat="false" ht="11.25" hidden="false" customHeight="true" outlineLevel="0" collapsed="false">
      <c r="B35" s="13" t="s">
        <v>79</v>
      </c>
      <c r="C35" s="14" t="n">
        <v>1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40</v>
      </c>
      <c r="O35" s="11" t="n">
        <v>40</v>
      </c>
      <c r="P35" s="11" t="n">
        <v>40</v>
      </c>
      <c r="Q35" s="11" t="n">
        <v>40</v>
      </c>
      <c r="R35" s="11" t="n">
        <v>40</v>
      </c>
      <c r="S35" s="11" t="n">
        <v>40</v>
      </c>
      <c r="T35" s="11" t="n">
        <v>4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</row>
    <row r="36" customFormat="false" ht="11.25" hidden="false" customHeight="true" outlineLevel="0" collapsed="false">
      <c r="B36" s="13" t="s">
        <v>80</v>
      </c>
      <c r="C36" s="14" t="n">
        <v>1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40</v>
      </c>
      <c r="O36" s="11" t="n">
        <v>40</v>
      </c>
      <c r="P36" s="11" t="n">
        <v>40</v>
      </c>
      <c r="Q36" s="11" t="n">
        <v>40</v>
      </c>
      <c r="R36" s="11" t="n">
        <v>40</v>
      </c>
      <c r="S36" s="11" t="n">
        <v>40</v>
      </c>
      <c r="T36" s="11" t="n">
        <v>4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</row>
    <row r="37" customFormat="false" ht="11.25" hidden="false" customHeight="true" outlineLevel="0" collapsed="false">
      <c r="B37" s="13" t="s">
        <v>81</v>
      </c>
      <c r="C37" s="14" t="n">
        <v>1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40</v>
      </c>
      <c r="O37" s="11" t="n">
        <v>40</v>
      </c>
      <c r="P37" s="11" t="n">
        <v>40</v>
      </c>
      <c r="Q37" s="11" t="n">
        <v>40</v>
      </c>
      <c r="R37" s="11" t="n">
        <v>40</v>
      </c>
      <c r="S37" s="11" t="n">
        <v>40</v>
      </c>
      <c r="T37" s="11" t="n">
        <v>4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</row>
    <row r="38" customFormat="false" ht="9" hidden="false" customHeight="true" outlineLevel="0" collapsed="false">
      <c r="B38" s="15"/>
      <c r="C38" s="10" t="s">
        <v>49</v>
      </c>
      <c r="D38" s="16" t="n">
        <f aca="false">SUM(D14:D37)</f>
        <v>0</v>
      </c>
      <c r="E38" s="16" t="n">
        <f aca="false">SUM(E14:E37)</f>
        <v>0</v>
      </c>
      <c r="F38" s="16" t="n">
        <f aca="false">SUM(F14:F37)</f>
        <v>0</v>
      </c>
      <c r="G38" s="16" t="n">
        <f aca="false">SUM(G14:G37)</f>
        <v>0</v>
      </c>
      <c r="H38" s="16" t="n">
        <f aca="false">SUM(H14:H37)</f>
        <v>0</v>
      </c>
      <c r="I38" s="16" t="n">
        <f aca="false">SUM(I14:I37)</f>
        <v>0</v>
      </c>
      <c r="J38" s="16" t="n">
        <f aca="false">SUM(J14:J37)</f>
        <v>0</v>
      </c>
      <c r="K38" s="16" t="n">
        <f aca="false">SUM(K14:K37)</f>
        <v>0</v>
      </c>
      <c r="L38" s="16" t="n">
        <f aca="false">SUM(L14:L37)</f>
        <v>0</v>
      </c>
      <c r="M38" s="16" t="n">
        <f aca="false">SUM(M14:M37)</f>
        <v>0</v>
      </c>
      <c r="N38" s="16" t="n">
        <f aca="false">SUM(N14:N37)</f>
        <v>1380</v>
      </c>
      <c r="O38" s="16" t="n">
        <f aca="false">SUM(O14:O37)</f>
        <v>1380</v>
      </c>
      <c r="P38" s="16" t="n">
        <f aca="false">SUM(P14:P37)</f>
        <v>1380</v>
      </c>
      <c r="Q38" s="16" t="n">
        <f aca="false">SUM(Q14:Q37)</f>
        <v>1380</v>
      </c>
      <c r="R38" s="16" t="n">
        <f aca="false">SUM(R14:R37)</f>
        <v>1380</v>
      </c>
      <c r="S38" s="16" t="n">
        <f aca="false">SUM(S14:S37)</f>
        <v>1380</v>
      </c>
      <c r="T38" s="16" t="n">
        <f aca="false">SUM(T14:T37)</f>
        <v>1380</v>
      </c>
      <c r="U38" s="16" t="n">
        <f aca="false">SUM(U14:U37)</f>
        <v>0</v>
      </c>
      <c r="V38" s="16" t="n">
        <f aca="false">SUM(V14:V37)</f>
        <v>0</v>
      </c>
      <c r="W38" s="16" t="n">
        <f aca="false">SUM(W14:W37)</f>
        <v>0</v>
      </c>
      <c r="X38" s="16" t="n">
        <f aca="false">SUM(X14:X37)</f>
        <v>0</v>
      </c>
      <c r="Y38" s="16" t="n">
        <f aca="false">SUM(Y14:Y37)</f>
        <v>0</v>
      </c>
      <c r="Z38" s="16" t="n">
        <f aca="false">SUM(Z14:Z37)</f>
        <v>0</v>
      </c>
      <c r="AA38" s="16" t="n">
        <f aca="false">SUM(AA14:AA37)</f>
        <v>0</v>
      </c>
      <c r="AB38" s="16" t="n">
        <f aca="false">SUM(AB14:AB37)</f>
        <v>0</v>
      </c>
      <c r="AC38" s="16" t="n">
        <f aca="false">SUM(AC14:AC37)</f>
        <v>0</v>
      </c>
      <c r="AD38" s="16" t="n">
        <f aca="false">SUM(AD14:AD37)</f>
        <v>0</v>
      </c>
      <c r="AE38" s="16" t="n">
        <f aca="false">SUM(AE14:AE37)</f>
        <v>0</v>
      </c>
      <c r="AF38" s="16" t="n">
        <f aca="false">SUM(AF14:AF37)</f>
        <v>0</v>
      </c>
      <c r="AG38" s="16" t="n">
        <f aca="false">SUM(AG14:AG37)</f>
        <v>0</v>
      </c>
      <c r="AH38" s="16" t="n">
        <f aca="false">SUM(AH14:AH37)</f>
        <v>0</v>
      </c>
      <c r="AI38" s="16" t="n">
        <f aca="false">SUM(D38:AH38)</f>
        <v>9660</v>
      </c>
    </row>
    <row r="39" customFormat="false" ht="34.5" hidden="false" customHeight="true" outlineLevel="0" collapsed="false"/>
    <row r="40" customFormat="false" ht="15.75" hidden="false" customHeight="true" outlineLevel="0" collapsed="false">
      <c r="C40" s="17"/>
      <c r="D40" s="17"/>
      <c r="E40" s="17"/>
      <c r="F40" s="17"/>
      <c r="G40" s="17"/>
      <c r="H40" s="17"/>
      <c r="AD40" s="18" t="s">
        <v>82</v>
      </c>
      <c r="AE40" s="18"/>
      <c r="AF40" s="18"/>
      <c r="AG40" s="18"/>
      <c r="AH40" s="18"/>
    </row>
  </sheetData>
  <mergeCells count="1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C40:H40"/>
    <mergeCell ref="AD40:AH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1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1" width="4.14"/>
    <col collapsed="false" customWidth="true" hidden="false" outlineLevel="0" max="34" min="5" style="1" width="4.28"/>
    <col collapsed="false" customWidth="true" hidden="false" outlineLevel="0" max="35" min="35" style="1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/>
    <row r="4" customFormat="false" ht="15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B8" s="3" t="s">
        <v>9</v>
      </c>
      <c r="C8" s="3"/>
      <c r="D8" s="3"/>
      <c r="E8" s="3"/>
      <c r="F8" s="3"/>
      <c r="G8" s="4" t="s">
        <v>83</v>
      </c>
      <c r="H8" s="4"/>
      <c r="I8" s="4"/>
      <c r="J8" s="4"/>
      <c r="K8" s="4"/>
      <c r="L8" s="4"/>
      <c r="M8" s="4"/>
    </row>
    <row r="9" customFormat="false" ht="15.75" hidden="false" customHeight="true" outlineLevel="0" collapsed="false">
      <c r="B9" s="3" t="s">
        <v>11</v>
      </c>
      <c r="C9" s="3"/>
      <c r="D9" s="3"/>
      <c r="E9" s="3"/>
      <c r="F9" s="3"/>
      <c r="G9" s="4" t="s">
        <v>12</v>
      </c>
      <c r="H9" s="4"/>
      <c r="I9" s="4"/>
      <c r="J9" s="4"/>
      <c r="K9" s="4"/>
      <c r="L9" s="4"/>
      <c r="M9" s="4"/>
    </row>
    <row r="10" customFormat="false" ht="15.75" hidden="false" customHeight="true" outlineLevel="0" collapsed="false">
      <c r="B10" s="3" t="s">
        <v>13</v>
      </c>
      <c r="C10" s="3"/>
      <c r="D10" s="3"/>
      <c r="E10" s="3"/>
      <c r="F10" s="3"/>
      <c r="G10" s="4" t="n">
        <f aca="false">AI38</f>
        <v>26180</v>
      </c>
      <c r="H10" s="4"/>
      <c r="I10" s="4"/>
      <c r="J10" s="4"/>
      <c r="K10" s="4"/>
      <c r="L10" s="4"/>
      <c r="M10" s="4"/>
    </row>
    <row r="11" customFormat="false" ht="31.5" hidden="false" customHeight="true" outlineLevel="0" collapsed="false"/>
    <row r="12" customFormat="false" ht="16.5" hidden="false" customHeight="true" outlineLevel="0" collapsed="false">
      <c r="B12" s="5" t="s">
        <v>14</v>
      </c>
      <c r="C12" s="6" t="s">
        <v>15</v>
      </c>
      <c r="D12" s="7" t="s">
        <v>16</v>
      </c>
      <c r="E12" s="7" t="s">
        <v>17</v>
      </c>
      <c r="F12" s="7" t="s">
        <v>18</v>
      </c>
      <c r="G12" s="7" t="s">
        <v>19</v>
      </c>
      <c r="H12" s="7" t="s">
        <v>20</v>
      </c>
      <c r="I12" s="7" t="s">
        <v>21</v>
      </c>
      <c r="J12" s="7" t="s">
        <v>22</v>
      </c>
      <c r="K12" s="7" t="s">
        <v>23</v>
      </c>
      <c r="L12" s="7" t="s">
        <v>24</v>
      </c>
      <c r="M12" s="7" t="s">
        <v>25</v>
      </c>
      <c r="N12" s="7" t="s">
        <v>26</v>
      </c>
      <c r="O12" s="7" t="s">
        <v>27</v>
      </c>
      <c r="P12" s="7" t="s">
        <v>28</v>
      </c>
      <c r="Q12" s="7" t="s">
        <v>29</v>
      </c>
      <c r="R12" s="7" t="s">
        <v>30</v>
      </c>
      <c r="S12" s="7" t="s">
        <v>31</v>
      </c>
      <c r="T12" s="7" t="s">
        <v>32</v>
      </c>
      <c r="U12" s="7" t="s">
        <v>33</v>
      </c>
      <c r="V12" s="7" t="s">
        <v>34</v>
      </c>
      <c r="W12" s="7" t="s">
        <v>35</v>
      </c>
      <c r="X12" s="7" t="s">
        <v>36</v>
      </c>
      <c r="Y12" s="7" t="s">
        <v>37</v>
      </c>
      <c r="Z12" s="7" t="s">
        <v>38</v>
      </c>
      <c r="AA12" s="7" t="s">
        <v>39</v>
      </c>
      <c r="AB12" s="7" t="s">
        <v>40</v>
      </c>
      <c r="AC12" s="7" t="s">
        <v>41</v>
      </c>
      <c r="AD12" s="7" t="s">
        <v>42</v>
      </c>
      <c r="AE12" s="7" t="s">
        <v>43</v>
      </c>
      <c r="AF12" s="7" t="s">
        <v>44</v>
      </c>
      <c r="AG12" s="7" t="s">
        <v>45</v>
      </c>
      <c r="AH12" s="7" t="s">
        <v>46</v>
      </c>
      <c r="AI12" s="8" t="s">
        <v>47</v>
      </c>
    </row>
    <row r="13" customFormat="false" ht="17.25" hidden="false" customHeight="true" outlineLevel="0" collapsed="false">
      <c r="B13" s="9" t="s">
        <v>48</v>
      </c>
      <c r="C13" s="10" t="s">
        <v>49</v>
      </c>
      <c r="D13" s="11" t="s">
        <v>50</v>
      </c>
      <c r="E13" s="11" t="s">
        <v>51</v>
      </c>
      <c r="F13" s="11" t="s">
        <v>52</v>
      </c>
      <c r="G13" s="11" t="s">
        <v>53</v>
      </c>
      <c r="H13" s="11" t="s">
        <v>54</v>
      </c>
      <c r="I13" s="11" t="s">
        <v>55</v>
      </c>
      <c r="J13" s="11" t="s">
        <v>56</v>
      </c>
      <c r="K13" s="11" t="s">
        <v>50</v>
      </c>
      <c r="L13" s="11" t="s">
        <v>51</v>
      </c>
      <c r="M13" s="11" t="s">
        <v>52</v>
      </c>
      <c r="N13" s="11" t="s">
        <v>53</v>
      </c>
      <c r="O13" s="11" t="s">
        <v>54</v>
      </c>
      <c r="P13" s="11" t="s">
        <v>55</v>
      </c>
      <c r="Q13" s="11" t="s">
        <v>56</v>
      </c>
      <c r="R13" s="11" t="s">
        <v>50</v>
      </c>
      <c r="S13" s="11" t="s">
        <v>51</v>
      </c>
      <c r="T13" s="11" t="s">
        <v>52</v>
      </c>
      <c r="U13" s="11" t="s">
        <v>53</v>
      </c>
      <c r="V13" s="11" t="s">
        <v>54</v>
      </c>
      <c r="W13" s="11" t="s">
        <v>55</v>
      </c>
      <c r="X13" s="11" t="s">
        <v>56</v>
      </c>
      <c r="Y13" s="11" t="s">
        <v>50</v>
      </c>
      <c r="Z13" s="11" t="s">
        <v>51</v>
      </c>
      <c r="AA13" s="11" t="s">
        <v>52</v>
      </c>
      <c r="AB13" s="11" t="s">
        <v>53</v>
      </c>
      <c r="AC13" s="11" t="s">
        <v>54</v>
      </c>
      <c r="AD13" s="11" t="s">
        <v>55</v>
      </c>
      <c r="AE13" s="11" t="s">
        <v>56</v>
      </c>
      <c r="AF13" s="11" t="s">
        <v>50</v>
      </c>
      <c r="AG13" s="11" t="s">
        <v>51</v>
      </c>
      <c r="AH13" s="11" t="s">
        <v>52</v>
      </c>
      <c r="AI13" s="12" t="s">
        <v>57</v>
      </c>
    </row>
    <row r="14" customFormat="false" ht="11.25" hidden="false" customHeight="true" outlineLevel="0" collapsed="false">
      <c r="B14" s="13" t="s">
        <v>58</v>
      </c>
      <c r="C14" s="14" t="n">
        <v>2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110</v>
      </c>
      <c r="O14" s="11" t="n">
        <v>110</v>
      </c>
      <c r="P14" s="11" t="n">
        <v>110</v>
      </c>
      <c r="Q14" s="11" t="n">
        <v>110</v>
      </c>
      <c r="R14" s="11" t="n">
        <v>110</v>
      </c>
      <c r="S14" s="11" t="n">
        <v>110</v>
      </c>
      <c r="T14" s="11" t="n">
        <v>11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</v>
      </c>
    </row>
    <row r="15" customFormat="false" ht="11.25" hidden="false" customHeight="true" outlineLevel="0" collapsed="false">
      <c r="B15" s="13" t="s">
        <v>59</v>
      </c>
      <c r="C15" s="14" t="n">
        <v>2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110</v>
      </c>
      <c r="O15" s="11" t="n">
        <v>110</v>
      </c>
      <c r="P15" s="11" t="n">
        <v>110</v>
      </c>
      <c r="Q15" s="11" t="n">
        <v>110</v>
      </c>
      <c r="R15" s="11" t="n">
        <v>110</v>
      </c>
      <c r="S15" s="11" t="n">
        <v>110</v>
      </c>
      <c r="T15" s="11" t="n">
        <v>11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</row>
    <row r="16" customFormat="false" ht="11.25" hidden="false" customHeight="true" outlineLevel="0" collapsed="false">
      <c r="B16" s="13" t="s">
        <v>60</v>
      </c>
      <c r="C16" s="14" t="n">
        <v>2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110</v>
      </c>
      <c r="O16" s="11" t="n">
        <v>110</v>
      </c>
      <c r="P16" s="11" t="n">
        <v>110</v>
      </c>
      <c r="Q16" s="11" t="n">
        <v>110</v>
      </c>
      <c r="R16" s="11" t="n">
        <v>110</v>
      </c>
      <c r="S16" s="11" t="n">
        <v>110</v>
      </c>
      <c r="T16" s="11" t="n">
        <v>11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</row>
    <row r="17" customFormat="false" ht="11.25" hidden="false" customHeight="true" outlineLevel="0" collapsed="false">
      <c r="B17" s="13" t="s">
        <v>61</v>
      </c>
      <c r="C17" s="14" t="n">
        <v>2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110</v>
      </c>
      <c r="O17" s="11" t="n">
        <v>110</v>
      </c>
      <c r="P17" s="11" t="n">
        <v>110</v>
      </c>
      <c r="Q17" s="11" t="n">
        <v>110</v>
      </c>
      <c r="R17" s="11" t="n">
        <v>110</v>
      </c>
      <c r="S17" s="11" t="n">
        <v>110</v>
      </c>
      <c r="T17" s="11" t="n">
        <v>11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</row>
    <row r="18" customFormat="false" ht="11.25" hidden="false" customHeight="true" outlineLevel="0" collapsed="false">
      <c r="B18" s="13" t="s">
        <v>62</v>
      </c>
      <c r="C18" s="14" t="n">
        <v>2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110</v>
      </c>
      <c r="O18" s="11" t="n">
        <v>110</v>
      </c>
      <c r="P18" s="11" t="n">
        <v>110</v>
      </c>
      <c r="Q18" s="11" t="n">
        <v>110</v>
      </c>
      <c r="R18" s="11" t="n">
        <v>110</v>
      </c>
      <c r="S18" s="11" t="n">
        <v>110</v>
      </c>
      <c r="T18" s="11" t="n">
        <v>11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</row>
    <row r="19" customFormat="false" ht="11.25" hidden="false" customHeight="true" outlineLevel="0" collapsed="false">
      <c r="B19" s="13" t="s">
        <v>63</v>
      </c>
      <c r="C19" s="14" t="n">
        <v>2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110</v>
      </c>
      <c r="O19" s="11" t="n">
        <v>110</v>
      </c>
      <c r="P19" s="11" t="n">
        <v>110</v>
      </c>
      <c r="Q19" s="11" t="n">
        <v>110</v>
      </c>
      <c r="R19" s="11" t="n">
        <v>110</v>
      </c>
      <c r="S19" s="11" t="n">
        <v>110</v>
      </c>
      <c r="T19" s="11" t="n">
        <v>11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</row>
    <row r="20" customFormat="false" ht="11.25" hidden="false" customHeight="true" outlineLevel="0" collapsed="false">
      <c r="B20" s="13" t="s">
        <v>64</v>
      </c>
      <c r="C20" s="14" t="n">
        <v>2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160</v>
      </c>
      <c r="O20" s="11" t="n">
        <v>160</v>
      </c>
      <c r="P20" s="11" t="n">
        <v>160</v>
      </c>
      <c r="Q20" s="11" t="n">
        <v>160</v>
      </c>
      <c r="R20" s="11" t="n">
        <v>160</v>
      </c>
      <c r="S20" s="11" t="n">
        <v>160</v>
      </c>
      <c r="T20" s="11" t="n">
        <v>16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</row>
    <row r="21" customFormat="false" ht="11.25" hidden="false" customHeight="true" outlineLevel="0" collapsed="false">
      <c r="B21" s="13" t="s">
        <v>65</v>
      </c>
      <c r="C21" s="14" t="n">
        <v>2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160</v>
      </c>
      <c r="O21" s="11" t="n">
        <v>160</v>
      </c>
      <c r="P21" s="11" t="n">
        <v>160</v>
      </c>
      <c r="Q21" s="11" t="n">
        <v>160</v>
      </c>
      <c r="R21" s="11" t="n">
        <v>160</v>
      </c>
      <c r="S21" s="11" t="n">
        <v>160</v>
      </c>
      <c r="T21" s="11" t="n">
        <v>16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</row>
    <row r="22" customFormat="false" ht="11.25" hidden="false" customHeight="true" outlineLevel="0" collapsed="false">
      <c r="B22" s="13" t="s">
        <v>66</v>
      </c>
      <c r="C22" s="14" t="n">
        <v>2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160</v>
      </c>
      <c r="O22" s="11" t="n">
        <v>160</v>
      </c>
      <c r="P22" s="11" t="n">
        <v>160</v>
      </c>
      <c r="Q22" s="11" t="n">
        <v>160</v>
      </c>
      <c r="R22" s="11" t="n">
        <v>160</v>
      </c>
      <c r="S22" s="11" t="n">
        <v>160</v>
      </c>
      <c r="T22" s="11" t="n">
        <v>16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</row>
    <row r="23" customFormat="false" ht="11.25" hidden="false" customHeight="true" outlineLevel="0" collapsed="false">
      <c r="B23" s="13" t="s">
        <v>67</v>
      </c>
      <c r="C23" s="14" t="n">
        <v>2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160</v>
      </c>
      <c r="O23" s="11" t="n">
        <v>160</v>
      </c>
      <c r="P23" s="11" t="n">
        <v>160</v>
      </c>
      <c r="Q23" s="11" t="n">
        <v>160</v>
      </c>
      <c r="R23" s="11" t="n">
        <v>160</v>
      </c>
      <c r="S23" s="11" t="n">
        <v>160</v>
      </c>
      <c r="T23" s="11" t="n">
        <v>16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</row>
    <row r="24" customFormat="false" ht="11.25" hidden="false" customHeight="true" outlineLevel="0" collapsed="false">
      <c r="B24" s="13" t="s">
        <v>68</v>
      </c>
      <c r="C24" s="14" t="n">
        <v>2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160</v>
      </c>
      <c r="O24" s="11" t="n">
        <v>160</v>
      </c>
      <c r="P24" s="11" t="n">
        <v>160</v>
      </c>
      <c r="Q24" s="11" t="n">
        <v>160</v>
      </c>
      <c r="R24" s="11" t="n">
        <v>160</v>
      </c>
      <c r="S24" s="11" t="n">
        <v>160</v>
      </c>
      <c r="T24" s="11" t="n">
        <v>16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</row>
    <row r="25" customFormat="false" ht="11.25" hidden="false" customHeight="true" outlineLevel="0" collapsed="false">
      <c r="B25" s="13" t="s">
        <v>69</v>
      </c>
      <c r="C25" s="14" t="n">
        <v>2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160</v>
      </c>
      <c r="O25" s="11" t="n">
        <v>160</v>
      </c>
      <c r="P25" s="11" t="n">
        <v>160</v>
      </c>
      <c r="Q25" s="11" t="n">
        <v>160</v>
      </c>
      <c r="R25" s="11" t="n">
        <v>160</v>
      </c>
      <c r="S25" s="11" t="n">
        <v>160</v>
      </c>
      <c r="T25" s="11" t="n">
        <v>16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</row>
    <row r="26" customFormat="false" ht="11.25" hidden="false" customHeight="true" outlineLevel="0" collapsed="false">
      <c r="B26" s="13" t="s">
        <v>70</v>
      </c>
      <c r="C26" s="14" t="n">
        <v>2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160</v>
      </c>
      <c r="O26" s="11" t="n">
        <v>160</v>
      </c>
      <c r="P26" s="11" t="n">
        <v>160</v>
      </c>
      <c r="Q26" s="11" t="n">
        <v>160</v>
      </c>
      <c r="R26" s="11" t="n">
        <v>160</v>
      </c>
      <c r="S26" s="11" t="n">
        <v>160</v>
      </c>
      <c r="T26" s="11" t="n">
        <v>16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</row>
    <row r="27" customFormat="false" ht="11.25" hidden="false" customHeight="true" outlineLevel="0" collapsed="false">
      <c r="B27" s="13" t="s">
        <v>71</v>
      </c>
      <c r="C27" s="14" t="n">
        <v>2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60</v>
      </c>
      <c r="O27" s="11" t="n">
        <v>160</v>
      </c>
      <c r="P27" s="11" t="n">
        <v>160</v>
      </c>
      <c r="Q27" s="11" t="n">
        <v>160</v>
      </c>
      <c r="R27" s="11" t="n">
        <v>160</v>
      </c>
      <c r="S27" s="11" t="n">
        <v>160</v>
      </c>
      <c r="T27" s="11" t="n">
        <v>16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</row>
    <row r="28" customFormat="false" ht="11.25" hidden="false" customHeight="true" outlineLevel="0" collapsed="false">
      <c r="B28" s="13" t="s">
        <v>72</v>
      </c>
      <c r="C28" s="14" t="n">
        <v>2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160</v>
      </c>
      <c r="O28" s="11" t="n">
        <v>160</v>
      </c>
      <c r="P28" s="11" t="n">
        <v>160</v>
      </c>
      <c r="Q28" s="11" t="n">
        <v>160</v>
      </c>
      <c r="R28" s="11" t="n">
        <v>160</v>
      </c>
      <c r="S28" s="11" t="n">
        <v>160</v>
      </c>
      <c r="T28" s="11" t="n">
        <v>16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</row>
    <row r="29" customFormat="false" ht="11.25" hidden="false" customHeight="true" outlineLevel="0" collapsed="false">
      <c r="B29" s="13" t="s">
        <v>73</v>
      </c>
      <c r="C29" s="14" t="n">
        <v>2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60</v>
      </c>
      <c r="O29" s="11" t="n">
        <v>160</v>
      </c>
      <c r="P29" s="11" t="n">
        <v>160</v>
      </c>
      <c r="Q29" s="11" t="n">
        <v>160</v>
      </c>
      <c r="R29" s="11" t="n">
        <v>160</v>
      </c>
      <c r="S29" s="11" t="n">
        <v>160</v>
      </c>
      <c r="T29" s="11" t="n">
        <v>16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</row>
    <row r="30" customFormat="false" ht="11.25" hidden="false" customHeight="true" outlineLevel="0" collapsed="false">
      <c r="B30" s="13" t="s">
        <v>74</v>
      </c>
      <c r="C30" s="14" t="n">
        <v>2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210</v>
      </c>
      <c r="O30" s="11" t="n">
        <v>210</v>
      </c>
      <c r="P30" s="11" t="n">
        <v>210</v>
      </c>
      <c r="Q30" s="11" t="n">
        <v>210</v>
      </c>
      <c r="R30" s="11" t="n">
        <v>210</v>
      </c>
      <c r="S30" s="11" t="n">
        <v>160</v>
      </c>
      <c r="T30" s="11" t="n">
        <v>16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</row>
    <row r="31" customFormat="false" ht="11.25" hidden="false" customHeight="true" outlineLevel="0" collapsed="false">
      <c r="B31" s="13" t="s">
        <v>75</v>
      </c>
      <c r="C31" s="14" t="n">
        <v>2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210</v>
      </c>
      <c r="O31" s="11" t="n">
        <v>210</v>
      </c>
      <c r="P31" s="11" t="n">
        <v>210</v>
      </c>
      <c r="Q31" s="11" t="n">
        <v>210</v>
      </c>
      <c r="R31" s="11" t="n">
        <v>210</v>
      </c>
      <c r="S31" s="11" t="n">
        <v>160</v>
      </c>
      <c r="T31" s="11" t="n">
        <v>16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</row>
    <row r="32" customFormat="false" ht="11.25" hidden="false" customHeight="true" outlineLevel="0" collapsed="false">
      <c r="B32" s="13" t="s">
        <v>76</v>
      </c>
      <c r="C32" s="14" t="n">
        <v>2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210</v>
      </c>
      <c r="O32" s="11" t="n">
        <v>210</v>
      </c>
      <c r="P32" s="11" t="n">
        <v>210</v>
      </c>
      <c r="Q32" s="11" t="n">
        <v>210</v>
      </c>
      <c r="R32" s="11" t="n">
        <v>210</v>
      </c>
      <c r="S32" s="11" t="n">
        <v>160</v>
      </c>
      <c r="T32" s="11" t="n">
        <v>16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</row>
    <row r="33" customFormat="false" ht="11.25" hidden="false" customHeight="true" outlineLevel="0" collapsed="false">
      <c r="B33" s="13" t="s">
        <v>77</v>
      </c>
      <c r="C33" s="14" t="n">
        <v>2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210</v>
      </c>
      <c r="O33" s="11" t="n">
        <v>210</v>
      </c>
      <c r="P33" s="11" t="n">
        <v>210</v>
      </c>
      <c r="Q33" s="11" t="n">
        <v>210</v>
      </c>
      <c r="R33" s="11" t="n">
        <v>210</v>
      </c>
      <c r="S33" s="11" t="n">
        <v>160</v>
      </c>
      <c r="T33" s="11" t="n">
        <v>16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</row>
    <row r="34" customFormat="false" ht="11.25" hidden="false" customHeight="true" outlineLevel="0" collapsed="false">
      <c r="B34" s="13" t="s">
        <v>78</v>
      </c>
      <c r="C34" s="14" t="n">
        <v>2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210</v>
      </c>
      <c r="O34" s="11" t="n">
        <v>210</v>
      </c>
      <c r="P34" s="11" t="n">
        <v>210</v>
      </c>
      <c r="Q34" s="11" t="n">
        <v>210</v>
      </c>
      <c r="R34" s="11" t="n">
        <v>210</v>
      </c>
      <c r="S34" s="11" t="n">
        <v>160</v>
      </c>
      <c r="T34" s="11" t="n">
        <v>16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</row>
    <row r="35" customFormat="false" ht="11.25" hidden="false" customHeight="true" outlineLevel="0" collapsed="false">
      <c r="B35" s="13" t="s">
        <v>79</v>
      </c>
      <c r="C35" s="14" t="n">
        <v>2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210</v>
      </c>
      <c r="O35" s="11" t="n">
        <v>210</v>
      </c>
      <c r="P35" s="11" t="n">
        <v>210</v>
      </c>
      <c r="Q35" s="11" t="n">
        <v>210</v>
      </c>
      <c r="R35" s="11" t="n">
        <v>210</v>
      </c>
      <c r="S35" s="11" t="n">
        <v>160</v>
      </c>
      <c r="T35" s="11" t="n">
        <v>16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</row>
    <row r="36" customFormat="false" ht="11.25" hidden="false" customHeight="true" outlineLevel="0" collapsed="false">
      <c r="B36" s="13" t="s">
        <v>80</v>
      </c>
      <c r="C36" s="14" t="n">
        <v>2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210</v>
      </c>
      <c r="O36" s="11" t="n">
        <v>210</v>
      </c>
      <c r="P36" s="11" t="n">
        <v>210</v>
      </c>
      <c r="Q36" s="11" t="n">
        <v>210</v>
      </c>
      <c r="R36" s="11" t="n">
        <v>210</v>
      </c>
      <c r="S36" s="11" t="n">
        <v>160</v>
      </c>
      <c r="T36" s="11" t="n">
        <v>16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</row>
    <row r="37" customFormat="false" ht="11.25" hidden="false" customHeight="true" outlineLevel="0" collapsed="false">
      <c r="B37" s="13" t="s">
        <v>81</v>
      </c>
      <c r="C37" s="14" t="n">
        <v>2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10</v>
      </c>
      <c r="O37" s="11" t="n">
        <v>110</v>
      </c>
      <c r="P37" s="11" t="n">
        <v>110</v>
      </c>
      <c r="Q37" s="11" t="n">
        <v>110</v>
      </c>
      <c r="R37" s="11" t="n">
        <v>110</v>
      </c>
      <c r="S37" s="11" t="n">
        <v>110</v>
      </c>
      <c r="T37" s="11" t="n">
        <v>11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</row>
    <row r="38" customFormat="false" ht="9" hidden="false" customHeight="true" outlineLevel="0" collapsed="false">
      <c r="B38" s="15"/>
      <c r="C38" s="10" t="s">
        <v>49</v>
      </c>
      <c r="D38" s="16" t="n">
        <f aca="false">SUM(D14:D37)</f>
        <v>0</v>
      </c>
      <c r="E38" s="16" t="n">
        <f aca="false">SUM(E14:E37)</f>
        <v>0</v>
      </c>
      <c r="F38" s="16" t="n">
        <f aca="false">SUM(F14:F37)</f>
        <v>0</v>
      </c>
      <c r="G38" s="16" t="n">
        <f aca="false">SUM(G14:G37)</f>
        <v>0</v>
      </c>
      <c r="H38" s="16" t="n">
        <f aca="false">SUM(H14:H37)</f>
        <v>0</v>
      </c>
      <c r="I38" s="16" t="n">
        <f aca="false">SUM(I14:I37)</f>
        <v>0</v>
      </c>
      <c r="J38" s="16" t="n">
        <f aca="false">SUM(J14:J37)</f>
        <v>0</v>
      </c>
      <c r="K38" s="16" t="n">
        <f aca="false">SUM(K14:K37)</f>
        <v>0</v>
      </c>
      <c r="L38" s="16" t="n">
        <f aca="false">SUM(L14:L37)</f>
        <v>0</v>
      </c>
      <c r="M38" s="16" t="n">
        <f aca="false">SUM(M14:M37)</f>
        <v>0</v>
      </c>
      <c r="N38" s="16" t="n">
        <f aca="false">SUM(N14:N37)</f>
        <v>3840</v>
      </c>
      <c r="O38" s="16" t="n">
        <f aca="false">SUM(O14:O37)</f>
        <v>3840</v>
      </c>
      <c r="P38" s="16" t="n">
        <f aca="false">SUM(P14:P37)</f>
        <v>3840</v>
      </c>
      <c r="Q38" s="16" t="n">
        <f aca="false">SUM(Q14:Q37)</f>
        <v>3840</v>
      </c>
      <c r="R38" s="16" t="n">
        <f aca="false">SUM(R14:R37)</f>
        <v>3840</v>
      </c>
      <c r="S38" s="16" t="n">
        <f aca="false">SUM(S14:S37)</f>
        <v>3490</v>
      </c>
      <c r="T38" s="16" t="n">
        <f aca="false">SUM(T14:T37)</f>
        <v>3490</v>
      </c>
      <c r="U38" s="16" t="n">
        <f aca="false">SUM(U14:U37)</f>
        <v>0</v>
      </c>
      <c r="V38" s="16" t="n">
        <f aca="false">SUM(V14:V37)</f>
        <v>0</v>
      </c>
      <c r="W38" s="16" t="n">
        <f aca="false">SUM(W14:W37)</f>
        <v>0</v>
      </c>
      <c r="X38" s="16" t="n">
        <f aca="false">SUM(X14:X37)</f>
        <v>0</v>
      </c>
      <c r="Y38" s="16" t="n">
        <f aca="false">SUM(Y14:Y37)</f>
        <v>0</v>
      </c>
      <c r="Z38" s="16" t="n">
        <f aca="false">SUM(Z14:Z37)</f>
        <v>0</v>
      </c>
      <c r="AA38" s="16" t="n">
        <f aca="false">SUM(AA14:AA37)</f>
        <v>0</v>
      </c>
      <c r="AB38" s="16" t="n">
        <f aca="false">SUM(AB14:AB37)</f>
        <v>0</v>
      </c>
      <c r="AC38" s="16" t="n">
        <f aca="false">SUM(AC14:AC37)</f>
        <v>0</v>
      </c>
      <c r="AD38" s="16" t="n">
        <f aca="false">SUM(AD14:AD37)</f>
        <v>0</v>
      </c>
      <c r="AE38" s="16" t="n">
        <f aca="false">SUM(AE14:AE37)</f>
        <v>0</v>
      </c>
      <c r="AF38" s="16" t="n">
        <f aca="false">SUM(AF14:AF37)</f>
        <v>0</v>
      </c>
      <c r="AG38" s="16" t="n">
        <f aca="false">SUM(AG14:AG37)</f>
        <v>0</v>
      </c>
      <c r="AH38" s="16" t="n">
        <f aca="false">SUM(AH14:AH37)</f>
        <v>0</v>
      </c>
      <c r="AI38" s="16" t="n">
        <f aca="false">SUM(D38:AH38)</f>
        <v>26180</v>
      </c>
    </row>
    <row r="39" customFormat="false" ht="34.5" hidden="false" customHeight="true" outlineLevel="0" collapsed="false"/>
    <row r="40" customFormat="false" ht="15.75" hidden="false" customHeight="true" outlineLevel="0" collapsed="false">
      <c r="C40" s="17"/>
      <c r="D40" s="17"/>
      <c r="E40" s="17"/>
      <c r="F40" s="17"/>
      <c r="G40" s="17"/>
      <c r="H40" s="17"/>
      <c r="AD40" s="18" t="s">
        <v>82</v>
      </c>
      <c r="AE40" s="18"/>
      <c r="AF40" s="18"/>
      <c r="AG40" s="18"/>
      <c r="AH40" s="18"/>
    </row>
    <row r="41" customFormat="false" ht="27.75" hidden="false" customHeight="true" outlineLevel="0" collapsed="false"/>
  </sheetData>
  <mergeCells count="1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C40:H40"/>
    <mergeCell ref="AD40:AH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5-07T07:53:37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E1F9BC42E055908F5F4F7DDEA9B0AF6A06590AB984F51EC5C0E71D03DC7DB0412DA2DCEF592E24C86296018520880A6F79D62096DD1E6BF991A84F08E454BF3E97B3B850C9D8FD6F0558442D2257D714266C308D23D64C227C6EC34FD2206740FB5F5132EC56E66A1C2CF7F0</vt:lpwstr>
  </property>
  <property fmtid="{D5CDD505-2E9C-101B-9397-08002B2CF9AE}" pid="8" name="Business Objects Context Information6">
    <vt:lpwstr>87BEA2681872947B3995F321FFDA24486B63E333B65BEB670A817DBB116A65BC09621CB7CAA52D96042E0CF2C56E6E91565D6912F7A11D8EE8BA380E22B3F6BD6C6969EC</vt:lpwstr>
  </property>
</Properties>
</file>