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53/2015</t>
  </si>
  <si>
    <t xml:space="preserve">Date of Publishing</t>
  </si>
  <si>
    <t xml:space="preserve">14.05.2015</t>
  </si>
  <si>
    <t xml:space="preserve">Procurement Period</t>
  </si>
  <si>
    <t xml:space="preserve">18.05.2015 - 24.05.2015</t>
  </si>
  <si>
    <t xml:space="preserve">Month</t>
  </si>
  <si>
    <t xml:space="preserve">Ma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96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70</v>
      </c>
      <c r="V11" s="10" t="n">
        <v>70</v>
      </c>
      <c r="W11" s="10" t="n">
        <v>70</v>
      </c>
      <c r="X11" s="10" t="n">
        <v>70</v>
      </c>
      <c r="Y11" s="10" t="n">
        <v>70</v>
      </c>
      <c r="Z11" s="10" t="n">
        <v>70</v>
      </c>
      <c r="AA11" s="10" t="n">
        <v>7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70</v>
      </c>
      <c r="V12" s="10" t="n">
        <v>70</v>
      </c>
      <c r="W12" s="10" t="n">
        <v>70</v>
      </c>
      <c r="X12" s="10" t="n">
        <v>70</v>
      </c>
      <c r="Y12" s="10" t="n">
        <v>70</v>
      </c>
      <c r="Z12" s="10" t="n">
        <v>70</v>
      </c>
      <c r="AA12" s="10" t="n">
        <v>7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70</v>
      </c>
      <c r="V13" s="10" t="n">
        <v>70</v>
      </c>
      <c r="W13" s="10" t="n">
        <v>70</v>
      </c>
      <c r="X13" s="10" t="n">
        <v>70</v>
      </c>
      <c r="Y13" s="10" t="n">
        <v>70</v>
      </c>
      <c r="Z13" s="10" t="n">
        <v>70</v>
      </c>
      <c r="AA13" s="10" t="n">
        <v>7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70</v>
      </c>
      <c r="V14" s="10" t="n">
        <v>70</v>
      </c>
      <c r="W14" s="10" t="n">
        <v>70</v>
      </c>
      <c r="X14" s="10" t="n">
        <v>70</v>
      </c>
      <c r="Y14" s="10" t="n">
        <v>70</v>
      </c>
      <c r="Z14" s="10" t="n">
        <v>70</v>
      </c>
      <c r="AA14" s="10" t="n">
        <v>7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70</v>
      </c>
      <c r="V15" s="10" t="n">
        <v>70</v>
      </c>
      <c r="W15" s="10" t="n">
        <v>70</v>
      </c>
      <c r="X15" s="10" t="n">
        <v>70</v>
      </c>
      <c r="Y15" s="10" t="n">
        <v>70</v>
      </c>
      <c r="Z15" s="10" t="n">
        <v>70</v>
      </c>
      <c r="AA15" s="10" t="n">
        <v>7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70</v>
      </c>
      <c r="V16" s="10" t="n">
        <v>70</v>
      </c>
      <c r="W16" s="10" t="n">
        <v>70</v>
      </c>
      <c r="X16" s="10" t="n">
        <v>70</v>
      </c>
      <c r="Y16" s="10" t="n">
        <v>70</v>
      </c>
      <c r="Z16" s="10" t="n">
        <v>70</v>
      </c>
      <c r="AA16" s="10" t="n">
        <v>7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40</v>
      </c>
      <c r="V17" s="10" t="n">
        <v>40</v>
      </c>
      <c r="W17" s="10" t="n">
        <v>40</v>
      </c>
      <c r="X17" s="10" t="n">
        <v>40</v>
      </c>
      <c r="Y17" s="10" t="n">
        <v>40</v>
      </c>
      <c r="Z17" s="10" t="n">
        <v>40</v>
      </c>
      <c r="AA17" s="10" t="n">
        <v>4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40</v>
      </c>
      <c r="V18" s="10" t="n">
        <v>40</v>
      </c>
      <c r="W18" s="10" t="n">
        <v>40</v>
      </c>
      <c r="X18" s="10" t="n">
        <v>40</v>
      </c>
      <c r="Y18" s="10" t="n">
        <v>40</v>
      </c>
      <c r="Z18" s="10" t="n">
        <v>40</v>
      </c>
      <c r="AA18" s="10" t="n">
        <v>4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40</v>
      </c>
      <c r="V19" s="10" t="n">
        <v>40</v>
      </c>
      <c r="W19" s="10" t="n">
        <v>40</v>
      </c>
      <c r="X19" s="10" t="n">
        <v>40</v>
      </c>
      <c r="Y19" s="10" t="n">
        <v>40</v>
      </c>
      <c r="Z19" s="10" t="n">
        <v>40</v>
      </c>
      <c r="AA19" s="10" t="n">
        <v>4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40</v>
      </c>
      <c r="V20" s="10" t="n">
        <v>40</v>
      </c>
      <c r="W20" s="10" t="n">
        <v>40</v>
      </c>
      <c r="X20" s="10" t="n">
        <v>40</v>
      </c>
      <c r="Y20" s="10" t="n">
        <v>40</v>
      </c>
      <c r="Z20" s="10" t="n">
        <v>40</v>
      </c>
      <c r="AA20" s="10" t="n">
        <v>4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70</v>
      </c>
      <c r="V21" s="10" t="n">
        <v>70</v>
      </c>
      <c r="W21" s="10" t="n">
        <v>70</v>
      </c>
      <c r="X21" s="10" t="n">
        <v>70</v>
      </c>
      <c r="Y21" s="10" t="n">
        <v>70</v>
      </c>
      <c r="Z21" s="10" t="n">
        <v>70</v>
      </c>
      <c r="AA21" s="10" t="n">
        <v>7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70</v>
      </c>
      <c r="V22" s="10" t="n">
        <v>70</v>
      </c>
      <c r="W22" s="10" t="n">
        <v>70</v>
      </c>
      <c r="X22" s="10" t="n">
        <v>70</v>
      </c>
      <c r="Y22" s="10" t="n">
        <v>70</v>
      </c>
      <c r="Z22" s="10" t="n">
        <v>70</v>
      </c>
      <c r="AA22" s="10" t="n">
        <v>7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70</v>
      </c>
      <c r="V23" s="10" t="n">
        <v>70</v>
      </c>
      <c r="W23" s="10" t="n">
        <v>70</v>
      </c>
      <c r="X23" s="10" t="n">
        <v>70</v>
      </c>
      <c r="Y23" s="10" t="n">
        <v>70</v>
      </c>
      <c r="Z23" s="10" t="n">
        <v>70</v>
      </c>
      <c r="AA23" s="10" t="n">
        <v>7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70</v>
      </c>
      <c r="V24" s="10" t="n">
        <v>70</v>
      </c>
      <c r="W24" s="10" t="n">
        <v>70</v>
      </c>
      <c r="X24" s="10" t="n">
        <v>70</v>
      </c>
      <c r="Y24" s="10" t="n">
        <v>70</v>
      </c>
      <c r="Z24" s="10" t="n">
        <v>70</v>
      </c>
      <c r="AA24" s="10" t="n">
        <v>7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70</v>
      </c>
      <c r="V25" s="10" t="n">
        <v>70</v>
      </c>
      <c r="W25" s="10" t="n">
        <v>70</v>
      </c>
      <c r="X25" s="10" t="n">
        <v>70</v>
      </c>
      <c r="Y25" s="10" t="n">
        <v>70</v>
      </c>
      <c r="Z25" s="10" t="n">
        <v>70</v>
      </c>
      <c r="AA25" s="10" t="n">
        <v>7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70</v>
      </c>
      <c r="V26" s="10" t="n">
        <v>70</v>
      </c>
      <c r="W26" s="10" t="n">
        <v>70</v>
      </c>
      <c r="X26" s="10" t="n">
        <v>70</v>
      </c>
      <c r="Y26" s="10" t="n">
        <v>70</v>
      </c>
      <c r="Z26" s="10" t="n">
        <v>70</v>
      </c>
      <c r="AA26" s="10" t="n">
        <v>7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70</v>
      </c>
      <c r="V27" s="10" t="n">
        <v>70</v>
      </c>
      <c r="W27" s="10" t="n">
        <v>70</v>
      </c>
      <c r="X27" s="10" t="n">
        <v>70</v>
      </c>
      <c r="Y27" s="10" t="n">
        <v>70</v>
      </c>
      <c r="Z27" s="10" t="n">
        <v>70</v>
      </c>
      <c r="AA27" s="10" t="n">
        <v>7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70</v>
      </c>
      <c r="V28" s="10" t="n">
        <v>70</v>
      </c>
      <c r="W28" s="10" t="n">
        <v>70</v>
      </c>
      <c r="X28" s="10" t="n">
        <v>70</v>
      </c>
      <c r="Y28" s="10" t="n">
        <v>70</v>
      </c>
      <c r="Z28" s="10" t="n">
        <v>70</v>
      </c>
      <c r="AA28" s="10" t="n">
        <v>7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40</v>
      </c>
      <c r="V29" s="10" t="n">
        <v>40</v>
      </c>
      <c r="W29" s="10" t="n">
        <v>40</v>
      </c>
      <c r="X29" s="10" t="n">
        <v>40</v>
      </c>
      <c r="Y29" s="10" t="n">
        <v>40</v>
      </c>
      <c r="Z29" s="10" t="n">
        <v>40</v>
      </c>
      <c r="AA29" s="10" t="n">
        <v>4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40</v>
      </c>
      <c r="V30" s="10" t="n">
        <v>40</v>
      </c>
      <c r="W30" s="10" t="n">
        <v>40</v>
      </c>
      <c r="X30" s="10" t="n">
        <v>40</v>
      </c>
      <c r="Y30" s="10" t="n">
        <v>40</v>
      </c>
      <c r="Z30" s="10" t="n">
        <v>40</v>
      </c>
      <c r="AA30" s="10" t="n">
        <v>4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40</v>
      </c>
      <c r="V31" s="10" t="n">
        <v>40</v>
      </c>
      <c r="W31" s="10" t="n">
        <v>40</v>
      </c>
      <c r="X31" s="10" t="n">
        <v>40</v>
      </c>
      <c r="Y31" s="10" t="n">
        <v>40</v>
      </c>
      <c r="Z31" s="10" t="n">
        <v>40</v>
      </c>
      <c r="AA31" s="10" t="n">
        <v>4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40</v>
      </c>
      <c r="V32" s="10" t="n">
        <v>40</v>
      </c>
      <c r="W32" s="10" t="n">
        <v>40</v>
      </c>
      <c r="X32" s="10" t="n">
        <v>40</v>
      </c>
      <c r="Y32" s="10" t="n">
        <v>40</v>
      </c>
      <c r="Z32" s="10" t="n">
        <v>40</v>
      </c>
      <c r="AA32" s="10" t="n">
        <v>4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40</v>
      </c>
      <c r="V33" s="10" t="n">
        <v>40</v>
      </c>
      <c r="W33" s="10" t="n">
        <v>40</v>
      </c>
      <c r="X33" s="10" t="n">
        <v>40</v>
      </c>
      <c r="Y33" s="10" t="n">
        <v>40</v>
      </c>
      <c r="Z33" s="10" t="n">
        <v>40</v>
      </c>
      <c r="AA33" s="10" t="n">
        <v>4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40</v>
      </c>
      <c r="V34" s="10" t="n">
        <v>40</v>
      </c>
      <c r="W34" s="10" t="n">
        <v>40</v>
      </c>
      <c r="X34" s="10" t="n">
        <v>40</v>
      </c>
      <c r="Y34" s="10" t="n">
        <v>40</v>
      </c>
      <c r="Z34" s="10" t="n">
        <v>40</v>
      </c>
      <c r="AA34" s="10" t="n">
        <v>4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8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1380</v>
      </c>
      <c r="V35" s="15" t="n">
        <f aca="false">SUM(V11:V34)</f>
        <v>1380</v>
      </c>
      <c r="W35" s="15" t="n">
        <f aca="false">SUM(W11:W34)</f>
        <v>1380</v>
      </c>
      <c r="X35" s="15" t="n">
        <f aca="false">SUM(X11:X34)</f>
        <v>1380</v>
      </c>
      <c r="Y35" s="15" t="n">
        <f aca="false">SUM(Y11:Y34)</f>
        <v>1380</v>
      </c>
      <c r="Z35" s="15" t="n">
        <f aca="false">SUM(Z11:Z34)</f>
        <v>1380</v>
      </c>
      <c r="AA35" s="15" t="n">
        <f aca="false">SUM(AA11:AA34)</f>
        <v>138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966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2618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110</v>
      </c>
      <c r="V11" s="10" t="n">
        <v>110</v>
      </c>
      <c r="W11" s="10" t="n">
        <v>110</v>
      </c>
      <c r="X11" s="10" t="n">
        <v>110</v>
      </c>
      <c r="Y11" s="10" t="n">
        <v>110</v>
      </c>
      <c r="Z11" s="10" t="n">
        <v>110</v>
      </c>
      <c r="AA11" s="10" t="n">
        <v>11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8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110</v>
      </c>
      <c r="V12" s="10" t="n">
        <v>110</v>
      </c>
      <c r="W12" s="10" t="n">
        <v>110</v>
      </c>
      <c r="X12" s="10" t="n">
        <v>110</v>
      </c>
      <c r="Y12" s="10" t="n">
        <v>110</v>
      </c>
      <c r="Z12" s="10" t="n">
        <v>110</v>
      </c>
      <c r="AA12" s="10" t="n">
        <v>11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10</v>
      </c>
      <c r="V13" s="10" t="n">
        <v>110</v>
      </c>
      <c r="W13" s="10" t="n">
        <v>110</v>
      </c>
      <c r="X13" s="10" t="n">
        <v>110</v>
      </c>
      <c r="Y13" s="10" t="n">
        <v>110</v>
      </c>
      <c r="Z13" s="10" t="n">
        <v>110</v>
      </c>
      <c r="AA13" s="10" t="n">
        <v>11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10</v>
      </c>
      <c r="V14" s="10" t="n">
        <v>110</v>
      </c>
      <c r="W14" s="10" t="n">
        <v>110</v>
      </c>
      <c r="X14" s="10" t="n">
        <v>110</v>
      </c>
      <c r="Y14" s="10" t="n">
        <v>110</v>
      </c>
      <c r="Z14" s="10" t="n">
        <v>110</v>
      </c>
      <c r="AA14" s="10" t="n">
        <v>11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110</v>
      </c>
      <c r="V15" s="10" t="n">
        <v>110</v>
      </c>
      <c r="W15" s="10" t="n">
        <v>110</v>
      </c>
      <c r="X15" s="10" t="n">
        <v>110</v>
      </c>
      <c r="Y15" s="10" t="n">
        <v>110</v>
      </c>
      <c r="Z15" s="10" t="n">
        <v>110</v>
      </c>
      <c r="AA15" s="10" t="n">
        <v>11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110</v>
      </c>
      <c r="V16" s="10" t="n">
        <v>110</v>
      </c>
      <c r="W16" s="10" t="n">
        <v>110</v>
      </c>
      <c r="X16" s="10" t="n">
        <v>110</v>
      </c>
      <c r="Y16" s="10" t="n">
        <v>110</v>
      </c>
      <c r="Z16" s="10" t="n">
        <v>110</v>
      </c>
      <c r="AA16" s="10" t="n">
        <v>11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60</v>
      </c>
      <c r="V17" s="10" t="n">
        <v>160</v>
      </c>
      <c r="W17" s="10" t="n">
        <v>160</v>
      </c>
      <c r="X17" s="10" t="n">
        <v>160</v>
      </c>
      <c r="Y17" s="10" t="n">
        <v>160</v>
      </c>
      <c r="Z17" s="10" t="n">
        <v>160</v>
      </c>
      <c r="AA17" s="10" t="n">
        <v>16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60</v>
      </c>
      <c r="V18" s="10" t="n">
        <v>160</v>
      </c>
      <c r="W18" s="10" t="n">
        <v>160</v>
      </c>
      <c r="X18" s="10" t="n">
        <v>160</v>
      </c>
      <c r="Y18" s="10" t="n">
        <v>160</v>
      </c>
      <c r="Z18" s="10" t="n">
        <v>160</v>
      </c>
      <c r="AA18" s="10" t="n">
        <v>16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60</v>
      </c>
      <c r="V19" s="10" t="n">
        <v>160</v>
      </c>
      <c r="W19" s="10" t="n">
        <v>160</v>
      </c>
      <c r="X19" s="10" t="n">
        <v>160</v>
      </c>
      <c r="Y19" s="10" t="n">
        <v>160</v>
      </c>
      <c r="Z19" s="10" t="n">
        <v>160</v>
      </c>
      <c r="AA19" s="10" t="n">
        <v>16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60</v>
      </c>
      <c r="V20" s="10" t="n">
        <v>160</v>
      </c>
      <c r="W20" s="10" t="n">
        <v>160</v>
      </c>
      <c r="X20" s="10" t="n">
        <v>160</v>
      </c>
      <c r="Y20" s="10" t="n">
        <v>160</v>
      </c>
      <c r="Z20" s="10" t="n">
        <v>160</v>
      </c>
      <c r="AA20" s="10" t="n">
        <v>16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60</v>
      </c>
      <c r="V21" s="10" t="n">
        <v>160</v>
      </c>
      <c r="W21" s="10" t="n">
        <v>160</v>
      </c>
      <c r="X21" s="10" t="n">
        <v>160</v>
      </c>
      <c r="Y21" s="10" t="n">
        <v>160</v>
      </c>
      <c r="Z21" s="10" t="n">
        <v>160</v>
      </c>
      <c r="AA21" s="10" t="n">
        <v>16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60</v>
      </c>
      <c r="V22" s="10" t="n">
        <v>160</v>
      </c>
      <c r="W22" s="10" t="n">
        <v>160</v>
      </c>
      <c r="X22" s="10" t="n">
        <v>160</v>
      </c>
      <c r="Y22" s="10" t="n">
        <v>160</v>
      </c>
      <c r="Z22" s="10" t="n">
        <v>160</v>
      </c>
      <c r="AA22" s="10" t="n">
        <v>16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60</v>
      </c>
      <c r="V23" s="10" t="n">
        <v>160</v>
      </c>
      <c r="W23" s="10" t="n">
        <v>160</v>
      </c>
      <c r="X23" s="10" t="n">
        <v>160</v>
      </c>
      <c r="Y23" s="10" t="n">
        <v>160</v>
      </c>
      <c r="Z23" s="10" t="n">
        <v>160</v>
      </c>
      <c r="AA23" s="10" t="n">
        <v>16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160</v>
      </c>
      <c r="V24" s="10" t="n">
        <v>160</v>
      </c>
      <c r="W24" s="10" t="n">
        <v>160</v>
      </c>
      <c r="X24" s="10" t="n">
        <v>160</v>
      </c>
      <c r="Y24" s="10" t="n">
        <v>160</v>
      </c>
      <c r="Z24" s="10" t="n">
        <v>160</v>
      </c>
      <c r="AA24" s="10" t="n">
        <v>16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160</v>
      </c>
      <c r="V25" s="10" t="n">
        <v>160</v>
      </c>
      <c r="W25" s="10" t="n">
        <v>160</v>
      </c>
      <c r="X25" s="10" t="n">
        <v>160</v>
      </c>
      <c r="Y25" s="10" t="n">
        <v>160</v>
      </c>
      <c r="Z25" s="10" t="n">
        <v>160</v>
      </c>
      <c r="AA25" s="10" t="n">
        <v>16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160</v>
      </c>
      <c r="V26" s="10" t="n">
        <v>160</v>
      </c>
      <c r="W26" s="10" t="n">
        <v>160</v>
      </c>
      <c r="X26" s="10" t="n">
        <v>160</v>
      </c>
      <c r="Y26" s="10" t="n">
        <v>160</v>
      </c>
      <c r="Z26" s="10" t="n">
        <v>160</v>
      </c>
      <c r="AA26" s="10" t="n">
        <v>16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210</v>
      </c>
      <c r="V27" s="10" t="n">
        <v>210</v>
      </c>
      <c r="W27" s="10" t="n">
        <v>210</v>
      </c>
      <c r="X27" s="10" t="n">
        <v>210</v>
      </c>
      <c r="Y27" s="10" t="n">
        <v>210</v>
      </c>
      <c r="Z27" s="10" t="n">
        <v>160</v>
      </c>
      <c r="AA27" s="10" t="n">
        <v>16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210</v>
      </c>
      <c r="V28" s="10" t="n">
        <v>210</v>
      </c>
      <c r="W28" s="10" t="n">
        <v>210</v>
      </c>
      <c r="X28" s="10" t="n">
        <v>210</v>
      </c>
      <c r="Y28" s="10" t="n">
        <v>210</v>
      </c>
      <c r="Z28" s="10" t="n">
        <v>160</v>
      </c>
      <c r="AA28" s="10" t="n">
        <v>16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210</v>
      </c>
      <c r="V29" s="10" t="n">
        <v>210</v>
      </c>
      <c r="W29" s="10" t="n">
        <v>210</v>
      </c>
      <c r="X29" s="10" t="n">
        <v>210</v>
      </c>
      <c r="Y29" s="10" t="n">
        <v>210</v>
      </c>
      <c r="Z29" s="10" t="n">
        <v>160</v>
      </c>
      <c r="AA29" s="10" t="n">
        <v>16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210</v>
      </c>
      <c r="V30" s="10" t="n">
        <v>210</v>
      </c>
      <c r="W30" s="10" t="n">
        <v>210</v>
      </c>
      <c r="X30" s="10" t="n">
        <v>210</v>
      </c>
      <c r="Y30" s="10" t="n">
        <v>210</v>
      </c>
      <c r="Z30" s="10" t="n">
        <v>160</v>
      </c>
      <c r="AA30" s="10" t="n">
        <v>16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10</v>
      </c>
      <c r="V31" s="10" t="n">
        <v>210</v>
      </c>
      <c r="W31" s="10" t="n">
        <v>210</v>
      </c>
      <c r="X31" s="10" t="n">
        <v>210</v>
      </c>
      <c r="Y31" s="10" t="n">
        <v>210</v>
      </c>
      <c r="Z31" s="10" t="n">
        <v>160</v>
      </c>
      <c r="AA31" s="10" t="n">
        <v>16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210</v>
      </c>
      <c r="V32" s="10" t="n">
        <v>210</v>
      </c>
      <c r="W32" s="10" t="n">
        <v>210</v>
      </c>
      <c r="X32" s="10" t="n">
        <v>210</v>
      </c>
      <c r="Y32" s="10" t="n">
        <v>210</v>
      </c>
      <c r="Z32" s="10" t="n">
        <v>160</v>
      </c>
      <c r="AA32" s="10" t="n">
        <v>16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210</v>
      </c>
      <c r="V33" s="10" t="n">
        <v>210</v>
      </c>
      <c r="W33" s="10" t="n">
        <v>210</v>
      </c>
      <c r="X33" s="10" t="n">
        <v>210</v>
      </c>
      <c r="Y33" s="10" t="n">
        <v>210</v>
      </c>
      <c r="Z33" s="10" t="n">
        <v>160</v>
      </c>
      <c r="AA33" s="10" t="n">
        <v>16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110</v>
      </c>
      <c r="V34" s="10" t="n">
        <v>110</v>
      </c>
      <c r="W34" s="10" t="n">
        <v>110</v>
      </c>
      <c r="X34" s="10" t="n">
        <v>110</v>
      </c>
      <c r="Y34" s="10" t="n">
        <v>110</v>
      </c>
      <c r="Z34" s="10" t="n">
        <v>110</v>
      </c>
      <c r="AA34" s="10" t="n">
        <v>11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8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3840</v>
      </c>
      <c r="V35" s="15" t="n">
        <f aca="false">SUM(V11:V34)</f>
        <v>3840</v>
      </c>
      <c r="W35" s="15" t="n">
        <f aca="false">SUM(W11:W34)</f>
        <v>3840</v>
      </c>
      <c r="X35" s="15" t="n">
        <f aca="false">SUM(X11:X34)</f>
        <v>3840</v>
      </c>
      <c r="Y35" s="15" t="n">
        <f aca="false">SUM(Y11:Y34)</f>
        <v>3840</v>
      </c>
      <c r="Z35" s="15" t="n">
        <f aca="false">SUM(Z11:Z34)</f>
        <v>3490</v>
      </c>
      <c r="AA35" s="15" t="n">
        <f aca="false">SUM(AA11:AA34)</f>
        <v>349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2618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14T07:37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E09D52B39BE1A9E20A3834B1A92A04C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A90053533064A2352AD9C673DFA399DB16A87E6B94EAEDBC13412FEE2C4202FEED8C124D865443BD175047843DDFB6F7BDA490F317EAB80695D8F4044E5B25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DBDDA759F1B8E7F94132AAB96DA8C16</vt:lpwstr>
  </property>
</Properties>
</file>