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21.08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12" activeCellId="0" sqref="W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5-08-19T04:09:08Z</dcterms:modified>
  <cp:revision>0</cp:revision>
  <dc:subject/>
  <dc:title/>
</cp:coreProperties>
</file>