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2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34" activeCellId="0" sqref="W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200</v>
      </c>
      <c r="M6" s="15" t="s">
        <v>12</v>
      </c>
      <c r="N6" s="16" t="n">
        <v>0</v>
      </c>
      <c r="O6" s="18" t="n">
        <v>0</v>
      </c>
      <c r="Q6" s="0" t="n">
        <v>200</v>
      </c>
      <c r="R6" s="0" t="n">
        <v>200</v>
      </c>
      <c r="S6" s="0" t="n">
        <v>200</v>
      </c>
      <c r="T6" s="0" t="n">
        <v>400</v>
      </c>
    </row>
    <row r="7" customFormat="false" ht="15" hidden="false" customHeight="false" outlineLevel="0" collapsed="false">
      <c r="A7" s="4"/>
      <c r="B7" s="19" t="s">
        <v>13</v>
      </c>
      <c r="C7" s="20" t="n">
        <v>116</v>
      </c>
      <c r="D7" s="4"/>
      <c r="E7" s="19" t="s">
        <v>13</v>
      </c>
      <c r="F7" s="20" t="n">
        <v>200</v>
      </c>
      <c r="G7" s="21" t="n">
        <v>200</v>
      </c>
      <c r="I7" s="22" t="s">
        <v>13</v>
      </c>
      <c r="J7" s="23" t="n">
        <v>400</v>
      </c>
      <c r="K7" s="24" t="n">
        <v>200</v>
      </c>
      <c r="M7" s="22" t="s">
        <v>13</v>
      </c>
      <c r="N7" s="23" t="n">
        <v>0</v>
      </c>
      <c r="O7" s="25" t="n">
        <v>0</v>
      </c>
      <c r="Q7" s="0" t="n">
        <v>200</v>
      </c>
      <c r="R7" s="0" t="n">
        <v>200</v>
      </c>
      <c r="S7" s="0" t="n">
        <v>200</v>
      </c>
      <c r="T7" s="0" t="n">
        <v>400</v>
      </c>
    </row>
    <row r="8" customFormat="false" ht="15" hidden="false" customHeight="false" outlineLevel="0" collapsed="false">
      <c r="A8" s="4"/>
      <c r="B8" s="19" t="s">
        <v>14</v>
      </c>
      <c r="C8" s="20" t="n">
        <v>116</v>
      </c>
      <c r="D8" s="4"/>
      <c r="E8" s="19" t="s">
        <v>14</v>
      </c>
      <c r="F8" s="20" t="n">
        <v>200</v>
      </c>
      <c r="G8" s="21" t="n">
        <v>200</v>
      </c>
      <c r="I8" s="22" t="s">
        <v>14</v>
      </c>
      <c r="J8" s="23" t="n">
        <v>400</v>
      </c>
      <c r="K8" s="24" t="n">
        <v>200</v>
      </c>
      <c r="M8" s="22" t="s">
        <v>14</v>
      </c>
      <c r="N8" s="23" t="n">
        <v>0</v>
      </c>
      <c r="O8" s="25" t="n">
        <v>0</v>
      </c>
      <c r="Q8" s="0" t="n">
        <v>200</v>
      </c>
      <c r="R8" s="0" t="n">
        <v>200</v>
      </c>
      <c r="S8" s="0" t="n">
        <v>200</v>
      </c>
      <c r="T8" s="0" t="n">
        <v>400</v>
      </c>
    </row>
    <row r="9" customFormat="false" ht="15" hidden="false" customHeight="false" outlineLevel="0" collapsed="false">
      <c r="A9" s="4"/>
      <c r="B9" s="22" t="s">
        <v>15</v>
      </c>
      <c r="C9" s="26" t="n">
        <v>116</v>
      </c>
      <c r="D9" s="4"/>
      <c r="E9" s="22" t="s">
        <v>15</v>
      </c>
      <c r="F9" s="26" t="n">
        <v>200</v>
      </c>
      <c r="G9" s="21" t="n">
        <v>200</v>
      </c>
      <c r="I9" s="22" t="s">
        <v>15</v>
      </c>
      <c r="J9" s="23" t="n">
        <v>400</v>
      </c>
      <c r="K9" s="24" t="n">
        <v>200</v>
      </c>
      <c r="M9" s="22" t="s">
        <v>15</v>
      </c>
      <c r="N9" s="23" t="n">
        <v>0</v>
      </c>
      <c r="O9" s="25" t="n">
        <v>0</v>
      </c>
      <c r="Q9" s="0" t="n">
        <v>200</v>
      </c>
      <c r="R9" s="0" t="n">
        <v>200</v>
      </c>
      <c r="S9" s="0" t="n">
        <v>200</v>
      </c>
      <c r="T9" s="0" t="n">
        <v>400</v>
      </c>
    </row>
    <row r="10" customFormat="false" ht="15" hidden="false" customHeight="false" outlineLevel="0" collapsed="false">
      <c r="A10" s="4"/>
      <c r="B10" s="19" t="s">
        <v>16</v>
      </c>
      <c r="C10" s="20" t="n">
        <v>116</v>
      </c>
      <c r="D10" s="4"/>
      <c r="E10" s="19" t="s">
        <v>16</v>
      </c>
      <c r="F10" s="20" t="n">
        <v>200</v>
      </c>
      <c r="G10" s="21" t="n">
        <v>200</v>
      </c>
      <c r="I10" s="22" t="s">
        <v>16</v>
      </c>
      <c r="J10" s="23" t="n">
        <v>400</v>
      </c>
      <c r="K10" s="24" t="n">
        <v>200</v>
      </c>
      <c r="M10" s="22" t="s">
        <v>16</v>
      </c>
      <c r="N10" s="23" t="n">
        <v>0</v>
      </c>
      <c r="O10" s="25" t="n">
        <v>0</v>
      </c>
      <c r="Q10" s="0" t="n">
        <v>200</v>
      </c>
      <c r="R10" s="0" t="n">
        <v>200</v>
      </c>
      <c r="S10" s="0" t="n">
        <v>200</v>
      </c>
      <c r="T10" s="0" t="n">
        <v>400</v>
      </c>
    </row>
    <row r="11" customFormat="false" ht="15" hidden="false" customHeight="false" outlineLevel="0" collapsed="false">
      <c r="A11" s="4"/>
      <c r="B11" s="19" t="s">
        <v>17</v>
      </c>
      <c r="C11" s="20" t="n">
        <v>116</v>
      </c>
      <c r="D11" s="4"/>
      <c r="E11" s="19" t="s">
        <v>17</v>
      </c>
      <c r="F11" s="20" t="n">
        <v>200</v>
      </c>
      <c r="G11" s="21" t="n">
        <v>200</v>
      </c>
      <c r="I11" s="22" t="s">
        <v>17</v>
      </c>
      <c r="J11" s="23" t="n">
        <v>400</v>
      </c>
      <c r="K11" s="24" t="n">
        <v>200</v>
      </c>
      <c r="M11" s="22" t="s">
        <v>17</v>
      </c>
      <c r="N11" s="23" t="n">
        <v>0</v>
      </c>
      <c r="O11" s="25" t="n">
        <v>0</v>
      </c>
      <c r="Q11" s="0" t="n">
        <v>200</v>
      </c>
      <c r="R11" s="0" t="n">
        <v>200</v>
      </c>
      <c r="S11" s="0" t="n">
        <v>200</v>
      </c>
      <c r="T11" s="0" t="n">
        <v>400</v>
      </c>
    </row>
    <row r="12" customFormat="false" ht="15" hidden="false" customHeight="false" outlineLevel="0" collapsed="false">
      <c r="A12" s="4"/>
      <c r="B12" s="19" t="s">
        <v>18</v>
      </c>
      <c r="C12" s="20" t="n">
        <v>116</v>
      </c>
      <c r="D12" s="4"/>
      <c r="E12" s="19" t="s">
        <v>18</v>
      </c>
      <c r="F12" s="20" t="n">
        <v>200</v>
      </c>
      <c r="G12" s="21" t="n">
        <v>200</v>
      </c>
      <c r="I12" s="22" t="s">
        <v>18</v>
      </c>
      <c r="J12" s="23" t="n">
        <v>550</v>
      </c>
      <c r="K12" s="24" t="n">
        <v>200</v>
      </c>
      <c r="M12" s="22" t="s">
        <v>18</v>
      </c>
      <c r="N12" s="23" t="n">
        <v>0</v>
      </c>
      <c r="O12" s="24" t="n">
        <v>0</v>
      </c>
      <c r="Q12" s="0" t="n">
        <v>200</v>
      </c>
      <c r="R12" s="0" t="n">
        <v>200</v>
      </c>
      <c r="S12" s="0" t="n">
        <v>200</v>
      </c>
      <c r="T12" s="0" t="n">
        <v>550</v>
      </c>
    </row>
    <row r="13" customFormat="false" ht="15" hidden="false" customHeight="false" outlineLevel="0" collapsed="false">
      <c r="A13" s="4"/>
      <c r="B13" s="19" t="s">
        <v>19</v>
      </c>
      <c r="C13" s="20" t="n">
        <v>116</v>
      </c>
      <c r="D13" s="4"/>
      <c r="E13" s="19" t="s">
        <v>19</v>
      </c>
      <c r="F13" s="20" t="n">
        <v>200</v>
      </c>
      <c r="G13" s="21" t="n">
        <v>200</v>
      </c>
      <c r="I13" s="22" t="s">
        <v>19</v>
      </c>
      <c r="J13" s="23" t="n">
        <v>550</v>
      </c>
      <c r="K13" s="24" t="n">
        <v>200</v>
      </c>
      <c r="M13" s="22" t="s">
        <v>19</v>
      </c>
      <c r="N13" s="23" t="n">
        <v>0</v>
      </c>
      <c r="O13" s="24" t="n">
        <v>0</v>
      </c>
      <c r="Q13" s="0" t="n">
        <v>200</v>
      </c>
      <c r="R13" s="0" t="n">
        <v>200</v>
      </c>
      <c r="S13" s="0" t="n">
        <v>200</v>
      </c>
      <c r="T13" s="0" t="n">
        <v>550</v>
      </c>
    </row>
    <row r="14" customFormat="false" ht="15" hidden="false" customHeight="false" outlineLevel="0" collapsed="false">
      <c r="A14" s="4"/>
      <c r="B14" s="19" t="s">
        <v>20</v>
      </c>
      <c r="C14" s="20" t="n">
        <v>116</v>
      </c>
      <c r="D14" s="4"/>
      <c r="E14" s="19" t="s">
        <v>20</v>
      </c>
      <c r="F14" s="20" t="n">
        <v>200</v>
      </c>
      <c r="G14" s="21" t="n">
        <v>200</v>
      </c>
      <c r="I14" s="22" t="s">
        <v>20</v>
      </c>
      <c r="J14" s="23" t="n">
        <v>550</v>
      </c>
      <c r="K14" s="24" t="n">
        <v>200</v>
      </c>
      <c r="M14" s="22" t="s">
        <v>20</v>
      </c>
      <c r="N14" s="23" t="n">
        <v>0</v>
      </c>
      <c r="O14" s="24" t="n">
        <v>0</v>
      </c>
      <c r="Q14" s="0" t="n">
        <v>200</v>
      </c>
      <c r="R14" s="0" t="n">
        <v>200</v>
      </c>
      <c r="S14" s="0" t="n">
        <v>200</v>
      </c>
      <c r="T14" s="0" t="n">
        <v>550</v>
      </c>
    </row>
    <row r="15" customFormat="false" ht="15" hidden="false" customHeight="false" outlineLevel="0" collapsed="false">
      <c r="A15" s="4"/>
      <c r="B15" s="19" t="s">
        <v>21</v>
      </c>
      <c r="C15" s="20" t="n">
        <v>116</v>
      </c>
      <c r="D15" s="4"/>
      <c r="E15" s="19" t="s">
        <v>21</v>
      </c>
      <c r="F15" s="20" t="n">
        <v>200</v>
      </c>
      <c r="G15" s="21" t="n">
        <v>200</v>
      </c>
      <c r="I15" s="22" t="s">
        <v>21</v>
      </c>
      <c r="J15" s="23" t="n">
        <v>550</v>
      </c>
      <c r="K15" s="24" t="n">
        <v>200</v>
      </c>
      <c r="M15" s="22" t="s">
        <v>21</v>
      </c>
      <c r="N15" s="23" t="n">
        <v>0</v>
      </c>
      <c r="O15" s="24" t="n">
        <v>0</v>
      </c>
      <c r="Q15" s="0" t="n">
        <v>200</v>
      </c>
      <c r="R15" s="0" t="n">
        <v>200</v>
      </c>
      <c r="S15" s="0" t="n">
        <v>200</v>
      </c>
      <c r="T15" s="0" t="n">
        <v>550</v>
      </c>
    </row>
    <row r="16" customFormat="false" ht="15" hidden="false" customHeight="false" outlineLevel="0" collapsed="false">
      <c r="A16" s="4"/>
      <c r="B16" s="19" t="s">
        <v>22</v>
      </c>
      <c r="C16" s="20" t="n">
        <v>116</v>
      </c>
      <c r="D16" s="4"/>
      <c r="E16" s="19" t="s">
        <v>22</v>
      </c>
      <c r="F16" s="20" t="n">
        <v>200</v>
      </c>
      <c r="G16" s="21" t="n">
        <v>200</v>
      </c>
      <c r="I16" s="22" t="s">
        <v>22</v>
      </c>
      <c r="J16" s="23" t="n">
        <v>500</v>
      </c>
      <c r="K16" s="24" t="n">
        <v>250</v>
      </c>
      <c r="M16" s="22" t="s">
        <v>22</v>
      </c>
      <c r="N16" s="23" t="n">
        <v>0</v>
      </c>
      <c r="O16" s="25" t="n">
        <v>0</v>
      </c>
      <c r="Q16" s="0" t="n">
        <v>200</v>
      </c>
      <c r="R16" s="0" t="n">
        <v>200</v>
      </c>
      <c r="S16" s="0" t="n">
        <v>250</v>
      </c>
      <c r="T16" s="0" t="n">
        <v>500</v>
      </c>
    </row>
    <row r="17" customFormat="false" ht="15" hidden="false" customHeight="false" outlineLevel="0" collapsed="false">
      <c r="A17" s="4"/>
      <c r="B17" s="19" t="s">
        <v>23</v>
      </c>
      <c r="C17" s="20" t="n">
        <v>116</v>
      </c>
      <c r="D17" s="4"/>
      <c r="E17" s="19" t="s">
        <v>23</v>
      </c>
      <c r="F17" s="20" t="n">
        <v>200</v>
      </c>
      <c r="G17" s="21" t="n">
        <v>200</v>
      </c>
      <c r="I17" s="22" t="s">
        <v>23</v>
      </c>
      <c r="J17" s="23" t="n">
        <v>500</v>
      </c>
      <c r="K17" s="24" t="n">
        <v>250</v>
      </c>
      <c r="M17" s="22" t="s">
        <v>23</v>
      </c>
      <c r="N17" s="23" t="n">
        <v>0</v>
      </c>
      <c r="O17" s="25" t="n">
        <v>0</v>
      </c>
      <c r="Q17" s="0" t="n">
        <v>200</v>
      </c>
      <c r="R17" s="0" t="n">
        <v>200</v>
      </c>
      <c r="S17" s="0" t="n">
        <v>250</v>
      </c>
      <c r="T17" s="0" t="n">
        <v>500</v>
      </c>
    </row>
    <row r="18" customFormat="false" ht="15" hidden="false" customHeight="false" outlineLevel="0" collapsed="false">
      <c r="A18" s="4"/>
      <c r="B18" s="19" t="s">
        <v>24</v>
      </c>
      <c r="C18" s="20" t="n">
        <v>116</v>
      </c>
      <c r="D18" s="4"/>
      <c r="E18" s="19" t="s">
        <v>24</v>
      </c>
      <c r="F18" s="20" t="n">
        <v>200</v>
      </c>
      <c r="G18" s="21" t="n">
        <v>200</v>
      </c>
      <c r="I18" s="22" t="s">
        <v>24</v>
      </c>
      <c r="J18" s="23" t="n">
        <v>500</v>
      </c>
      <c r="K18" s="24" t="n">
        <v>250</v>
      </c>
      <c r="M18" s="22" t="s">
        <v>24</v>
      </c>
      <c r="N18" s="23" t="n">
        <v>0</v>
      </c>
      <c r="O18" s="25" t="n">
        <v>0</v>
      </c>
      <c r="Q18" s="0" t="n">
        <v>200</v>
      </c>
      <c r="R18" s="0" t="n">
        <v>200</v>
      </c>
      <c r="S18" s="0" t="n">
        <v>250</v>
      </c>
      <c r="T18" s="0" t="n">
        <v>500</v>
      </c>
    </row>
    <row r="19" customFormat="false" ht="15" hidden="false" customHeight="false" outlineLevel="0" collapsed="false">
      <c r="A19" s="4"/>
      <c r="B19" s="19" t="s">
        <v>25</v>
      </c>
      <c r="C19" s="20" t="n">
        <v>116</v>
      </c>
      <c r="D19" s="4"/>
      <c r="E19" s="19" t="s">
        <v>25</v>
      </c>
      <c r="F19" s="20" t="n">
        <v>200</v>
      </c>
      <c r="G19" s="21" t="n">
        <v>200</v>
      </c>
      <c r="I19" s="22" t="s">
        <v>25</v>
      </c>
      <c r="J19" s="23" t="n">
        <v>500</v>
      </c>
      <c r="K19" s="24" t="n">
        <v>250</v>
      </c>
      <c r="M19" s="22" t="s">
        <v>25</v>
      </c>
      <c r="N19" s="23" t="n">
        <v>0</v>
      </c>
      <c r="O19" s="25" t="n">
        <v>0</v>
      </c>
      <c r="Q19" s="0" t="n">
        <v>200</v>
      </c>
      <c r="R19" s="0" t="n">
        <v>200</v>
      </c>
      <c r="S19" s="0" t="n">
        <v>250</v>
      </c>
      <c r="T19" s="0" t="n">
        <v>500</v>
      </c>
    </row>
    <row r="20" customFormat="false" ht="15" hidden="false" customHeight="false" outlineLevel="0" collapsed="false">
      <c r="A20" s="4"/>
      <c r="B20" s="19" t="s">
        <v>26</v>
      </c>
      <c r="C20" s="20" t="n">
        <v>116</v>
      </c>
      <c r="D20" s="4"/>
      <c r="E20" s="19" t="s">
        <v>26</v>
      </c>
      <c r="F20" s="20" t="n">
        <v>200</v>
      </c>
      <c r="G20" s="21" t="n">
        <v>200</v>
      </c>
      <c r="I20" s="22" t="s">
        <v>26</v>
      </c>
      <c r="J20" s="23" t="n">
        <v>500</v>
      </c>
      <c r="K20" s="24" t="n">
        <v>250</v>
      </c>
      <c r="M20" s="22" t="s">
        <v>26</v>
      </c>
      <c r="N20" s="23" t="n">
        <v>0</v>
      </c>
      <c r="O20" s="25" t="n">
        <v>0</v>
      </c>
      <c r="Q20" s="0" t="n">
        <v>200</v>
      </c>
      <c r="R20" s="0" t="n">
        <v>200</v>
      </c>
      <c r="S20" s="0" t="n">
        <v>250</v>
      </c>
      <c r="T20" s="0" t="n">
        <v>500</v>
      </c>
    </row>
    <row r="21" customFormat="false" ht="15" hidden="false" customHeight="false" outlineLevel="0" collapsed="false">
      <c r="A21" s="4"/>
      <c r="B21" s="19" t="s">
        <v>27</v>
      </c>
      <c r="C21" s="20" t="n">
        <v>116</v>
      </c>
      <c r="D21" s="4"/>
      <c r="E21" s="19" t="s">
        <v>27</v>
      </c>
      <c r="F21" s="20" t="n">
        <v>200</v>
      </c>
      <c r="G21" s="21" t="n">
        <v>200</v>
      </c>
      <c r="I21" s="22" t="s">
        <v>27</v>
      </c>
      <c r="J21" s="23" t="n">
        <v>500</v>
      </c>
      <c r="K21" s="24" t="n">
        <v>250</v>
      </c>
      <c r="M21" s="22" t="s">
        <v>27</v>
      </c>
      <c r="N21" s="23" t="n">
        <v>0</v>
      </c>
      <c r="O21" s="25" t="n">
        <v>0</v>
      </c>
      <c r="Q21" s="0" t="n">
        <v>200</v>
      </c>
      <c r="R21" s="0" t="n">
        <v>200</v>
      </c>
      <c r="S21" s="0" t="n">
        <v>250</v>
      </c>
      <c r="T21" s="0" t="n">
        <v>500</v>
      </c>
    </row>
    <row r="22" customFormat="false" ht="15" hidden="false" customHeight="false" outlineLevel="0" collapsed="false">
      <c r="A22" s="4"/>
      <c r="B22" s="19" t="s">
        <v>28</v>
      </c>
      <c r="C22" s="20" t="n">
        <v>116</v>
      </c>
      <c r="D22" s="4"/>
      <c r="E22" s="19" t="s">
        <v>28</v>
      </c>
      <c r="F22" s="20" t="n">
        <v>200</v>
      </c>
      <c r="G22" s="21" t="n">
        <v>200</v>
      </c>
      <c r="I22" s="22" t="s">
        <v>28</v>
      </c>
      <c r="J22" s="23" t="n">
        <v>550</v>
      </c>
      <c r="K22" s="24" t="n">
        <v>200</v>
      </c>
      <c r="M22" s="22" t="s">
        <v>28</v>
      </c>
      <c r="N22" s="23" t="n">
        <v>0</v>
      </c>
      <c r="O22" s="25" t="n">
        <v>0</v>
      </c>
      <c r="Q22" s="0" t="n">
        <v>200</v>
      </c>
      <c r="R22" s="0" t="n">
        <v>200</v>
      </c>
      <c r="S22" s="0" t="n">
        <v>200</v>
      </c>
      <c r="T22" s="0" t="n">
        <v>550</v>
      </c>
    </row>
    <row r="23" customFormat="false" ht="15" hidden="false" customHeight="false" outlineLevel="0" collapsed="false">
      <c r="A23" s="4"/>
      <c r="B23" s="19" t="s">
        <v>29</v>
      </c>
      <c r="C23" s="20" t="n">
        <v>116</v>
      </c>
      <c r="D23" s="4"/>
      <c r="E23" s="19" t="s">
        <v>29</v>
      </c>
      <c r="F23" s="20" t="n">
        <v>200</v>
      </c>
      <c r="G23" s="21" t="n">
        <v>200</v>
      </c>
      <c r="I23" s="22" t="s">
        <v>29</v>
      </c>
      <c r="J23" s="23" t="n">
        <v>600</v>
      </c>
      <c r="K23" s="24" t="n">
        <v>200</v>
      </c>
      <c r="M23" s="22" t="s">
        <v>29</v>
      </c>
      <c r="N23" s="23" t="n">
        <v>0</v>
      </c>
      <c r="O23" s="25" t="n">
        <v>0</v>
      </c>
      <c r="Q23" s="0" t="n">
        <v>200</v>
      </c>
      <c r="R23" s="0" t="n">
        <v>200</v>
      </c>
      <c r="S23" s="0" t="n">
        <v>200</v>
      </c>
      <c r="T23" s="0" t="n">
        <v>600</v>
      </c>
    </row>
    <row r="24" customFormat="false" ht="15" hidden="false" customHeight="false" outlineLevel="0" collapsed="false">
      <c r="A24" s="4"/>
      <c r="B24" s="19" t="s">
        <v>30</v>
      </c>
      <c r="C24" s="20" t="n">
        <v>116</v>
      </c>
      <c r="D24" s="4"/>
      <c r="E24" s="19" t="s">
        <v>30</v>
      </c>
      <c r="F24" s="20" t="n">
        <v>200</v>
      </c>
      <c r="G24" s="21" t="n">
        <v>200</v>
      </c>
      <c r="I24" s="22" t="s">
        <v>30</v>
      </c>
      <c r="J24" s="23" t="n">
        <v>600</v>
      </c>
      <c r="K24" s="24" t="n">
        <v>200</v>
      </c>
      <c r="M24" s="22" t="s">
        <v>30</v>
      </c>
      <c r="N24" s="23" t="n">
        <v>0</v>
      </c>
      <c r="O24" s="25" t="n">
        <v>0</v>
      </c>
      <c r="Q24" s="0" t="n">
        <v>200</v>
      </c>
      <c r="R24" s="0" t="n">
        <v>200</v>
      </c>
      <c r="S24" s="0" t="n">
        <v>200</v>
      </c>
      <c r="T24" s="0" t="n">
        <v>600</v>
      </c>
    </row>
    <row r="25" customFormat="false" ht="15" hidden="false" customHeight="false" outlineLevel="0" collapsed="false">
      <c r="A25" s="4"/>
      <c r="B25" s="19" t="s">
        <v>31</v>
      </c>
      <c r="C25" s="20" t="n">
        <v>116</v>
      </c>
      <c r="D25" s="4"/>
      <c r="E25" s="19" t="s">
        <v>31</v>
      </c>
      <c r="F25" s="20" t="n">
        <v>200</v>
      </c>
      <c r="G25" s="21" t="n">
        <v>200</v>
      </c>
      <c r="I25" s="22" t="s">
        <v>31</v>
      </c>
      <c r="J25" s="23" t="n">
        <v>600</v>
      </c>
      <c r="K25" s="24" t="n">
        <v>200</v>
      </c>
      <c r="M25" s="22" t="s">
        <v>31</v>
      </c>
      <c r="N25" s="23" t="n">
        <v>0</v>
      </c>
      <c r="O25" s="25" t="n">
        <v>0</v>
      </c>
      <c r="Q25" s="0" t="n">
        <v>200</v>
      </c>
      <c r="R25" s="0" t="n">
        <v>200</v>
      </c>
      <c r="S25" s="0" t="n">
        <v>200</v>
      </c>
      <c r="T25" s="0" t="n">
        <v>600</v>
      </c>
    </row>
    <row r="26" customFormat="false" ht="15" hidden="false" customHeight="false" outlineLevel="0" collapsed="false">
      <c r="A26" s="4"/>
      <c r="B26" s="19" t="s">
        <v>32</v>
      </c>
      <c r="C26" s="20" t="n">
        <v>116</v>
      </c>
      <c r="D26" s="4"/>
      <c r="E26" s="19" t="s">
        <v>32</v>
      </c>
      <c r="F26" s="20" t="n">
        <v>200</v>
      </c>
      <c r="G26" s="21" t="n">
        <v>200</v>
      </c>
      <c r="I26" s="22" t="s">
        <v>32</v>
      </c>
      <c r="J26" s="23" t="n">
        <v>600</v>
      </c>
      <c r="K26" s="24" t="n">
        <v>200</v>
      </c>
      <c r="M26" s="22" t="s">
        <v>32</v>
      </c>
      <c r="N26" s="23" t="n">
        <v>0</v>
      </c>
      <c r="O26" s="25" t="n">
        <v>0</v>
      </c>
      <c r="Q26" s="0" t="n">
        <v>200</v>
      </c>
      <c r="R26" s="0" t="n">
        <v>200</v>
      </c>
      <c r="S26" s="0" t="n">
        <v>200</v>
      </c>
      <c r="T26" s="0" t="n">
        <v>600</v>
      </c>
    </row>
    <row r="27" customFormat="false" ht="15" hidden="false" customHeight="false" outlineLevel="0" collapsed="false">
      <c r="A27" s="4"/>
      <c r="B27" s="19" t="s">
        <v>33</v>
      </c>
      <c r="C27" s="20" t="n">
        <v>116</v>
      </c>
      <c r="D27" s="4"/>
      <c r="E27" s="19" t="s">
        <v>33</v>
      </c>
      <c r="F27" s="20" t="n">
        <v>200</v>
      </c>
      <c r="G27" s="21" t="n">
        <v>200</v>
      </c>
      <c r="I27" s="22" t="s">
        <v>33</v>
      </c>
      <c r="J27" s="23" t="n">
        <v>600</v>
      </c>
      <c r="K27" s="24" t="n">
        <v>200</v>
      </c>
      <c r="M27" s="22" t="s">
        <v>33</v>
      </c>
      <c r="N27" s="23" t="n">
        <v>0</v>
      </c>
      <c r="O27" s="25" t="n">
        <v>0</v>
      </c>
      <c r="Q27" s="0" t="n">
        <v>200</v>
      </c>
      <c r="R27" s="0" t="n">
        <v>200</v>
      </c>
      <c r="S27" s="0" t="n">
        <v>200</v>
      </c>
      <c r="T27" s="0" t="n">
        <v>600</v>
      </c>
    </row>
    <row r="28" customFormat="false" ht="15" hidden="false" customHeight="false" outlineLevel="0" collapsed="false">
      <c r="A28" s="4"/>
      <c r="B28" s="19" t="s">
        <v>34</v>
      </c>
      <c r="C28" s="20" t="n">
        <v>116</v>
      </c>
      <c r="D28" s="4"/>
      <c r="E28" s="19" t="s">
        <v>34</v>
      </c>
      <c r="F28" s="20" t="n">
        <v>200</v>
      </c>
      <c r="G28" s="21" t="n">
        <v>200</v>
      </c>
      <c r="I28" s="22" t="s">
        <v>34</v>
      </c>
      <c r="J28" s="23" t="n">
        <v>550</v>
      </c>
      <c r="K28" s="24" t="n">
        <v>200</v>
      </c>
      <c r="M28" s="22" t="s">
        <v>34</v>
      </c>
      <c r="N28" s="23" t="n">
        <v>0</v>
      </c>
      <c r="O28" s="25" t="n">
        <v>0</v>
      </c>
      <c r="Q28" s="0" t="n">
        <v>200</v>
      </c>
      <c r="R28" s="0" t="n">
        <v>200</v>
      </c>
      <c r="S28" s="0" t="n">
        <v>200</v>
      </c>
      <c r="T28" s="0" t="n">
        <v>550</v>
      </c>
    </row>
    <row r="29" customFormat="false" ht="15.75" hidden="false" customHeight="false" outlineLevel="0" collapsed="false">
      <c r="A29" s="4"/>
      <c r="B29" s="27" t="s">
        <v>35</v>
      </c>
      <c r="C29" s="28" t="n">
        <v>116</v>
      </c>
      <c r="D29" s="4"/>
      <c r="E29" s="27" t="s">
        <v>35</v>
      </c>
      <c r="F29" s="28" t="n">
        <v>200</v>
      </c>
      <c r="G29" s="29" t="n">
        <v>200</v>
      </c>
      <c r="I29" s="30" t="s">
        <v>35</v>
      </c>
      <c r="J29" s="31" t="n">
        <v>400</v>
      </c>
      <c r="K29" s="32" t="n">
        <v>200</v>
      </c>
      <c r="M29" s="30" t="s">
        <v>35</v>
      </c>
      <c r="N29" s="31" t="n">
        <v>0</v>
      </c>
      <c r="O29" s="33" t="n">
        <v>0</v>
      </c>
      <c r="Q29" s="0" t="n">
        <v>200</v>
      </c>
      <c r="R29" s="0" t="n">
        <v>200</v>
      </c>
      <c r="S29" s="0" t="n">
        <v>200</v>
      </c>
      <c r="T29" s="0" t="n">
        <v>400</v>
      </c>
    </row>
    <row r="30" s="38" customFormat="true" ht="15.75" hidden="false" customHeight="false" outlineLevel="0" collapsed="false">
      <c r="A30" s="34"/>
      <c r="B30" s="35" t="s">
        <v>36</v>
      </c>
      <c r="C30" s="36" t="n">
        <f aca="false">SUM(C6:C29)</f>
        <v>2784</v>
      </c>
      <c r="D30" s="34"/>
      <c r="E30" s="35" t="s">
        <v>36</v>
      </c>
      <c r="F30" s="36" t="n">
        <f aca="false">SUM(F6:F29)</f>
        <v>4800</v>
      </c>
      <c r="G30" s="37" t="n">
        <f aca="false">SUM(G6:G29)</f>
        <v>4800</v>
      </c>
      <c r="I30" s="35" t="s">
        <v>36</v>
      </c>
      <c r="J30" s="36" t="n">
        <f aca="false">SUM(J6:J29)</f>
        <v>12100</v>
      </c>
      <c r="K30" s="37" t="n">
        <f aca="false">SUM(K6:K29)</f>
        <v>5100</v>
      </c>
      <c r="M30" s="35" t="s">
        <v>36</v>
      </c>
      <c r="N30" s="36" t="n">
        <f aca="false">SUM(N6:N29)</f>
        <v>0</v>
      </c>
      <c r="O30" s="37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5-09-18T09:53:00Z</dcterms:modified>
  <cp:revision>0</cp:revision>
  <dc:subject/>
  <dc:title/>
</cp:coreProperties>
</file>