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2.10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175</v>
      </c>
      <c r="G6" s="14" t="n">
        <v>175</v>
      </c>
      <c r="I6" s="15" t="s">
        <v>12</v>
      </c>
      <c r="J6" s="16" t="n">
        <v>350</v>
      </c>
      <c r="K6" s="17" t="n">
        <v>15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175</v>
      </c>
      <c r="G7" s="21" t="n">
        <v>175</v>
      </c>
      <c r="I7" s="22" t="s">
        <v>13</v>
      </c>
      <c r="J7" s="23" t="n">
        <v>350</v>
      </c>
      <c r="K7" s="24" t="n">
        <v>15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175</v>
      </c>
      <c r="G8" s="21" t="n">
        <v>175</v>
      </c>
      <c r="I8" s="22" t="s">
        <v>14</v>
      </c>
      <c r="J8" s="23" t="n">
        <v>350</v>
      </c>
      <c r="K8" s="24" t="n">
        <v>15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175</v>
      </c>
      <c r="G9" s="21" t="n">
        <v>175</v>
      </c>
      <c r="I9" s="22" t="s">
        <v>15</v>
      </c>
      <c r="J9" s="23" t="n">
        <v>350</v>
      </c>
      <c r="K9" s="24" t="n">
        <v>15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175</v>
      </c>
      <c r="G10" s="21" t="n">
        <v>175</v>
      </c>
      <c r="I10" s="22" t="s">
        <v>16</v>
      </c>
      <c r="J10" s="23" t="n">
        <v>350</v>
      </c>
      <c r="K10" s="24" t="n">
        <v>15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175</v>
      </c>
      <c r="G11" s="21" t="n">
        <v>175</v>
      </c>
      <c r="I11" s="22" t="s">
        <v>17</v>
      </c>
      <c r="J11" s="23" t="n">
        <v>350</v>
      </c>
      <c r="K11" s="24" t="n">
        <v>15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175</v>
      </c>
      <c r="G12" s="21" t="n">
        <v>175</v>
      </c>
      <c r="I12" s="22" t="s">
        <v>18</v>
      </c>
      <c r="J12" s="23" t="n">
        <v>500</v>
      </c>
      <c r="K12" s="24" t="n">
        <v>15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175</v>
      </c>
      <c r="G13" s="21" t="n">
        <v>175</v>
      </c>
      <c r="I13" s="22" t="s">
        <v>19</v>
      </c>
      <c r="J13" s="23" t="n">
        <v>500</v>
      </c>
      <c r="K13" s="24" t="n">
        <v>15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175</v>
      </c>
      <c r="G14" s="21" t="n">
        <v>175</v>
      </c>
      <c r="I14" s="22" t="s">
        <v>20</v>
      </c>
      <c r="J14" s="23" t="n">
        <v>500</v>
      </c>
      <c r="K14" s="24" t="n">
        <v>15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175</v>
      </c>
      <c r="G15" s="21" t="n">
        <v>175</v>
      </c>
      <c r="I15" s="22" t="s">
        <v>21</v>
      </c>
      <c r="J15" s="23" t="n">
        <v>500</v>
      </c>
      <c r="K15" s="24" t="n">
        <v>15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175</v>
      </c>
      <c r="G16" s="21" t="n">
        <v>175</v>
      </c>
      <c r="I16" s="22" t="s">
        <v>22</v>
      </c>
      <c r="J16" s="23" t="n">
        <v>450</v>
      </c>
      <c r="K16" s="24" t="n">
        <v>1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175</v>
      </c>
      <c r="G17" s="21" t="n">
        <v>175</v>
      </c>
      <c r="I17" s="22" t="s">
        <v>23</v>
      </c>
      <c r="J17" s="23" t="n">
        <v>450</v>
      </c>
      <c r="K17" s="24" t="n">
        <v>1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175</v>
      </c>
      <c r="G18" s="21" t="n">
        <v>175</v>
      </c>
      <c r="I18" s="22" t="s">
        <v>24</v>
      </c>
      <c r="J18" s="23" t="n">
        <v>450</v>
      </c>
      <c r="K18" s="24" t="n">
        <v>1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175</v>
      </c>
      <c r="G19" s="21" t="n">
        <v>175</v>
      </c>
      <c r="I19" s="22" t="s">
        <v>25</v>
      </c>
      <c r="J19" s="23" t="n">
        <v>450</v>
      </c>
      <c r="K19" s="24" t="n">
        <v>1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175</v>
      </c>
      <c r="G20" s="21" t="n">
        <v>175</v>
      </c>
      <c r="I20" s="22" t="s">
        <v>26</v>
      </c>
      <c r="J20" s="23" t="n">
        <v>450</v>
      </c>
      <c r="K20" s="24" t="n">
        <v>1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175</v>
      </c>
      <c r="G21" s="21" t="n">
        <v>175</v>
      </c>
      <c r="I21" s="22" t="s">
        <v>27</v>
      </c>
      <c r="J21" s="23" t="n">
        <v>450</v>
      </c>
      <c r="K21" s="24" t="n">
        <v>15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175</v>
      </c>
      <c r="G22" s="21" t="n">
        <v>175</v>
      </c>
      <c r="I22" s="22" t="s">
        <v>28</v>
      </c>
      <c r="J22" s="23" t="n">
        <v>500</v>
      </c>
      <c r="K22" s="24" t="n">
        <v>15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175</v>
      </c>
      <c r="G23" s="21" t="n">
        <v>175</v>
      </c>
      <c r="I23" s="22" t="s">
        <v>29</v>
      </c>
      <c r="J23" s="23" t="n">
        <v>550</v>
      </c>
      <c r="K23" s="24" t="n">
        <v>15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175</v>
      </c>
      <c r="G24" s="21" t="n">
        <v>175</v>
      </c>
      <c r="I24" s="22" t="s">
        <v>30</v>
      </c>
      <c r="J24" s="23" t="n">
        <v>550</v>
      </c>
      <c r="K24" s="24" t="n">
        <v>15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175</v>
      </c>
      <c r="G25" s="21" t="n">
        <v>175</v>
      </c>
      <c r="I25" s="22" t="s">
        <v>31</v>
      </c>
      <c r="J25" s="23" t="n">
        <v>550</v>
      </c>
      <c r="K25" s="24" t="n">
        <v>15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175</v>
      </c>
      <c r="G26" s="21" t="n">
        <v>175</v>
      </c>
      <c r="I26" s="22" t="s">
        <v>32</v>
      </c>
      <c r="J26" s="23" t="n">
        <v>550</v>
      </c>
      <c r="K26" s="24" t="n">
        <v>15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175</v>
      </c>
      <c r="G27" s="21" t="n">
        <v>175</v>
      </c>
      <c r="I27" s="22" t="s">
        <v>33</v>
      </c>
      <c r="J27" s="23" t="n">
        <v>550</v>
      </c>
      <c r="K27" s="24" t="n">
        <v>15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175</v>
      </c>
      <c r="G28" s="21" t="n">
        <v>175</v>
      </c>
      <c r="I28" s="22" t="s">
        <v>34</v>
      </c>
      <c r="J28" s="23" t="n">
        <v>500</v>
      </c>
      <c r="K28" s="24" t="n">
        <v>15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175</v>
      </c>
      <c r="G29" s="29" t="n">
        <v>175</v>
      </c>
      <c r="I29" s="30" t="s">
        <v>35</v>
      </c>
      <c r="J29" s="31" t="n">
        <v>350</v>
      </c>
      <c r="K29" s="32" t="n">
        <v>15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200</v>
      </c>
      <c r="G30" s="37" t="n">
        <f aca="false">SUM(G6:G29)</f>
        <v>4200</v>
      </c>
      <c r="I30" s="35" t="s">
        <v>36</v>
      </c>
      <c r="J30" s="36" t="n">
        <f aca="false">SUM(J6:J29)</f>
        <v>10900</v>
      </c>
      <c r="K30" s="37" t="n">
        <f aca="false">SUM(K6:K29)</f>
        <v>36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10-09T11:14:38Z</dcterms:modified>
  <cp:revision>0</cp:revision>
  <dc:subject/>
  <dc:title/>
</cp:coreProperties>
</file>