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87">
  <si>
    <t xml:space="preserve">Tender</t>
  </si>
  <si>
    <t xml:space="preserve">55/2015</t>
  </si>
  <si>
    <t xml:space="preserve">Date of Publishing</t>
  </si>
  <si>
    <t xml:space="preserve">27.05.2015</t>
  </si>
  <si>
    <t xml:space="preserve">Procurement Period</t>
  </si>
  <si>
    <t xml:space="preserve">01.06.2015 - 30.06.2015</t>
  </si>
  <si>
    <t xml:space="preserve">Month</t>
  </si>
  <si>
    <t xml:space="preserve">June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  <si>
    <t xml:space="preserve">ELCEN (30XROELCEN-----D)</t>
  </si>
  <si>
    <t xml:space="preserve">Fast tertiary regulation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C51" activeCellId="0" sqref="AC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41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206</v>
      </c>
      <c r="E12" s="12" t="n">
        <v>136</v>
      </c>
      <c r="F12" s="12" t="n">
        <v>206</v>
      </c>
      <c r="G12" s="12" t="n">
        <v>136</v>
      </c>
      <c r="H12" s="12" t="n">
        <v>136</v>
      </c>
      <c r="I12" s="12" t="n">
        <v>206</v>
      </c>
      <c r="J12" s="12" t="n">
        <v>206</v>
      </c>
      <c r="K12" s="12" t="n">
        <v>206</v>
      </c>
      <c r="L12" s="12" t="n">
        <v>136</v>
      </c>
      <c r="M12" s="12" t="n">
        <v>136</v>
      </c>
      <c r="N12" s="12" t="n">
        <v>136</v>
      </c>
      <c r="O12" s="12" t="n">
        <v>136</v>
      </c>
      <c r="P12" s="12" t="n">
        <v>206</v>
      </c>
      <c r="Q12" s="12" t="n">
        <v>206</v>
      </c>
      <c r="R12" s="12" t="n">
        <v>206</v>
      </c>
      <c r="S12" s="12" t="n">
        <v>136</v>
      </c>
      <c r="T12" s="12" t="n">
        <v>136</v>
      </c>
      <c r="U12" s="12" t="n">
        <v>136</v>
      </c>
      <c r="V12" s="12" t="n">
        <v>136</v>
      </c>
      <c r="W12" s="12" t="n">
        <v>206</v>
      </c>
      <c r="X12" s="12" t="n">
        <v>206</v>
      </c>
      <c r="Y12" s="12" t="n">
        <v>206</v>
      </c>
      <c r="Z12" s="12" t="n">
        <v>136</v>
      </c>
      <c r="AA12" s="12" t="n">
        <v>136</v>
      </c>
      <c r="AB12" s="12" t="n">
        <v>136</v>
      </c>
      <c r="AC12" s="12" t="n">
        <v>136</v>
      </c>
      <c r="AD12" s="12" t="n">
        <v>206</v>
      </c>
      <c r="AE12" s="12" t="n">
        <v>206</v>
      </c>
      <c r="AF12" s="12" t="n">
        <v>206</v>
      </c>
      <c r="AG12" s="12" t="n">
        <v>136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206</v>
      </c>
      <c r="E13" s="12" t="n">
        <v>136</v>
      </c>
      <c r="F13" s="12" t="n">
        <v>206</v>
      </c>
      <c r="G13" s="12" t="n">
        <v>136</v>
      </c>
      <c r="H13" s="12" t="n">
        <v>136</v>
      </c>
      <c r="I13" s="12" t="n">
        <v>206</v>
      </c>
      <c r="J13" s="12" t="n">
        <v>206</v>
      </c>
      <c r="K13" s="12" t="n">
        <v>206</v>
      </c>
      <c r="L13" s="12" t="n">
        <v>136</v>
      </c>
      <c r="M13" s="12" t="n">
        <v>136</v>
      </c>
      <c r="N13" s="12" t="n">
        <v>136</v>
      </c>
      <c r="O13" s="12" t="n">
        <v>136</v>
      </c>
      <c r="P13" s="12" t="n">
        <v>206</v>
      </c>
      <c r="Q13" s="12" t="n">
        <v>206</v>
      </c>
      <c r="R13" s="12" t="n">
        <v>206</v>
      </c>
      <c r="S13" s="12" t="n">
        <v>136</v>
      </c>
      <c r="T13" s="12" t="n">
        <v>136</v>
      </c>
      <c r="U13" s="12" t="n">
        <v>136</v>
      </c>
      <c r="V13" s="12" t="n">
        <v>136</v>
      </c>
      <c r="W13" s="12" t="n">
        <v>206</v>
      </c>
      <c r="X13" s="12" t="n">
        <v>206</v>
      </c>
      <c r="Y13" s="12" t="n">
        <v>206</v>
      </c>
      <c r="Z13" s="12" t="n">
        <v>136</v>
      </c>
      <c r="AA13" s="12" t="n">
        <v>136</v>
      </c>
      <c r="AB13" s="12" t="n">
        <v>136</v>
      </c>
      <c r="AC13" s="12" t="n">
        <v>136</v>
      </c>
      <c r="AD13" s="12" t="n">
        <v>206</v>
      </c>
      <c r="AE13" s="12" t="n">
        <v>206</v>
      </c>
      <c r="AF13" s="12" t="n">
        <v>206</v>
      </c>
      <c r="AG13" s="12" t="n">
        <v>136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206</v>
      </c>
      <c r="E14" s="12" t="n">
        <v>136</v>
      </c>
      <c r="F14" s="12" t="n">
        <v>206</v>
      </c>
      <c r="G14" s="12" t="n">
        <v>136</v>
      </c>
      <c r="H14" s="12" t="n">
        <v>136</v>
      </c>
      <c r="I14" s="12" t="n">
        <v>206</v>
      </c>
      <c r="J14" s="12" t="n">
        <v>206</v>
      </c>
      <c r="K14" s="12" t="n">
        <v>206</v>
      </c>
      <c r="L14" s="12" t="n">
        <v>136</v>
      </c>
      <c r="M14" s="12" t="n">
        <v>136</v>
      </c>
      <c r="N14" s="12" t="n">
        <v>136</v>
      </c>
      <c r="O14" s="12" t="n">
        <v>136</v>
      </c>
      <c r="P14" s="12" t="n">
        <v>206</v>
      </c>
      <c r="Q14" s="12" t="n">
        <v>206</v>
      </c>
      <c r="R14" s="12" t="n">
        <v>206</v>
      </c>
      <c r="S14" s="12" t="n">
        <v>136</v>
      </c>
      <c r="T14" s="12" t="n">
        <v>136</v>
      </c>
      <c r="U14" s="12" t="n">
        <v>136</v>
      </c>
      <c r="V14" s="12" t="n">
        <v>136</v>
      </c>
      <c r="W14" s="12" t="n">
        <v>206</v>
      </c>
      <c r="X14" s="12" t="n">
        <v>206</v>
      </c>
      <c r="Y14" s="12" t="n">
        <v>206</v>
      </c>
      <c r="Z14" s="12" t="n">
        <v>136</v>
      </c>
      <c r="AA14" s="12" t="n">
        <v>136</v>
      </c>
      <c r="AB14" s="12" t="n">
        <v>136</v>
      </c>
      <c r="AC14" s="12" t="n">
        <v>136</v>
      </c>
      <c r="AD14" s="12" t="n">
        <v>206</v>
      </c>
      <c r="AE14" s="12" t="n">
        <v>206</v>
      </c>
      <c r="AF14" s="12" t="n">
        <v>206</v>
      </c>
      <c r="AG14" s="12" t="n">
        <v>136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206</v>
      </c>
      <c r="E15" s="12" t="n">
        <v>136</v>
      </c>
      <c r="F15" s="12" t="n">
        <v>206</v>
      </c>
      <c r="G15" s="12" t="n">
        <v>136</v>
      </c>
      <c r="H15" s="12" t="n">
        <v>136</v>
      </c>
      <c r="I15" s="12" t="n">
        <v>206</v>
      </c>
      <c r="J15" s="12" t="n">
        <v>206</v>
      </c>
      <c r="K15" s="12" t="n">
        <v>206</v>
      </c>
      <c r="L15" s="12" t="n">
        <v>136</v>
      </c>
      <c r="M15" s="12" t="n">
        <v>136</v>
      </c>
      <c r="N15" s="12" t="n">
        <v>136</v>
      </c>
      <c r="O15" s="12" t="n">
        <v>136</v>
      </c>
      <c r="P15" s="12" t="n">
        <v>206</v>
      </c>
      <c r="Q15" s="12" t="n">
        <v>206</v>
      </c>
      <c r="R15" s="12" t="n">
        <v>206</v>
      </c>
      <c r="S15" s="12" t="n">
        <v>136</v>
      </c>
      <c r="T15" s="12" t="n">
        <v>136</v>
      </c>
      <c r="U15" s="12" t="n">
        <v>136</v>
      </c>
      <c r="V15" s="12" t="n">
        <v>136</v>
      </c>
      <c r="W15" s="12" t="n">
        <v>206</v>
      </c>
      <c r="X15" s="12" t="n">
        <v>206</v>
      </c>
      <c r="Y15" s="12" t="n">
        <v>206</v>
      </c>
      <c r="Z15" s="12" t="n">
        <v>136</v>
      </c>
      <c r="AA15" s="12" t="n">
        <v>136</v>
      </c>
      <c r="AB15" s="12" t="n">
        <v>136</v>
      </c>
      <c r="AC15" s="12" t="n">
        <v>136</v>
      </c>
      <c r="AD15" s="12" t="n">
        <v>206</v>
      </c>
      <c r="AE15" s="12" t="n">
        <v>206</v>
      </c>
      <c r="AF15" s="12" t="n">
        <v>206</v>
      </c>
      <c r="AG15" s="12" t="n">
        <v>136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206</v>
      </c>
      <c r="E16" s="12" t="n">
        <v>136</v>
      </c>
      <c r="F16" s="12" t="n">
        <v>206</v>
      </c>
      <c r="G16" s="12" t="n">
        <v>136</v>
      </c>
      <c r="H16" s="12" t="n">
        <v>136</v>
      </c>
      <c r="I16" s="12" t="n">
        <v>206</v>
      </c>
      <c r="J16" s="12" t="n">
        <v>206</v>
      </c>
      <c r="K16" s="12" t="n">
        <v>206</v>
      </c>
      <c r="L16" s="12" t="n">
        <v>136</v>
      </c>
      <c r="M16" s="12" t="n">
        <v>136</v>
      </c>
      <c r="N16" s="12" t="n">
        <v>136</v>
      </c>
      <c r="O16" s="12" t="n">
        <v>136</v>
      </c>
      <c r="P16" s="12" t="n">
        <v>206</v>
      </c>
      <c r="Q16" s="12" t="n">
        <v>206</v>
      </c>
      <c r="R16" s="12" t="n">
        <v>206</v>
      </c>
      <c r="S16" s="12" t="n">
        <v>136</v>
      </c>
      <c r="T16" s="12" t="n">
        <v>136</v>
      </c>
      <c r="U16" s="12" t="n">
        <v>136</v>
      </c>
      <c r="V16" s="12" t="n">
        <v>136</v>
      </c>
      <c r="W16" s="12" t="n">
        <v>206</v>
      </c>
      <c r="X16" s="12" t="n">
        <v>206</v>
      </c>
      <c r="Y16" s="12" t="n">
        <v>206</v>
      </c>
      <c r="Z16" s="12" t="n">
        <v>136</v>
      </c>
      <c r="AA16" s="12" t="n">
        <v>136</v>
      </c>
      <c r="AB16" s="12" t="n">
        <v>136</v>
      </c>
      <c r="AC16" s="12" t="n">
        <v>136</v>
      </c>
      <c r="AD16" s="12" t="n">
        <v>206</v>
      </c>
      <c r="AE16" s="12" t="n">
        <v>206</v>
      </c>
      <c r="AF16" s="12" t="n">
        <v>206</v>
      </c>
      <c r="AG16" s="12" t="n">
        <v>136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206</v>
      </c>
      <c r="E17" s="12" t="n">
        <v>136</v>
      </c>
      <c r="F17" s="12" t="n">
        <v>206</v>
      </c>
      <c r="G17" s="12" t="n">
        <v>136</v>
      </c>
      <c r="H17" s="12" t="n">
        <v>136</v>
      </c>
      <c r="I17" s="12" t="n">
        <v>206</v>
      </c>
      <c r="J17" s="12" t="n">
        <v>206</v>
      </c>
      <c r="K17" s="12" t="n">
        <v>206</v>
      </c>
      <c r="L17" s="12" t="n">
        <v>136</v>
      </c>
      <c r="M17" s="12" t="n">
        <v>136</v>
      </c>
      <c r="N17" s="12" t="n">
        <v>136</v>
      </c>
      <c r="O17" s="12" t="n">
        <v>136</v>
      </c>
      <c r="P17" s="12" t="n">
        <v>206</v>
      </c>
      <c r="Q17" s="12" t="n">
        <v>206</v>
      </c>
      <c r="R17" s="12" t="n">
        <v>206</v>
      </c>
      <c r="S17" s="12" t="n">
        <v>136</v>
      </c>
      <c r="T17" s="12" t="n">
        <v>136</v>
      </c>
      <c r="U17" s="12" t="n">
        <v>136</v>
      </c>
      <c r="V17" s="12" t="n">
        <v>136</v>
      </c>
      <c r="W17" s="12" t="n">
        <v>206</v>
      </c>
      <c r="X17" s="12" t="n">
        <v>206</v>
      </c>
      <c r="Y17" s="12" t="n">
        <v>206</v>
      </c>
      <c r="Z17" s="12" t="n">
        <v>136</v>
      </c>
      <c r="AA17" s="12" t="n">
        <v>136</v>
      </c>
      <c r="AB17" s="12" t="n">
        <v>136</v>
      </c>
      <c r="AC17" s="12" t="n">
        <v>136</v>
      </c>
      <c r="AD17" s="12" t="n">
        <v>206</v>
      </c>
      <c r="AE17" s="12" t="n">
        <v>206</v>
      </c>
      <c r="AF17" s="12" t="n">
        <v>206</v>
      </c>
      <c r="AG17" s="12" t="n">
        <v>136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336</v>
      </c>
      <c r="E18" s="12" t="n">
        <v>266</v>
      </c>
      <c r="F18" s="12" t="n">
        <v>266</v>
      </c>
      <c r="G18" s="12" t="n">
        <v>266</v>
      </c>
      <c r="H18" s="12" t="n">
        <v>266</v>
      </c>
      <c r="I18" s="12" t="n">
        <v>336</v>
      </c>
      <c r="J18" s="12" t="n">
        <v>336</v>
      </c>
      <c r="K18" s="12" t="n">
        <v>266</v>
      </c>
      <c r="L18" s="12" t="n">
        <v>266</v>
      </c>
      <c r="M18" s="12" t="n">
        <v>266</v>
      </c>
      <c r="N18" s="12" t="n">
        <v>266</v>
      </c>
      <c r="O18" s="12" t="n">
        <v>266</v>
      </c>
      <c r="P18" s="12" t="n">
        <v>336</v>
      </c>
      <c r="Q18" s="12" t="n">
        <v>336</v>
      </c>
      <c r="R18" s="12" t="n">
        <v>266</v>
      </c>
      <c r="S18" s="12" t="n">
        <v>266</v>
      </c>
      <c r="T18" s="12" t="n">
        <v>266</v>
      </c>
      <c r="U18" s="12" t="n">
        <v>266</v>
      </c>
      <c r="V18" s="12" t="n">
        <v>266</v>
      </c>
      <c r="W18" s="12" t="n">
        <v>336</v>
      </c>
      <c r="X18" s="12" t="n">
        <v>336</v>
      </c>
      <c r="Y18" s="12" t="n">
        <v>266</v>
      </c>
      <c r="Z18" s="12" t="n">
        <v>266</v>
      </c>
      <c r="AA18" s="12" t="n">
        <v>266</v>
      </c>
      <c r="AB18" s="12" t="n">
        <v>266</v>
      </c>
      <c r="AC18" s="12" t="n">
        <v>266</v>
      </c>
      <c r="AD18" s="12" t="n">
        <v>336</v>
      </c>
      <c r="AE18" s="12" t="n">
        <v>336</v>
      </c>
      <c r="AF18" s="12" t="n">
        <v>266</v>
      </c>
      <c r="AG18" s="12" t="n">
        <v>266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336</v>
      </c>
      <c r="E19" s="12" t="n">
        <v>266</v>
      </c>
      <c r="F19" s="12" t="n">
        <v>266</v>
      </c>
      <c r="G19" s="12" t="n">
        <v>266</v>
      </c>
      <c r="H19" s="12" t="n">
        <v>266</v>
      </c>
      <c r="I19" s="12" t="n">
        <v>336</v>
      </c>
      <c r="J19" s="12" t="n">
        <v>336</v>
      </c>
      <c r="K19" s="12" t="n">
        <v>266</v>
      </c>
      <c r="L19" s="12" t="n">
        <v>266</v>
      </c>
      <c r="M19" s="12" t="n">
        <v>266</v>
      </c>
      <c r="N19" s="12" t="n">
        <v>266</v>
      </c>
      <c r="O19" s="12" t="n">
        <v>266</v>
      </c>
      <c r="P19" s="12" t="n">
        <v>336</v>
      </c>
      <c r="Q19" s="12" t="n">
        <v>336</v>
      </c>
      <c r="R19" s="12" t="n">
        <v>266</v>
      </c>
      <c r="S19" s="12" t="n">
        <v>266</v>
      </c>
      <c r="T19" s="12" t="n">
        <v>266</v>
      </c>
      <c r="U19" s="12" t="n">
        <v>266</v>
      </c>
      <c r="V19" s="12" t="n">
        <v>266</v>
      </c>
      <c r="W19" s="12" t="n">
        <v>336</v>
      </c>
      <c r="X19" s="12" t="n">
        <v>336</v>
      </c>
      <c r="Y19" s="12" t="n">
        <v>266</v>
      </c>
      <c r="Z19" s="12" t="n">
        <v>266</v>
      </c>
      <c r="AA19" s="12" t="n">
        <v>266</v>
      </c>
      <c r="AB19" s="12" t="n">
        <v>266</v>
      </c>
      <c r="AC19" s="12" t="n">
        <v>266</v>
      </c>
      <c r="AD19" s="12" t="n">
        <v>336</v>
      </c>
      <c r="AE19" s="12" t="n">
        <v>336</v>
      </c>
      <c r="AF19" s="12" t="n">
        <v>266</v>
      </c>
      <c r="AG19" s="12" t="n">
        <v>266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336</v>
      </c>
      <c r="E20" s="12" t="n">
        <v>266</v>
      </c>
      <c r="F20" s="12" t="n">
        <v>266</v>
      </c>
      <c r="G20" s="12" t="n">
        <v>266</v>
      </c>
      <c r="H20" s="12" t="n">
        <v>266</v>
      </c>
      <c r="I20" s="12" t="n">
        <v>336</v>
      </c>
      <c r="J20" s="12" t="n">
        <v>336</v>
      </c>
      <c r="K20" s="12" t="n">
        <v>266</v>
      </c>
      <c r="L20" s="12" t="n">
        <v>266</v>
      </c>
      <c r="M20" s="12" t="n">
        <v>266</v>
      </c>
      <c r="N20" s="12" t="n">
        <v>266</v>
      </c>
      <c r="O20" s="12" t="n">
        <v>266</v>
      </c>
      <c r="P20" s="12" t="n">
        <v>336</v>
      </c>
      <c r="Q20" s="12" t="n">
        <v>336</v>
      </c>
      <c r="R20" s="12" t="n">
        <v>266</v>
      </c>
      <c r="S20" s="12" t="n">
        <v>266</v>
      </c>
      <c r="T20" s="12" t="n">
        <v>266</v>
      </c>
      <c r="U20" s="12" t="n">
        <v>266</v>
      </c>
      <c r="V20" s="12" t="n">
        <v>266</v>
      </c>
      <c r="W20" s="12" t="n">
        <v>336</v>
      </c>
      <c r="X20" s="12" t="n">
        <v>336</v>
      </c>
      <c r="Y20" s="12" t="n">
        <v>266</v>
      </c>
      <c r="Z20" s="12" t="n">
        <v>266</v>
      </c>
      <c r="AA20" s="12" t="n">
        <v>266</v>
      </c>
      <c r="AB20" s="12" t="n">
        <v>266</v>
      </c>
      <c r="AC20" s="12" t="n">
        <v>266</v>
      </c>
      <c r="AD20" s="12" t="n">
        <v>336</v>
      </c>
      <c r="AE20" s="12" t="n">
        <v>336</v>
      </c>
      <c r="AF20" s="12" t="n">
        <v>266</v>
      </c>
      <c r="AG20" s="12" t="n">
        <v>266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336</v>
      </c>
      <c r="E21" s="12" t="n">
        <v>266</v>
      </c>
      <c r="F21" s="12" t="n">
        <v>266</v>
      </c>
      <c r="G21" s="12" t="n">
        <v>266</v>
      </c>
      <c r="H21" s="12" t="n">
        <v>266</v>
      </c>
      <c r="I21" s="12" t="n">
        <v>336</v>
      </c>
      <c r="J21" s="12" t="n">
        <v>336</v>
      </c>
      <c r="K21" s="12" t="n">
        <v>266</v>
      </c>
      <c r="L21" s="12" t="n">
        <v>266</v>
      </c>
      <c r="M21" s="12" t="n">
        <v>266</v>
      </c>
      <c r="N21" s="12" t="n">
        <v>266</v>
      </c>
      <c r="O21" s="12" t="n">
        <v>266</v>
      </c>
      <c r="P21" s="12" t="n">
        <v>336</v>
      </c>
      <c r="Q21" s="12" t="n">
        <v>336</v>
      </c>
      <c r="R21" s="12" t="n">
        <v>266</v>
      </c>
      <c r="S21" s="12" t="n">
        <v>266</v>
      </c>
      <c r="T21" s="12" t="n">
        <v>266</v>
      </c>
      <c r="U21" s="12" t="n">
        <v>266</v>
      </c>
      <c r="V21" s="12" t="n">
        <v>266</v>
      </c>
      <c r="W21" s="12" t="n">
        <v>336</v>
      </c>
      <c r="X21" s="12" t="n">
        <v>336</v>
      </c>
      <c r="Y21" s="12" t="n">
        <v>266</v>
      </c>
      <c r="Z21" s="12" t="n">
        <v>266</v>
      </c>
      <c r="AA21" s="12" t="n">
        <v>266</v>
      </c>
      <c r="AB21" s="12" t="n">
        <v>266</v>
      </c>
      <c r="AC21" s="12" t="n">
        <v>266</v>
      </c>
      <c r="AD21" s="12" t="n">
        <v>336</v>
      </c>
      <c r="AE21" s="12" t="n">
        <v>336</v>
      </c>
      <c r="AF21" s="12" t="n">
        <v>266</v>
      </c>
      <c r="AG21" s="12" t="n">
        <v>266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206</v>
      </c>
      <c r="E22" s="12" t="n">
        <v>136</v>
      </c>
      <c r="F22" s="12" t="n">
        <v>136</v>
      </c>
      <c r="G22" s="12" t="n">
        <v>136</v>
      </c>
      <c r="H22" s="12" t="n">
        <v>136</v>
      </c>
      <c r="I22" s="12" t="n">
        <v>206</v>
      </c>
      <c r="J22" s="12" t="n">
        <v>206</v>
      </c>
      <c r="K22" s="12" t="n">
        <v>136</v>
      </c>
      <c r="L22" s="12" t="n">
        <v>136</v>
      </c>
      <c r="M22" s="12" t="n">
        <v>136</v>
      </c>
      <c r="N22" s="12" t="n">
        <v>136</v>
      </c>
      <c r="O22" s="12" t="n">
        <v>136</v>
      </c>
      <c r="P22" s="12" t="n">
        <v>206</v>
      </c>
      <c r="Q22" s="12" t="n">
        <v>206</v>
      </c>
      <c r="R22" s="12" t="n">
        <v>136</v>
      </c>
      <c r="S22" s="12" t="n">
        <v>136</v>
      </c>
      <c r="T22" s="12" t="n">
        <v>136</v>
      </c>
      <c r="U22" s="12" t="n">
        <v>136</v>
      </c>
      <c r="V22" s="12" t="n">
        <v>136</v>
      </c>
      <c r="W22" s="12" t="n">
        <v>206</v>
      </c>
      <c r="X22" s="12" t="n">
        <v>206</v>
      </c>
      <c r="Y22" s="12" t="n">
        <v>136</v>
      </c>
      <c r="Z22" s="12" t="n">
        <v>136</v>
      </c>
      <c r="AA22" s="12" t="n">
        <v>136</v>
      </c>
      <c r="AB22" s="12" t="n">
        <v>136</v>
      </c>
      <c r="AC22" s="12" t="n">
        <v>136</v>
      </c>
      <c r="AD22" s="12" t="n">
        <v>206</v>
      </c>
      <c r="AE22" s="12" t="n">
        <v>206</v>
      </c>
      <c r="AF22" s="12" t="n">
        <v>136</v>
      </c>
      <c r="AG22" s="12" t="n">
        <v>136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206</v>
      </c>
      <c r="E23" s="12" t="n">
        <v>136</v>
      </c>
      <c r="F23" s="12" t="n">
        <v>136</v>
      </c>
      <c r="G23" s="12" t="n">
        <v>136</v>
      </c>
      <c r="H23" s="12" t="n">
        <v>136</v>
      </c>
      <c r="I23" s="12" t="n">
        <v>206</v>
      </c>
      <c r="J23" s="12" t="n">
        <v>206</v>
      </c>
      <c r="K23" s="12" t="n">
        <v>136</v>
      </c>
      <c r="L23" s="12" t="n">
        <v>136</v>
      </c>
      <c r="M23" s="12" t="n">
        <v>136</v>
      </c>
      <c r="N23" s="12" t="n">
        <v>136</v>
      </c>
      <c r="O23" s="12" t="n">
        <v>136</v>
      </c>
      <c r="P23" s="12" t="n">
        <v>206</v>
      </c>
      <c r="Q23" s="12" t="n">
        <v>206</v>
      </c>
      <c r="R23" s="12" t="n">
        <v>136</v>
      </c>
      <c r="S23" s="12" t="n">
        <v>136</v>
      </c>
      <c r="T23" s="12" t="n">
        <v>136</v>
      </c>
      <c r="U23" s="12" t="n">
        <v>136</v>
      </c>
      <c r="V23" s="12" t="n">
        <v>136</v>
      </c>
      <c r="W23" s="12" t="n">
        <v>206</v>
      </c>
      <c r="X23" s="12" t="n">
        <v>206</v>
      </c>
      <c r="Y23" s="12" t="n">
        <v>136</v>
      </c>
      <c r="Z23" s="12" t="n">
        <v>136</v>
      </c>
      <c r="AA23" s="12" t="n">
        <v>136</v>
      </c>
      <c r="AB23" s="12" t="n">
        <v>136</v>
      </c>
      <c r="AC23" s="12" t="n">
        <v>136</v>
      </c>
      <c r="AD23" s="12" t="n">
        <v>206</v>
      </c>
      <c r="AE23" s="12" t="n">
        <v>206</v>
      </c>
      <c r="AF23" s="12" t="n">
        <v>136</v>
      </c>
      <c r="AG23" s="12" t="n">
        <v>136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206</v>
      </c>
      <c r="E24" s="12" t="n">
        <v>136</v>
      </c>
      <c r="F24" s="12" t="n">
        <v>136</v>
      </c>
      <c r="G24" s="12" t="n">
        <v>136</v>
      </c>
      <c r="H24" s="12" t="n">
        <v>136</v>
      </c>
      <c r="I24" s="12" t="n">
        <v>206</v>
      </c>
      <c r="J24" s="12" t="n">
        <v>206</v>
      </c>
      <c r="K24" s="12" t="n">
        <v>136</v>
      </c>
      <c r="L24" s="12" t="n">
        <v>136</v>
      </c>
      <c r="M24" s="12" t="n">
        <v>136</v>
      </c>
      <c r="N24" s="12" t="n">
        <v>136</v>
      </c>
      <c r="O24" s="12" t="n">
        <v>136</v>
      </c>
      <c r="P24" s="12" t="n">
        <v>206</v>
      </c>
      <c r="Q24" s="12" t="n">
        <v>206</v>
      </c>
      <c r="R24" s="12" t="n">
        <v>136</v>
      </c>
      <c r="S24" s="12" t="n">
        <v>136</v>
      </c>
      <c r="T24" s="12" t="n">
        <v>136</v>
      </c>
      <c r="U24" s="12" t="n">
        <v>136</v>
      </c>
      <c r="V24" s="12" t="n">
        <v>136</v>
      </c>
      <c r="W24" s="12" t="n">
        <v>206</v>
      </c>
      <c r="X24" s="12" t="n">
        <v>206</v>
      </c>
      <c r="Y24" s="12" t="n">
        <v>136</v>
      </c>
      <c r="Z24" s="12" t="n">
        <v>136</v>
      </c>
      <c r="AA24" s="12" t="n">
        <v>136</v>
      </c>
      <c r="AB24" s="12" t="n">
        <v>136</v>
      </c>
      <c r="AC24" s="12" t="n">
        <v>136</v>
      </c>
      <c r="AD24" s="12" t="n">
        <v>206</v>
      </c>
      <c r="AE24" s="12" t="n">
        <v>206</v>
      </c>
      <c r="AF24" s="12" t="n">
        <v>136</v>
      </c>
      <c r="AG24" s="12" t="n">
        <v>136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206</v>
      </c>
      <c r="E25" s="12" t="n">
        <v>136</v>
      </c>
      <c r="F25" s="12" t="n">
        <v>136</v>
      </c>
      <c r="G25" s="12" t="n">
        <v>136</v>
      </c>
      <c r="H25" s="12" t="n">
        <v>136</v>
      </c>
      <c r="I25" s="12" t="n">
        <v>206</v>
      </c>
      <c r="J25" s="12" t="n">
        <v>206</v>
      </c>
      <c r="K25" s="12" t="n">
        <v>136</v>
      </c>
      <c r="L25" s="12" t="n">
        <v>136</v>
      </c>
      <c r="M25" s="12" t="n">
        <v>136</v>
      </c>
      <c r="N25" s="12" t="n">
        <v>136</v>
      </c>
      <c r="O25" s="12" t="n">
        <v>136</v>
      </c>
      <c r="P25" s="12" t="n">
        <v>206</v>
      </c>
      <c r="Q25" s="12" t="n">
        <v>206</v>
      </c>
      <c r="R25" s="12" t="n">
        <v>136</v>
      </c>
      <c r="S25" s="12" t="n">
        <v>136</v>
      </c>
      <c r="T25" s="12" t="n">
        <v>136</v>
      </c>
      <c r="U25" s="12" t="n">
        <v>136</v>
      </c>
      <c r="V25" s="12" t="n">
        <v>136</v>
      </c>
      <c r="W25" s="12" t="n">
        <v>206</v>
      </c>
      <c r="X25" s="12" t="n">
        <v>206</v>
      </c>
      <c r="Y25" s="12" t="n">
        <v>136</v>
      </c>
      <c r="Z25" s="12" t="n">
        <v>136</v>
      </c>
      <c r="AA25" s="12" t="n">
        <v>136</v>
      </c>
      <c r="AB25" s="12" t="n">
        <v>136</v>
      </c>
      <c r="AC25" s="12" t="n">
        <v>136</v>
      </c>
      <c r="AD25" s="12" t="n">
        <v>206</v>
      </c>
      <c r="AE25" s="12" t="n">
        <v>206</v>
      </c>
      <c r="AF25" s="12" t="n">
        <v>136</v>
      </c>
      <c r="AG25" s="12" t="n">
        <v>136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206</v>
      </c>
      <c r="E26" s="12" t="n">
        <v>136</v>
      </c>
      <c r="F26" s="12" t="n">
        <v>136</v>
      </c>
      <c r="G26" s="12" t="n">
        <v>136</v>
      </c>
      <c r="H26" s="12" t="n">
        <v>136</v>
      </c>
      <c r="I26" s="12" t="n">
        <v>206</v>
      </c>
      <c r="J26" s="12" t="n">
        <v>206</v>
      </c>
      <c r="K26" s="12" t="n">
        <v>136</v>
      </c>
      <c r="L26" s="12" t="n">
        <v>136</v>
      </c>
      <c r="M26" s="12" t="n">
        <v>136</v>
      </c>
      <c r="N26" s="12" t="n">
        <v>136</v>
      </c>
      <c r="O26" s="12" t="n">
        <v>136</v>
      </c>
      <c r="P26" s="12" t="n">
        <v>206</v>
      </c>
      <c r="Q26" s="12" t="n">
        <v>206</v>
      </c>
      <c r="R26" s="12" t="n">
        <v>136</v>
      </c>
      <c r="S26" s="12" t="n">
        <v>136</v>
      </c>
      <c r="T26" s="12" t="n">
        <v>136</v>
      </c>
      <c r="U26" s="12" t="n">
        <v>136</v>
      </c>
      <c r="V26" s="12" t="n">
        <v>136</v>
      </c>
      <c r="W26" s="12" t="n">
        <v>206</v>
      </c>
      <c r="X26" s="12" t="n">
        <v>206</v>
      </c>
      <c r="Y26" s="12" t="n">
        <v>136</v>
      </c>
      <c r="Z26" s="12" t="n">
        <v>136</v>
      </c>
      <c r="AA26" s="12" t="n">
        <v>136</v>
      </c>
      <c r="AB26" s="12" t="n">
        <v>136</v>
      </c>
      <c r="AC26" s="12" t="n">
        <v>136</v>
      </c>
      <c r="AD26" s="12" t="n">
        <v>206</v>
      </c>
      <c r="AE26" s="12" t="n">
        <v>206</v>
      </c>
      <c r="AF26" s="12" t="n">
        <v>136</v>
      </c>
      <c r="AG26" s="12" t="n">
        <v>136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206</v>
      </c>
      <c r="E27" s="12" t="n">
        <v>136</v>
      </c>
      <c r="F27" s="12" t="n">
        <v>136</v>
      </c>
      <c r="G27" s="12" t="n">
        <v>136</v>
      </c>
      <c r="H27" s="12" t="n">
        <v>136</v>
      </c>
      <c r="I27" s="12" t="n">
        <v>206</v>
      </c>
      <c r="J27" s="12" t="n">
        <v>206</v>
      </c>
      <c r="K27" s="12" t="n">
        <v>136</v>
      </c>
      <c r="L27" s="12" t="n">
        <v>136</v>
      </c>
      <c r="M27" s="12" t="n">
        <v>136</v>
      </c>
      <c r="N27" s="12" t="n">
        <v>136</v>
      </c>
      <c r="O27" s="12" t="n">
        <v>136</v>
      </c>
      <c r="P27" s="12" t="n">
        <v>206</v>
      </c>
      <c r="Q27" s="12" t="n">
        <v>206</v>
      </c>
      <c r="R27" s="12" t="n">
        <v>136</v>
      </c>
      <c r="S27" s="12" t="n">
        <v>136</v>
      </c>
      <c r="T27" s="12" t="n">
        <v>136</v>
      </c>
      <c r="U27" s="12" t="n">
        <v>136</v>
      </c>
      <c r="V27" s="12" t="n">
        <v>136</v>
      </c>
      <c r="W27" s="12" t="n">
        <v>206</v>
      </c>
      <c r="X27" s="12" t="n">
        <v>206</v>
      </c>
      <c r="Y27" s="12" t="n">
        <v>136</v>
      </c>
      <c r="Z27" s="12" t="n">
        <v>136</v>
      </c>
      <c r="AA27" s="12" t="n">
        <v>136</v>
      </c>
      <c r="AB27" s="12" t="n">
        <v>136</v>
      </c>
      <c r="AC27" s="12" t="n">
        <v>136</v>
      </c>
      <c r="AD27" s="12" t="n">
        <v>206</v>
      </c>
      <c r="AE27" s="12" t="n">
        <v>206</v>
      </c>
      <c r="AF27" s="12" t="n">
        <v>136</v>
      </c>
      <c r="AG27" s="12" t="n">
        <v>136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206</v>
      </c>
      <c r="E28" s="12" t="n">
        <v>136</v>
      </c>
      <c r="F28" s="12" t="n">
        <v>136</v>
      </c>
      <c r="G28" s="12" t="n">
        <v>136</v>
      </c>
      <c r="H28" s="12" t="n">
        <v>136</v>
      </c>
      <c r="I28" s="12" t="n">
        <v>206</v>
      </c>
      <c r="J28" s="12" t="n">
        <v>206</v>
      </c>
      <c r="K28" s="12" t="n">
        <v>136</v>
      </c>
      <c r="L28" s="12" t="n">
        <v>136</v>
      </c>
      <c r="M28" s="12" t="n">
        <v>136</v>
      </c>
      <c r="N28" s="12" t="n">
        <v>136</v>
      </c>
      <c r="O28" s="12" t="n">
        <v>136</v>
      </c>
      <c r="P28" s="12" t="n">
        <v>206</v>
      </c>
      <c r="Q28" s="12" t="n">
        <v>206</v>
      </c>
      <c r="R28" s="12" t="n">
        <v>136</v>
      </c>
      <c r="S28" s="12" t="n">
        <v>136</v>
      </c>
      <c r="T28" s="12" t="n">
        <v>136</v>
      </c>
      <c r="U28" s="12" t="n">
        <v>136</v>
      </c>
      <c r="V28" s="12" t="n">
        <v>136</v>
      </c>
      <c r="W28" s="12" t="n">
        <v>206</v>
      </c>
      <c r="X28" s="12" t="n">
        <v>206</v>
      </c>
      <c r="Y28" s="12" t="n">
        <v>136</v>
      </c>
      <c r="Z28" s="12" t="n">
        <v>136</v>
      </c>
      <c r="AA28" s="12" t="n">
        <v>136</v>
      </c>
      <c r="AB28" s="12" t="n">
        <v>136</v>
      </c>
      <c r="AC28" s="12" t="n">
        <v>136</v>
      </c>
      <c r="AD28" s="12" t="n">
        <v>206</v>
      </c>
      <c r="AE28" s="12" t="n">
        <v>206</v>
      </c>
      <c r="AF28" s="12" t="n">
        <v>136</v>
      </c>
      <c r="AG28" s="12" t="n">
        <v>136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206</v>
      </c>
      <c r="E29" s="12" t="n">
        <v>136</v>
      </c>
      <c r="F29" s="12" t="n">
        <v>136</v>
      </c>
      <c r="G29" s="12" t="n">
        <v>136</v>
      </c>
      <c r="H29" s="12" t="n">
        <v>136</v>
      </c>
      <c r="I29" s="12" t="n">
        <v>206</v>
      </c>
      <c r="J29" s="12" t="n">
        <v>206</v>
      </c>
      <c r="K29" s="12" t="n">
        <v>136</v>
      </c>
      <c r="L29" s="12" t="n">
        <v>136</v>
      </c>
      <c r="M29" s="12" t="n">
        <v>136</v>
      </c>
      <c r="N29" s="12" t="n">
        <v>136</v>
      </c>
      <c r="O29" s="12" t="n">
        <v>136</v>
      </c>
      <c r="P29" s="12" t="n">
        <v>206</v>
      </c>
      <c r="Q29" s="12" t="n">
        <v>206</v>
      </c>
      <c r="R29" s="12" t="n">
        <v>136</v>
      </c>
      <c r="S29" s="12" t="n">
        <v>136</v>
      </c>
      <c r="T29" s="12" t="n">
        <v>136</v>
      </c>
      <c r="U29" s="12" t="n">
        <v>136</v>
      </c>
      <c r="V29" s="12" t="n">
        <v>136</v>
      </c>
      <c r="W29" s="12" t="n">
        <v>206</v>
      </c>
      <c r="X29" s="12" t="n">
        <v>206</v>
      </c>
      <c r="Y29" s="12" t="n">
        <v>136</v>
      </c>
      <c r="Z29" s="12" t="n">
        <v>136</v>
      </c>
      <c r="AA29" s="12" t="n">
        <v>136</v>
      </c>
      <c r="AB29" s="12" t="n">
        <v>136</v>
      </c>
      <c r="AC29" s="12" t="n">
        <v>136</v>
      </c>
      <c r="AD29" s="12" t="n">
        <v>206</v>
      </c>
      <c r="AE29" s="12" t="n">
        <v>206</v>
      </c>
      <c r="AF29" s="12" t="n">
        <v>136</v>
      </c>
      <c r="AG29" s="12" t="n">
        <v>136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336</v>
      </c>
      <c r="E30" s="12" t="n">
        <v>266</v>
      </c>
      <c r="F30" s="12" t="n">
        <v>266</v>
      </c>
      <c r="G30" s="12" t="n">
        <v>266</v>
      </c>
      <c r="H30" s="12" t="n">
        <v>266</v>
      </c>
      <c r="I30" s="12" t="n">
        <v>336</v>
      </c>
      <c r="J30" s="12" t="n">
        <v>336</v>
      </c>
      <c r="K30" s="12" t="n">
        <v>266</v>
      </c>
      <c r="L30" s="12" t="n">
        <v>266</v>
      </c>
      <c r="M30" s="12" t="n">
        <v>266</v>
      </c>
      <c r="N30" s="12" t="n">
        <v>266</v>
      </c>
      <c r="O30" s="12" t="n">
        <v>266</v>
      </c>
      <c r="P30" s="12" t="n">
        <v>336</v>
      </c>
      <c r="Q30" s="12" t="n">
        <v>336</v>
      </c>
      <c r="R30" s="12" t="n">
        <v>266</v>
      </c>
      <c r="S30" s="12" t="n">
        <v>266</v>
      </c>
      <c r="T30" s="12" t="n">
        <v>266</v>
      </c>
      <c r="U30" s="12" t="n">
        <v>266</v>
      </c>
      <c r="V30" s="12" t="n">
        <v>266</v>
      </c>
      <c r="W30" s="12" t="n">
        <v>336</v>
      </c>
      <c r="X30" s="12" t="n">
        <v>336</v>
      </c>
      <c r="Y30" s="12" t="n">
        <v>266</v>
      </c>
      <c r="Z30" s="12" t="n">
        <v>266</v>
      </c>
      <c r="AA30" s="12" t="n">
        <v>266</v>
      </c>
      <c r="AB30" s="12" t="n">
        <v>266</v>
      </c>
      <c r="AC30" s="12" t="n">
        <v>266</v>
      </c>
      <c r="AD30" s="12" t="n">
        <v>336</v>
      </c>
      <c r="AE30" s="12" t="n">
        <v>336</v>
      </c>
      <c r="AF30" s="12" t="n">
        <v>266</v>
      </c>
      <c r="AG30" s="12" t="n">
        <v>266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336</v>
      </c>
      <c r="E31" s="12" t="n">
        <v>266</v>
      </c>
      <c r="F31" s="12" t="n">
        <v>266</v>
      </c>
      <c r="G31" s="12" t="n">
        <v>266</v>
      </c>
      <c r="H31" s="12" t="n">
        <v>266</v>
      </c>
      <c r="I31" s="12" t="n">
        <v>336</v>
      </c>
      <c r="J31" s="12" t="n">
        <v>336</v>
      </c>
      <c r="K31" s="12" t="n">
        <v>266</v>
      </c>
      <c r="L31" s="12" t="n">
        <v>266</v>
      </c>
      <c r="M31" s="12" t="n">
        <v>266</v>
      </c>
      <c r="N31" s="12" t="n">
        <v>266</v>
      </c>
      <c r="O31" s="12" t="n">
        <v>266</v>
      </c>
      <c r="P31" s="12" t="n">
        <v>336</v>
      </c>
      <c r="Q31" s="12" t="n">
        <v>336</v>
      </c>
      <c r="R31" s="12" t="n">
        <v>266</v>
      </c>
      <c r="S31" s="12" t="n">
        <v>266</v>
      </c>
      <c r="T31" s="12" t="n">
        <v>266</v>
      </c>
      <c r="U31" s="12" t="n">
        <v>266</v>
      </c>
      <c r="V31" s="12" t="n">
        <v>266</v>
      </c>
      <c r="W31" s="12" t="n">
        <v>336</v>
      </c>
      <c r="X31" s="12" t="n">
        <v>336</v>
      </c>
      <c r="Y31" s="12" t="n">
        <v>266</v>
      </c>
      <c r="Z31" s="12" t="n">
        <v>266</v>
      </c>
      <c r="AA31" s="12" t="n">
        <v>266</v>
      </c>
      <c r="AB31" s="12" t="n">
        <v>266</v>
      </c>
      <c r="AC31" s="12" t="n">
        <v>266</v>
      </c>
      <c r="AD31" s="12" t="n">
        <v>336</v>
      </c>
      <c r="AE31" s="12" t="n">
        <v>336</v>
      </c>
      <c r="AF31" s="12" t="n">
        <v>266</v>
      </c>
      <c r="AG31" s="12" t="n">
        <v>266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336</v>
      </c>
      <c r="E32" s="12" t="n">
        <v>266</v>
      </c>
      <c r="F32" s="12" t="n">
        <v>266</v>
      </c>
      <c r="G32" s="12" t="n">
        <v>266</v>
      </c>
      <c r="H32" s="12" t="n">
        <v>266</v>
      </c>
      <c r="I32" s="12" t="n">
        <v>336</v>
      </c>
      <c r="J32" s="12" t="n">
        <v>336</v>
      </c>
      <c r="K32" s="12" t="n">
        <v>266</v>
      </c>
      <c r="L32" s="12" t="n">
        <v>266</v>
      </c>
      <c r="M32" s="12" t="n">
        <v>266</v>
      </c>
      <c r="N32" s="12" t="n">
        <v>266</v>
      </c>
      <c r="O32" s="12" t="n">
        <v>266</v>
      </c>
      <c r="P32" s="12" t="n">
        <v>336</v>
      </c>
      <c r="Q32" s="12" t="n">
        <v>336</v>
      </c>
      <c r="R32" s="12" t="n">
        <v>266</v>
      </c>
      <c r="S32" s="12" t="n">
        <v>266</v>
      </c>
      <c r="T32" s="12" t="n">
        <v>266</v>
      </c>
      <c r="U32" s="12" t="n">
        <v>266</v>
      </c>
      <c r="V32" s="12" t="n">
        <v>266</v>
      </c>
      <c r="W32" s="12" t="n">
        <v>336</v>
      </c>
      <c r="X32" s="12" t="n">
        <v>336</v>
      </c>
      <c r="Y32" s="12" t="n">
        <v>266</v>
      </c>
      <c r="Z32" s="12" t="n">
        <v>266</v>
      </c>
      <c r="AA32" s="12" t="n">
        <v>266</v>
      </c>
      <c r="AB32" s="12" t="n">
        <v>266</v>
      </c>
      <c r="AC32" s="12" t="n">
        <v>266</v>
      </c>
      <c r="AD32" s="12" t="n">
        <v>336</v>
      </c>
      <c r="AE32" s="12" t="n">
        <v>336</v>
      </c>
      <c r="AF32" s="12" t="n">
        <v>266</v>
      </c>
      <c r="AG32" s="12" t="n">
        <v>266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336</v>
      </c>
      <c r="E33" s="12" t="n">
        <v>266</v>
      </c>
      <c r="F33" s="12" t="n">
        <v>266</v>
      </c>
      <c r="G33" s="12" t="n">
        <v>266</v>
      </c>
      <c r="H33" s="12" t="n">
        <v>266</v>
      </c>
      <c r="I33" s="12" t="n">
        <v>336</v>
      </c>
      <c r="J33" s="12" t="n">
        <v>336</v>
      </c>
      <c r="K33" s="12" t="n">
        <v>266</v>
      </c>
      <c r="L33" s="12" t="n">
        <v>266</v>
      </c>
      <c r="M33" s="12" t="n">
        <v>266</v>
      </c>
      <c r="N33" s="12" t="n">
        <v>266</v>
      </c>
      <c r="O33" s="12" t="n">
        <v>266</v>
      </c>
      <c r="P33" s="12" t="n">
        <v>336</v>
      </c>
      <c r="Q33" s="12" t="n">
        <v>336</v>
      </c>
      <c r="R33" s="12" t="n">
        <v>266</v>
      </c>
      <c r="S33" s="12" t="n">
        <v>266</v>
      </c>
      <c r="T33" s="12" t="n">
        <v>266</v>
      </c>
      <c r="U33" s="12" t="n">
        <v>266</v>
      </c>
      <c r="V33" s="12" t="n">
        <v>266</v>
      </c>
      <c r="W33" s="12" t="n">
        <v>336</v>
      </c>
      <c r="X33" s="12" t="n">
        <v>336</v>
      </c>
      <c r="Y33" s="12" t="n">
        <v>266</v>
      </c>
      <c r="Z33" s="12" t="n">
        <v>266</v>
      </c>
      <c r="AA33" s="12" t="n">
        <v>266</v>
      </c>
      <c r="AB33" s="12" t="n">
        <v>266</v>
      </c>
      <c r="AC33" s="12" t="n">
        <v>266</v>
      </c>
      <c r="AD33" s="12" t="n">
        <v>336</v>
      </c>
      <c r="AE33" s="12" t="n">
        <v>336</v>
      </c>
      <c r="AF33" s="12" t="n">
        <v>266</v>
      </c>
      <c r="AG33" s="12" t="n">
        <v>266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336</v>
      </c>
      <c r="E34" s="12" t="n">
        <v>266</v>
      </c>
      <c r="F34" s="12" t="n">
        <v>266</v>
      </c>
      <c r="G34" s="12" t="n">
        <v>266</v>
      </c>
      <c r="H34" s="12" t="n">
        <v>266</v>
      </c>
      <c r="I34" s="12" t="n">
        <v>336</v>
      </c>
      <c r="J34" s="12" t="n">
        <v>336</v>
      </c>
      <c r="K34" s="12" t="n">
        <v>266</v>
      </c>
      <c r="L34" s="12" t="n">
        <v>266</v>
      </c>
      <c r="M34" s="12" t="n">
        <v>266</v>
      </c>
      <c r="N34" s="12" t="n">
        <v>266</v>
      </c>
      <c r="O34" s="12" t="n">
        <v>266</v>
      </c>
      <c r="P34" s="12" t="n">
        <v>336</v>
      </c>
      <c r="Q34" s="12" t="n">
        <v>336</v>
      </c>
      <c r="R34" s="12" t="n">
        <v>266</v>
      </c>
      <c r="S34" s="12" t="n">
        <v>266</v>
      </c>
      <c r="T34" s="12" t="n">
        <v>266</v>
      </c>
      <c r="U34" s="12" t="n">
        <v>266</v>
      </c>
      <c r="V34" s="12" t="n">
        <v>266</v>
      </c>
      <c r="W34" s="12" t="n">
        <v>336</v>
      </c>
      <c r="X34" s="12" t="n">
        <v>336</v>
      </c>
      <c r="Y34" s="12" t="n">
        <v>266</v>
      </c>
      <c r="Z34" s="12" t="n">
        <v>266</v>
      </c>
      <c r="AA34" s="12" t="n">
        <v>266</v>
      </c>
      <c r="AB34" s="12" t="n">
        <v>266</v>
      </c>
      <c r="AC34" s="12" t="n">
        <v>266</v>
      </c>
      <c r="AD34" s="12" t="n">
        <v>336</v>
      </c>
      <c r="AE34" s="12" t="n">
        <v>336</v>
      </c>
      <c r="AF34" s="12" t="n">
        <v>266</v>
      </c>
      <c r="AG34" s="12" t="n">
        <v>266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336</v>
      </c>
      <c r="E35" s="12" t="n">
        <v>266</v>
      </c>
      <c r="F35" s="12" t="n">
        <v>266</v>
      </c>
      <c r="G35" s="12" t="n">
        <v>266</v>
      </c>
      <c r="H35" s="12" t="n">
        <v>266</v>
      </c>
      <c r="I35" s="12" t="n">
        <v>336</v>
      </c>
      <c r="J35" s="12" t="n">
        <v>336</v>
      </c>
      <c r="K35" s="12" t="n">
        <v>266</v>
      </c>
      <c r="L35" s="12" t="n">
        <v>266</v>
      </c>
      <c r="M35" s="12" t="n">
        <v>266</v>
      </c>
      <c r="N35" s="12" t="n">
        <v>266</v>
      </c>
      <c r="O35" s="12" t="n">
        <v>266</v>
      </c>
      <c r="P35" s="12" t="n">
        <v>336</v>
      </c>
      <c r="Q35" s="12" t="n">
        <v>336</v>
      </c>
      <c r="R35" s="12" t="n">
        <v>266</v>
      </c>
      <c r="S35" s="12" t="n">
        <v>266</v>
      </c>
      <c r="T35" s="12" t="n">
        <v>266</v>
      </c>
      <c r="U35" s="12" t="n">
        <v>266</v>
      </c>
      <c r="V35" s="12" t="n">
        <v>266</v>
      </c>
      <c r="W35" s="12" t="n">
        <v>336</v>
      </c>
      <c r="X35" s="12" t="n">
        <v>336</v>
      </c>
      <c r="Y35" s="12" t="n">
        <v>266</v>
      </c>
      <c r="Z35" s="12" t="n">
        <v>266</v>
      </c>
      <c r="AA35" s="12" t="n">
        <v>266</v>
      </c>
      <c r="AB35" s="12" t="n">
        <v>266</v>
      </c>
      <c r="AC35" s="12" t="n">
        <v>266</v>
      </c>
      <c r="AD35" s="12" t="n">
        <v>336</v>
      </c>
      <c r="AE35" s="12" t="n">
        <v>336</v>
      </c>
      <c r="AF35" s="12" t="n">
        <v>266</v>
      </c>
      <c r="AG35" s="12" t="n">
        <v>266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6244</v>
      </c>
      <c r="E36" s="14" t="n">
        <f aca="false">SUM(E12:E35)</f>
        <v>4564</v>
      </c>
      <c r="F36" s="14" t="n">
        <f aca="false">SUM(F12:F35)</f>
        <v>4984</v>
      </c>
      <c r="G36" s="14" t="n">
        <f aca="false">SUM(G12:G35)</f>
        <v>4564</v>
      </c>
      <c r="H36" s="14" t="n">
        <f aca="false">SUM(H12:H35)</f>
        <v>4564</v>
      </c>
      <c r="I36" s="14" t="n">
        <f aca="false">SUM(I12:I35)</f>
        <v>6244</v>
      </c>
      <c r="J36" s="14" t="n">
        <f aca="false">SUM(J12:J35)</f>
        <v>6244</v>
      </c>
      <c r="K36" s="14" t="n">
        <f aca="false">SUM(K12:K35)</f>
        <v>4984</v>
      </c>
      <c r="L36" s="14" t="n">
        <f aca="false">SUM(L12:L35)</f>
        <v>4564</v>
      </c>
      <c r="M36" s="14" t="n">
        <f aca="false">SUM(M12:M35)</f>
        <v>4564</v>
      </c>
      <c r="N36" s="14" t="n">
        <f aca="false">SUM(N12:N35)</f>
        <v>4564</v>
      </c>
      <c r="O36" s="14" t="n">
        <f aca="false">SUM(O12:O35)</f>
        <v>4564</v>
      </c>
      <c r="P36" s="14" t="n">
        <f aca="false">SUM(P12:P35)</f>
        <v>6244</v>
      </c>
      <c r="Q36" s="14" t="n">
        <f aca="false">SUM(Q12:Q35)</f>
        <v>6244</v>
      </c>
      <c r="R36" s="14" t="n">
        <f aca="false">SUM(R12:R35)</f>
        <v>4984</v>
      </c>
      <c r="S36" s="14" t="n">
        <f aca="false">SUM(S12:S35)</f>
        <v>4564</v>
      </c>
      <c r="T36" s="14" t="n">
        <f aca="false">SUM(T12:T35)</f>
        <v>4564</v>
      </c>
      <c r="U36" s="14" t="n">
        <f aca="false">SUM(U12:U35)</f>
        <v>4564</v>
      </c>
      <c r="V36" s="14" t="n">
        <f aca="false">SUM(V12:V35)</f>
        <v>4564</v>
      </c>
      <c r="W36" s="14" t="n">
        <f aca="false">SUM(W12:W35)</f>
        <v>6244</v>
      </c>
      <c r="X36" s="14" t="n">
        <f aca="false">SUM(X12:X35)</f>
        <v>6244</v>
      </c>
      <c r="Y36" s="14" t="n">
        <f aca="false">SUM(Y12:Y35)</f>
        <v>4984</v>
      </c>
      <c r="Z36" s="14" t="n">
        <f aca="false">SUM(Z12:Z35)</f>
        <v>4564</v>
      </c>
      <c r="AA36" s="14" t="n">
        <f aca="false">SUM(AA12:AA35)</f>
        <v>4564</v>
      </c>
      <c r="AB36" s="14" t="n">
        <f aca="false">SUM(AB12:AB35)</f>
        <v>4564</v>
      </c>
      <c r="AC36" s="14" t="n">
        <f aca="false">SUM(AC12:AC35)</f>
        <v>4564</v>
      </c>
      <c r="AD36" s="14" t="n">
        <f aca="false">SUM(AD12:AD35)</f>
        <v>6244</v>
      </c>
      <c r="AE36" s="14" t="n">
        <f aca="false">SUM(AE12:AE35)</f>
        <v>6244</v>
      </c>
      <c r="AF36" s="14" t="n">
        <f aca="false">SUM(AF12:AF35)</f>
        <v>4984</v>
      </c>
      <c r="AG36" s="14" t="n">
        <f aca="false">SUM(AG12:AG35)</f>
        <v>4564</v>
      </c>
      <c r="AH36" s="14" t="n">
        <f aca="false">SUM(AH12:AH35)</f>
        <v>0</v>
      </c>
      <c r="AI36" s="14" t="n">
        <f aca="false">SUM(D36:AH36)</f>
        <v>1541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3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008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5" t="s">
        <v>48</v>
      </c>
    </row>
    <row r="49" customFormat="false" ht="17.25" hidden="false" customHeight="true" outlineLevel="0" collapsed="false">
      <c r="B49" s="7" t="s">
        <v>49</v>
      </c>
      <c r="C49" s="8" t="s">
        <v>47</v>
      </c>
      <c r="D49" s="9" t="s">
        <v>50</v>
      </c>
      <c r="E49" s="9" t="s">
        <v>51</v>
      </c>
      <c r="F49" s="9" t="s">
        <v>52</v>
      </c>
      <c r="G49" s="9" t="s">
        <v>53</v>
      </c>
      <c r="H49" s="9" t="s">
        <v>54</v>
      </c>
      <c r="I49" s="9" t="s">
        <v>55</v>
      </c>
      <c r="J49" s="9" t="s">
        <v>56</v>
      </c>
      <c r="K49" s="9" t="s">
        <v>50</v>
      </c>
      <c r="L49" s="9" t="s">
        <v>51</v>
      </c>
      <c r="M49" s="9" t="s">
        <v>52</v>
      </c>
      <c r="N49" s="9" t="s">
        <v>53</v>
      </c>
      <c r="O49" s="9" t="s">
        <v>54</v>
      </c>
      <c r="P49" s="9" t="s">
        <v>55</v>
      </c>
      <c r="Q49" s="9" t="s">
        <v>56</v>
      </c>
      <c r="R49" s="9" t="s">
        <v>50</v>
      </c>
      <c r="S49" s="9" t="s">
        <v>51</v>
      </c>
      <c r="T49" s="9" t="s">
        <v>52</v>
      </c>
      <c r="U49" s="9" t="s">
        <v>53</v>
      </c>
      <c r="V49" s="9" t="s">
        <v>54</v>
      </c>
      <c r="W49" s="9" t="s">
        <v>55</v>
      </c>
      <c r="X49" s="9" t="s">
        <v>56</v>
      </c>
      <c r="Y49" s="9" t="s">
        <v>50</v>
      </c>
      <c r="Z49" s="9" t="s">
        <v>51</v>
      </c>
      <c r="AA49" s="9" t="s">
        <v>52</v>
      </c>
      <c r="AB49" s="9" t="s">
        <v>53</v>
      </c>
      <c r="AC49" s="9" t="s">
        <v>54</v>
      </c>
      <c r="AD49" s="9" t="s">
        <v>55</v>
      </c>
      <c r="AE49" s="9" t="s">
        <v>56</v>
      </c>
      <c r="AF49" s="9" t="s">
        <v>50</v>
      </c>
      <c r="AG49" s="9" t="s">
        <v>51</v>
      </c>
      <c r="AH49" s="9" t="s">
        <v>47</v>
      </c>
      <c r="AI49" s="10" t="s">
        <v>57</v>
      </c>
    </row>
    <row r="50" customFormat="false" ht="11.25" hidden="false" customHeight="true" outlineLevel="0" collapsed="false">
      <c r="B50" s="11" t="s">
        <v>58</v>
      </c>
      <c r="C50" s="12" t="n">
        <v>1</v>
      </c>
      <c r="D50" s="12" t="n">
        <v>14</v>
      </c>
      <c r="E50" s="12" t="n">
        <v>14</v>
      </c>
      <c r="F50" s="12" t="n">
        <v>14</v>
      </c>
      <c r="G50" s="12" t="n">
        <v>14</v>
      </c>
      <c r="H50" s="12" t="n">
        <v>14</v>
      </c>
      <c r="I50" s="12" t="n">
        <v>14</v>
      </c>
      <c r="J50" s="12" t="n">
        <v>14</v>
      </c>
      <c r="K50" s="12" t="n">
        <v>14</v>
      </c>
      <c r="L50" s="12" t="n">
        <v>14</v>
      </c>
      <c r="M50" s="12" t="n">
        <v>14</v>
      </c>
      <c r="N50" s="12" t="n">
        <v>14</v>
      </c>
      <c r="O50" s="12" t="n">
        <v>14</v>
      </c>
      <c r="P50" s="12" t="n">
        <v>14</v>
      </c>
      <c r="Q50" s="12" t="n">
        <v>14</v>
      </c>
      <c r="R50" s="12" t="n">
        <v>14</v>
      </c>
      <c r="S50" s="12" t="n">
        <v>14</v>
      </c>
      <c r="T50" s="12" t="n">
        <v>14</v>
      </c>
      <c r="U50" s="12" t="n">
        <v>14</v>
      </c>
      <c r="V50" s="12" t="n">
        <v>14</v>
      </c>
      <c r="W50" s="12" t="n">
        <v>14</v>
      </c>
      <c r="X50" s="12" t="n">
        <v>14</v>
      </c>
      <c r="Y50" s="12" t="n">
        <v>14</v>
      </c>
      <c r="Z50" s="12" t="n">
        <v>14</v>
      </c>
      <c r="AA50" s="12" t="n">
        <v>14</v>
      </c>
      <c r="AB50" s="12" t="n">
        <v>14</v>
      </c>
      <c r="AC50" s="12" t="n">
        <v>14</v>
      </c>
      <c r="AD50" s="12" t="n">
        <v>14</v>
      </c>
      <c r="AE50" s="12" t="n">
        <v>14</v>
      </c>
      <c r="AF50" s="12" t="n">
        <v>14</v>
      </c>
      <c r="AG50" s="12" t="n">
        <v>14</v>
      </c>
      <c r="AH50" s="12" t="n">
        <v>0</v>
      </c>
    </row>
    <row r="51" customFormat="false" ht="11.25" hidden="false" customHeight="true" outlineLevel="0" collapsed="false">
      <c r="B51" s="11" t="s">
        <v>59</v>
      </c>
      <c r="C51" s="12" t="n">
        <v>1</v>
      </c>
      <c r="D51" s="12" t="n">
        <v>14</v>
      </c>
      <c r="E51" s="12" t="n">
        <v>14</v>
      </c>
      <c r="F51" s="12" t="n">
        <v>14</v>
      </c>
      <c r="G51" s="12" t="n">
        <v>14</v>
      </c>
      <c r="H51" s="12" t="n">
        <v>14</v>
      </c>
      <c r="I51" s="12" t="n">
        <v>14</v>
      </c>
      <c r="J51" s="12" t="n">
        <v>14</v>
      </c>
      <c r="K51" s="12" t="n">
        <v>14</v>
      </c>
      <c r="L51" s="12" t="n">
        <v>14</v>
      </c>
      <c r="M51" s="12" t="n">
        <v>14</v>
      </c>
      <c r="N51" s="12" t="n">
        <v>14</v>
      </c>
      <c r="O51" s="12" t="n">
        <v>14</v>
      </c>
      <c r="P51" s="12" t="n">
        <v>14</v>
      </c>
      <c r="Q51" s="12" t="n">
        <v>14</v>
      </c>
      <c r="R51" s="12" t="n">
        <v>14</v>
      </c>
      <c r="S51" s="12" t="n">
        <v>14</v>
      </c>
      <c r="T51" s="12" t="n">
        <v>14</v>
      </c>
      <c r="U51" s="12" t="n">
        <v>14</v>
      </c>
      <c r="V51" s="12" t="n">
        <v>14</v>
      </c>
      <c r="W51" s="12" t="n">
        <v>14</v>
      </c>
      <c r="X51" s="12" t="n">
        <v>14</v>
      </c>
      <c r="Y51" s="12" t="n">
        <v>14</v>
      </c>
      <c r="Z51" s="12" t="n">
        <v>14</v>
      </c>
      <c r="AA51" s="12" t="n">
        <v>14</v>
      </c>
      <c r="AB51" s="12" t="n">
        <v>14</v>
      </c>
      <c r="AC51" s="12" t="n">
        <v>14</v>
      </c>
      <c r="AD51" s="12" t="n">
        <v>14</v>
      </c>
      <c r="AE51" s="12" t="n">
        <v>14</v>
      </c>
      <c r="AF51" s="12" t="n">
        <v>14</v>
      </c>
      <c r="AG51" s="12" t="n">
        <v>14</v>
      </c>
      <c r="AH51" s="12" t="n">
        <v>0</v>
      </c>
    </row>
    <row r="52" customFormat="false" ht="11.25" hidden="false" customHeight="true" outlineLevel="0" collapsed="false">
      <c r="B52" s="11" t="s">
        <v>60</v>
      </c>
      <c r="C52" s="12" t="n">
        <v>1</v>
      </c>
      <c r="D52" s="12" t="n">
        <v>14</v>
      </c>
      <c r="E52" s="12" t="n">
        <v>14</v>
      </c>
      <c r="F52" s="12" t="n">
        <v>14</v>
      </c>
      <c r="G52" s="12" t="n">
        <v>14</v>
      </c>
      <c r="H52" s="12" t="n">
        <v>14</v>
      </c>
      <c r="I52" s="12" t="n">
        <v>14</v>
      </c>
      <c r="J52" s="12" t="n">
        <v>14</v>
      </c>
      <c r="K52" s="12" t="n">
        <v>14</v>
      </c>
      <c r="L52" s="12" t="n">
        <v>14</v>
      </c>
      <c r="M52" s="12" t="n">
        <v>14</v>
      </c>
      <c r="N52" s="12" t="n">
        <v>14</v>
      </c>
      <c r="O52" s="12" t="n">
        <v>14</v>
      </c>
      <c r="P52" s="12" t="n">
        <v>14</v>
      </c>
      <c r="Q52" s="12" t="n">
        <v>14</v>
      </c>
      <c r="R52" s="12" t="n">
        <v>14</v>
      </c>
      <c r="S52" s="12" t="n">
        <v>14</v>
      </c>
      <c r="T52" s="12" t="n">
        <v>14</v>
      </c>
      <c r="U52" s="12" t="n">
        <v>14</v>
      </c>
      <c r="V52" s="12" t="n">
        <v>14</v>
      </c>
      <c r="W52" s="12" t="n">
        <v>14</v>
      </c>
      <c r="X52" s="12" t="n">
        <v>14</v>
      </c>
      <c r="Y52" s="12" t="n">
        <v>14</v>
      </c>
      <c r="Z52" s="12" t="n">
        <v>14</v>
      </c>
      <c r="AA52" s="12" t="n">
        <v>14</v>
      </c>
      <c r="AB52" s="12" t="n">
        <v>14</v>
      </c>
      <c r="AC52" s="12" t="n">
        <v>14</v>
      </c>
      <c r="AD52" s="12" t="n">
        <v>14</v>
      </c>
      <c r="AE52" s="12" t="n">
        <v>14</v>
      </c>
      <c r="AF52" s="12" t="n">
        <v>14</v>
      </c>
      <c r="AG52" s="12" t="n">
        <v>14</v>
      </c>
      <c r="AH52" s="12" t="n">
        <v>0</v>
      </c>
    </row>
    <row r="53" customFormat="false" ht="11.25" hidden="false" customHeight="true" outlineLevel="0" collapsed="false">
      <c r="B53" s="11" t="s">
        <v>61</v>
      </c>
      <c r="C53" s="12" t="n">
        <v>1</v>
      </c>
      <c r="D53" s="12" t="n">
        <v>14</v>
      </c>
      <c r="E53" s="12" t="n">
        <v>14</v>
      </c>
      <c r="F53" s="12" t="n">
        <v>14</v>
      </c>
      <c r="G53" s="12" t="n">
        <v>14</v>
      </c>
      <c r="H53" s="12" t="n">
        <v>14</v>
      </c>
      <c r="I53" s="12" t="n">
        <v>14</v>
      </c>
      <c r="J53" s="12" t="n">
        <v>14</v>
      </c>
      <c r="K53" s="12" t="n">
        <v>14</v>
      </c>
      <c r="L53" s="12" t="n">
        <v>14</v>
      </c>
      <c r="M53" s="12" t="n">
        <v>14</v>
      </c>
      <c r="N53" s="12" t="n">
        <v>14</v>
      </c>
      <c r="O53" s="12" t="n">
        <v>14</v>
      </c>
      <c r="P53" s="12" t="n">
        <v>14</v>
      </c>
      <c r="Q53" s="12" t="n">
        <v>14</v>
      </c>
      <c r="R53" s="12" t="n">
        <v>14</v>
      </c>
      <c r="S53" s="12" t="n">
        <v>14</v>
      </c>
      <c r="T53" s="12" t="n">
        <v>14</v>
      </c>
      <c r="U53" s="12" t="n">
        <v>14</v>
      </c>
      <c r="V53" s="12" t="n">
        <v>14</v>
      </c>
      <c r="W53" s="12" t="n">
        <v>14</v>
      </c>
      <c r="X53" s="12" t="n">
        <v>14</v>
      </c>
      <c r="Y53" s="12" t="n">
        <v>14</v>
      </c>
      <c r="Z53" s="12" t="n">
        <v>14</v>
      </c>
      <c r="AA53" s="12" t="n">
        <v>14</v>
      </c>
      <c r="AB53" s="12" t="n">
        <v>14</v>
      </c>
      <c r="AC53" s="12" t="n">
        <v>14</v>
      </c>
      <c r="AD53" s="12" t="n">
        <v>14</v>
      </c>
      <c r="AE53" s="12" t="n">
        <v>14</v>
      </c>
      <c r="AF53" s="12" t="n">
        <v>14</v>
      </c>
      <c r="AG53" s="12" t="n">
        <v>14</v>
      </c>
      <c r="AH53" s="12" t="n">
        <v>0</v>
      </c>
    </row>
    <row r="54" customFormat="false" ht="11.25" hidden="false" customHeight="true" outlineLevel="0" collapsed="false">
      <c r="B54" s="11" t="s">
        <v>62</v>
      </c>
      <c r="C54" s="12" t="n">
        <v>1</v>
      </c>
      <c r="D54" s="12" t="n">
        <v>14</v>
      </c>
      <c r="E54" s="12" t="n">
        <v>14</v>
      </c>
      <c r="F54" s="12" t="n">
        <v>14</v>
      </c>
      <c r="G54" s="12" t="n">
        <v>14</v>
      </c>
      <c r="H54" s="12" t="n">
        <v>14</v>
      </c>
      <c r="I54" s="12" t="n">
        <v>14</v>
      </c>
      <c r="J54" s="12" t="n">
        <v>14</v>
      </c>
      <c r="K54" s="12" t="n">
        <v>14</v>
      </c>
      <c r="L54" s="12" t="n">
        <v>14</v>
      </c>
      <c r="M54" s="12" t="n">
        <v>14</v>
      </c>
      <c r="N54" s="12" t="n">
        <v>14</v>
      </c>
      <c r="O54" s="12" t="n">
        <v>14</v>
      </c>
      <c r="P54" s="12" t="n">
        <v>14</v>
      </c>
      <c r="Q54" s="12" t="n">
        <v>14</v>
      </c>
      <c r="R54" s="12" t="n">
        <v>14</v>
      </c>
      <c r="S54" s="12" t="n">
        <v>14</v>
      </c>
      <c r="T54" s="12" t="n">
        <v>14</v>
      </c>
      <c r="U54" s="12" t="n">
        <v>14</v>
      </c>
      <c r="V54" s="12" t="n">
        <v>14</v>
      </c>
      <c r="W54" s="12" t="n">
        <v>14</v>
      </c>
      <c r="X54" s="12" t="n">
        <v>14</v>
      </c>
      <c r="Y54" s="12" t="n">
        <v>14</v>
      </c>
      <c r="Z54" s="12" t="n">
        <v>14</v>
      </c>
      <c r="AA54" s="12" t="n">
        <v>14</v>
      </c>
      <c r="AB54" s="12" t="n">
        <v>14</v>
      </c>
      <c r="AC54" s="12" t="n">
        <v>14</v>
      </c>
      <c r="AD54" s="12" t="n">
        <v>14</v>
      </c>
      <c r="AE54" s="12" t="n">
        <v>14</v>
      </c>
      <c r="AF54" s="12" t="n">
        <v>14</v>
      </c>
      <c r="AG54" s="12" t="n">
        <v>14</v>
      </c>
      <c r="AH54" s="12" t="n">
        <v>0</v>
      </c>
    </row>
    <row r="55" customFormat="false" ht="11.25" hidden="false" customHeight="true" outlineLevel="0" collapsed="false">
      <c r="B55" s="11" t="s">
        <v>63</v>
      </c>
      <c r="C55" s="12" t="n">
        <v>1</v>
      </c>
      <c r="D55" s="12" t="n">
        <v>14</v>
      </c>
      <c r="E55" s="12" t="n">
        <v>14</v>
      </c>
      <c r="F55" s="12" t="n">
        <v>14</v>
      </c>
      <c r="G55" s="12" t="n">
        <v>14</v>
      </c>
      <c r="H55" s="12" t="n">
        <v>14</v>
      </c>
      <c r="I55" s="12" t="n">
        <v>14</v>
      </c>
      <c r="J55" s="12" t="n">
        <v>14</v>
      </c>
      <c r="K55" s="12" t="n">
        <v>14</v>
      </c>
      <c r="L55" s="12" t="n">
        <v>14</v>
      </c>
      <c r="M55" s="12" t="n">
        <v>14</v>
      </c>
      <c r="N55" s="12" t="n">
        <v>14</v>
      </c>
      <c r="O55" s="12" t="n">
        <v>14</v>
      </c>
      <c r="P55" s="12" t="n">
        <v>14</v>
      </c>
      <c r="Q55" s="12" t="n">
        <v>14</v>
      </c>
      <c r="R55" s="12" t="n">
        <v>14</v>
      </c>
      <c r="S55" s="12" t="n">
        <v>14</v>
      </c>
      <c r="T55" s="12" t="n">
        <v>14</v>
      </c>
      <c r="U55" s="12" t="n">
        <v>14</v>
      </c>
      <c r="V55" s="12" t="n">
        <v>14</v>
      </c>
      <c r="W55" s="12" t="n">
        <v>14</v>
      </c>
      <c r="X55" s="12" t="n">
        <v>14</v>
      </c>
      <c r="Y55" s="12" t="n">
        <v>14</v>
      </c>
      <c r="Z55" s="12" t="n">
        <v>14</v>
      </c>
      <c r="AA55" s="12" t="n">
        <v>14</v>
      </c>
      <c r="AB55" s="12" t="n">
        <v>14</v>
      </c>
      <c r="AC55" s="12" t="n">
        <v>14</v>
      </c>
      <c r="AD55" s="12" t="n">
        <v>14</v>
      </c>
      <c r="AE55" s="12" t="n">
        <v>14</v>
      </c>
      <c r="AF55" s="12" t="n">
        <v>14</v>
      </c>
      <c r="AG55" s="12" t="n">
        <v>14</v>
      </c>
      <c r="AH55" s="12" t="n">
        <v>0</v>
      </c>
    </row>
    <row r="56" customFormat="false" ht="11.25" hidden="false" customHeight="true" outlineLevel="0" collapsed="false">
      <c r="B56" s="11" t="s">
        <v>64</v>
      </c>
      <c r="C56" s="12" t="n">
        <v>1</v>
      </c>
      <c r="D56" s="12" t="n">
        <v>14</v>
      </c>
      <c r="E56" s="12" t="n">
        <v>14</v>
      </c>
      <c r="F56" s="12" t="n">
        <v>14</v>
      </c>
      <c r="G56" s="12" t="n">
        <v>14</v>
      </c>
      <c r="H56" s="12" t="n">
        <v>14</v>
      </c>
      <c r="I56" s="12" t="n">
        <v>14</v>
      </c>
      <c r="J56" s="12" t="n">
        <v>14</v>
      </c>
      <c r="K56" s="12" t="n">
        <v>14</v>
      </c>
      <c r="L56" s="12" t="n">
        <v>14</v>
      </c>
      <c r="M56" s="12" t="n">
        <v>14</v>
      </c>
      <c r="N56" s="12" t="n">
        <v>14</v>
      </c>
      <c r="O56" s="12" t="n">
        <v>14</v>
      </c>
      <c r="P56" s="12" t="n">
        <v>14</v>
      </c>
      <c r="Q56" s="12" t="n">
        <v>14</v>
      </c>
      <c r="R56" s="12" t="n">
        <v>14</v>
      </c>
      <c r="S56" s="12" t="n">
        <v>14</v>
      </c>
      <c r="T56" s="12" t="n">
        <v>14</v>
      </c>
      <c r="U56" s="12" t="n">
        <v>14</v>
      </c>
      <c r="V56" s="12" t="n">
        <v>14</v>
      </c>
      <c r="W56" s="12" t="n">
        <v>14</v>
      </c>
      <c r="X56" s="12" t="n">
        <v>14</v>
      </c>
      <c r="Y56" s="12" t="n">
        <v>14</v>
      </c>
      <c r="Z56" s="12" t="n">
        <v>14</v>
      </c>
      <c r="AA56" s="12" t="n">
        <v>14</v>
      </c>
      <c r="AB56" s="12" t="n">
        <v>14</v>
      </c>
      <c r="AC56" s="12" t="n">
        <v>14</v>
      </c>
      <c r="AD56" s="12" t="n">
        <v>14</v>
      </c>
      <c r="AE56" s="12" t="n">
        <v>14</v>
      </c>
      <c r="AF56" s="12" t="n">
        <v>14</v>
      </c>
      <c r="AG56" s="12" t="n">
        <v>14</v>
      </c>
      <c r="AH56" s="12" t="n">
        <v>0</v>
      </c>
    </row>
    <row r="57" customFormat="false" ht="11.25" hidden="false" customHeight="true" outlineLevel="0" collapsed="false">
      <c r="B57" s="11" t="s">
        <v>65</v>
      </c>
      <c r="C57" s="12" t="n">
        <v>1</v>
      </c>
      <c r="D57" s="12" t="n">
        <v>14</v>
      </c>
      <c r="E57" s="12" t="n">
        <v>14</v>
      </c>
      <c r="F57" s="12" t="n">
        <v>14</v>
      </c>
      <c r="G57" s="12" t="n">
        <v>14</v>
      </c>
      <c r="H57" s="12" t="n">
        <v>14</v>
      </c>
      <c r="I57" s="12" t="n">
        <v>14</v>
      </c>
      <c r="J57" s="12" t="n">
        <v>14</v>
      </c>
      <c r="K57" s="12" t="n">
        <v>14</v>
      </c>
      <c r="L57" s="12" t="n">
        <v>14</v>
      </c>
      <c r="M57" s="12" t="n">
        <v>14</v>
      </c>
      <c r="N57" s="12" t="n">
        <v>14</v>
      </c>
      <c r="O57" s="12" t="n">
        <v>14</v>
      </c>
      <c r="P57" s="12" t="n">
        <v>14</v>
      </c>
      <c r="Q57" s="12" t="n">
        <v>14</v>
      </c>
      <c r="R57" s="12" t="n">
        <v>14</v>
      </c>
      <c r="S57" s="12" t="n">
        <v>14</v>
      </c>
      <c r="T57" s="12" t="n">
        <v>14</v>
      </c>
      <c r="U57" s="12" t="n">
        <v>14</v>
      </c>
      <c r="V57" s="12" t="n">
        <v>14</v>
      </c>
      <c r="W57" s="12" t="n">
        <v>14</v>
      </c>
      <c r="X57" s="12" t="n">
        <v>14</v>
      </c>
      <c r="Y57" s="12" t="n">
        <v>14</v>
      </c>
      <c r="Z57" s="12" t="n">
        <v>14</v>
      </c>
      <c r="AA57" s="12" t="n">
        <v>14</v>
      </c>
      <c r="AB57" s="12" t="n">
        <v>14</v>
      </c>
      <c r="AC57" s="12" t="n">
        <v>14</v>
      </c>
      <c r="AD57" s="12" t="n">
        <v>14</v>
      </c>
      <c r="AE57" s="12" t="n">
        <v>14</v>
      </c>
      <c r="AF57" s="12" t="n">
        <v>14</v>
      </c>
      <c r="AG57" s="12" t="n">
        <v>14</v>
      </c>
      <c r="AH57" s="12" t="n">
        <v>0</v>
      </c>
    </row>
    <row r="58" customFormat="false" ht="11.25" hidden="false" customHeight="true" outlineLevel="0" collapsed="false">
      <c r="B58" s="11" t="s">
        <v>66</v>
      </c>
      <c r="C58" s="12" t="n">
        <v>1</v>
      </c>
      <c r="D58" s="12" t="n">
        <v>14</v>
      </c>
      <c r="E58" s="12" t="n">
        <v>14</v>
      </c>
      <c r="F58" s="12" t="n">
        <v>14</v>
      </c>
      <c r="G58" s="12" t="n">
        <v>14</v>
      </c>
      <c r="H58" s="12" t="n">
        <v>14</v>
      </c>
      <c r="I58" s="12" t="n">
        <v>14</v>
      </c>
      <c r="J58" s="12" t="n">
        <v>14</v>
      </c>
      <c r="K58" s="12" t="n">
        <v>14</v>
      </c>
      <c r="L58" s="12" t="n">
        <v>14</v>
      </c>
      <c r="M58" s="12" t="n">
        <v>14</v>
      </c>
      <c r="N58" s="12" t="n">
        <v>14</v>
      </c>
      <c r="O58" s="12" t="n">
        <v>14</v>
      </c>
      <c r="P58" s="12" t="n">
        <v>14</v>
      </c>
      <c r="Q58" s="12" t="n">
        <v>14</v>
      </c>
      <c r="R58" s="12" t="n">
        <v>14</v>
      </c>
      <c r="S58" s="12" t="n">
        <v>14</v>
      </c>
      <c r="T58" s="12" t="n">
        <v>14</v>
      </c>
      <c r="U58" s="12" t="n">
        <v>14</v>
      </c>
      <c r="V58" s="12" t="n">
        <v>14</v>
      </c>
      <c r="W58" s="12" t="n">
        <v>14</v>
      </c>
      <c r="X58" s="12" t="n">
        <v>14</v>
      </c>
      <c r="Y58" s="12" t="n">
        <v>14</v>
      </c>
      <c r="Z58" s="12" t="n">
        <v>14</v>
      </c>
      <c r="AA58" s="12" t="n">
        <v>14</v>
      </c>
      <c r="AB58" s="12" t="n">
        <v>14</v>
      </c>
      <c r="AC58" s="12" t="n">
        <v>14</v>
      </c>
      <c r="AD58" s="12" t="n">
        <v>14</v>
      </c>
      <c r="AE58" s="12" t="n">
        <v>14</v>
      </c>
      <c r="AF58" s="12" t="n">
        <v>14</v>
      </c>
      <c r="AG58" s="12" t="n">
        <v>14</v>
      </c>
      <c r="AH58" s="12" t="n">
        <v>0</v>
      </c>
    </row>
    <row r="59" customFormat="false" ht="11.25" hidden="false" customHeight="true" outlineLevel="0" collapsed="false">
      <c r="B59" s="11" t="s">
        <v>67</v>
      </c>
      <c r="C59" s="12" t="n">
        <v>1</v>
      </c>
      <c r="D59" s="12" t="n">
        <v>14</v>
      </c>
      <c r="E59" s="12" t="n">
        <v>14</v>
      </c>
      <c r="F59" s="12" t="n">
        <v>14</v>
      </c>
      <c r="G59" s="12" t="n">
        <v>14</v>
      </c>
      <c r="H59" s="12" t="n">
        <v>14</v>
      </c>
      <c r="I59" s="12" t="n">
        <v>14</v>
      </c>
      <c r="J59" s="12" t="n">
        <v>14</v>
      </c>
      <c r="K59" s="12" t="n">
        <v>14</v>
      </c>
      <c r="L59" s="12" t="n">
        <v>14</v>
      </c>
      <c r="M59" s="12" t="n">
        <v>14</v>
      </c>
      <c r="N59" s="12" t="n">
        <v>14</v>
      </c>
      <c r="O59" s="12" t="n">
        <v>14</v>
      </c>
      <c r="P59" s="12" t="n">
        <v>14</v>
      </c>
      <c r="Q59" s="12" t="n">
        <v>14</v>
      </c>
      <c r="R59" s="12" t="n">
        <v>14</v>
      </c>
      <c r="S59" s="12" t="n">
        <v>14</v>
      </c>
      <c r="T59" s="12" t="n">
        <v>14</v>
      </c>
      <c r="U59" s="12" t="n">
        <v>14</v>
      </c>
      <c r="V59" s="12" t="n">
        <v>14</v>
      </c>
      <c r="W59" s="12" t="n">
        <v>14</v>
      </c>
      <c r="X59" s="12" t="n">
        <v>14</v>
      </c>
      <c r="Y59" s="12" t="n">
        <v>14</v>
      </c>
      <c r="Z59" s="12" t="n">
        <v>14</v>
      </c>
      <c r="AA59" s="12" t="n">
        <v>14</v>
      </c>
      <c r="AB59" s="12" t="n">
        <v>14</v>
      </c>
      <c r="AC59" s="12" t="n">
        <v>14</v>
      </c>
      <c r="AD59" s="12" t="n">
        <v>14</v>
      </c>
      <c r="AE59" s="12" t="n">
        <v>14</v>
      </c>
      <c r="AF59" s="12" t="n">
        <v>14</v>
      </c>
      <c r="AG59" s="12" t="n">
        <v>14</v>
      </c>
      <c r="AH59" s="12" t="n">
        <v>0</v>
      </c>
    </row>
    <row r="60" customFormat="false" ht="11.25" hidden="false" customHeight="true" outlineLevel="0" collapsed="false">
      <c r="B60" s="11" t="s">
        <v>68</v>
      </c>
      <c r="C60" s="12" t="n">
        <v>1</v>
      </c>
      <c r="D60" s="12" t="n">
        <v>14</v>
      </c>
      <c r="E60" s="12" t="n">
        <v>14</v>
      </c>
      <c r="F60" s="12" t="n">
        <v>14</v>
      </c>
      <c r="G60" s="12" t="n">
        <v>14</v>
      </c>
      <c r="H60" s="12" t="n">
        <v>14</v>
      </c>
      <c r="I60" s="12" t="n">
        <v>14</v>
      </c>
      <c r="J60" s="12" t="n">
        <v>14</v>
      </c>
      <c r="K60" s="12" t="n">
        <v>14</v>
      </c>
      <c r="L60" s="12" t="n">
        <v>14</v>
      </c>
      <c r="M60" s="12" t="n">
        <v>14</v>
      </c>
      <c r="N60" s="12" t="n">
        <v>14</v>
      </c>
      <c r="O60" s="12" t="n">
        <v>14</v>
      </c>
      <c r="P60" s="12" t="n">
        <v>14</v>
      </c>
      <c r="Q60" s="12" t="n">
        <v>14</v>
      </c>
      <c r="R60" s="12" t="n">
        <v>14</v>
      </c>
      <c r="S60" s="12" t="n">
        <v>14</v>
      </c>
      <c r="T60" s="12" t="n">
        <v>14</v>
      </c>
      <c r="U60" s="12" t="n">
        <v>14</v>
      </c>
      <c r="V60" s="12" t="n">
        <v>14</v>
      </c>
      <c r="W60" s="12" t="n">
        <v>14</v>
      </c>
      <c r="X60" s="12" t="n">
        <v>14</v>
      </c>
      <c r="Y60" s="12" t="n">
        <v>14</v>
      </c>
      <c r="Z60" s="12" t="n">
        <v>14</v>
      </c>
      <c r="AA60" s="12" t="n">
        <v>14</v>
      </c>
      <c r="AB60" s="12" t="n">
        <v>14</v>
      </c>
      <c r="AC60" s="12" t="n">
        <v>14</v>
      </c>
      <c r="AD60" s="12" t="n">
        <v>14</v>
      </c>
      <c r="AE60" s="12" t="n">
        <v>14</v>
      </c>
      <c r="AF60" s="12" t="n">
        <v>14</v>
      </c>
      <c r="AG60" s="12" t="n">
        <v>14</v>
      </c>
      <c r="AH60" s="12" t="n">
        <v>0</v>
      </c>
    </row>
    <row r="61" customFormat="false" ht="11.25" hidden="false" customHeight="true" outlineLevel="0" collapsed="false">
      <c r="B61" s="11" t="s">
        <v>69</v>
      </c>
      <c r="C61" s="12" t="n">
        <v>1</v>
      </c>
      <c r="D61" s="12" t="n">
        <v>14</v>
      </c>
      <c r="E61" s="12" t="n">
        <v>14</v>
      </c>
      <c r="F61" s="12" t="n">
        <v>14</v>
      </c>
      <c r="G61" s="12" t="n">
        <v>14</v>
      </c>
      <c r="H61" s="12" t="n">
        <v>14</v>
      </c>
      <c r="I61" s="12" t="n">
        <v>14</v>
      </c>
      <c r="J61" s="12" t="n">
        <v>14</v>
      </c>
      <c r="K61" s="12" t="n">
        <v>14</v>
      </c>
      <c r="L61" s="12" t="n">
        <v>14</v>
      </c>
      <c r="M61" s="12" t="n">
        <v>14</v>
      </c>
      <c r="N61" s="12" t="n">
        <v>14</v>
      </c>
      <c r="O61" s="12" t="n">
        <v>14</v>
      </c>
      <c r="P61" s="12" t="n">
        <v>14</v>
      </c>
      <c r="Q61" s="12" t="n">
        <v>14</v>
      </c>
      <c r="R61" s="12" t="n">
        <v>14</v>
      </c>
      <c r="S61" s="12" t="n">
        <v>14</v>
      </c>
      <c r="T61" s="12" t="n">
        <v>14</v>
      </c>
      <c r="U61" s="12" t="n">
        <v>14</v>
      </c>
      <c r="V61" s="12" t="n">
        <v>14</v>
      </c>
      <c r="W61" s="12" t="n">
        <v>14</v>
      </c>
      <c r="X61" s="12" t="n">
        <v>14</v>
      </c>
      <c r="Y61" s="12" t="n">
        <v>14</v>
      </c>
      <c r="Z61" s="12" t="n">
        <v>14</v>
      </c>
      <c r="AA61" s="12" t="n">
        <v>14</v>
      </c>
      <c r="AB61" s="12" t="n">
        <v>14</v>
      </c>
      <c r="AC61" s="12" t="n">
        <v>14</v>
      </c>
      <c r="AD61" s="12" t="n">
        <v>14</v>
      </c>
      <c r="AE61" s="12" t="n">
        <v>14</v>
      </c>
      <c r="AF61" s="12" t="n">
        <v>14</v>
      </c>
      <c r="AG61" s="12" t="n">
        <v>14</v>
      </c>
      <c r="AH61" s="12" t="n">
        <v>0</v>
      </c>
    </row>
    <row r="62" customFormat="false" ht="11.25" hidden="false" customHeight="true" outlineLevel="0" collapsed="false">
      <c r="B62" s="11" t="s">
        <v>70</v>
      </c>
      <c r="C62" s="12" t="n">
        <v>1</v>
      </c>
      <c r="D62" s="12" t="n">
        <v>14</v>
      </c>
      <c r="E62" s="12" t="n">
        <v>14</v>
      </c>
      <c r="F62" s="12" t="n">
        <v>14</v>
      </c>
      <c r="G62" s="12" t="n">
        <v>14</v>
      </c>
      <c r="H62" s="12" t="n">
        <v>14</v>
      </c>
      <c r="I62" s="12" t="n">
        <v>14</v>
      </c>
      <c r="J62" s="12" t="n">
        <v>14</v>
      </c>
      <c r="K62" s="12" t="n">
        <v>14</v>
      </c>
      <c r="L62" s="12" t="n">
        <v>14</v>
      </c>
      <c r="M62" s="12" t="n">
        <v>14</v>
      </c>
      <c r="N62" s="12" t="n">
        <v>14</v>
      </c>
      <c r="O62" s="12" t="n">
        <v>14</v>
      </c>
      <c r="P62" s="12" t="n">
        <v>14</v>
      </c>
      <c r="Q62" s="12" t="n">
        <v>14</v>
      </c>
      <c r="R62" s="12" t="n">
        <v>14</v>
      </c>
      <c r="S62" s="12" t="n">
        <v>14</v>
      </c>
      <c r="T62" s="12" t="n">
        <v>14</v>
      </c>
      <c r="U62" s="12" t="n">
        <v>14</v>
      </c>
      <c r="V62" s="12" t="n">
        <v>14</v>
      </c>
      <c r="W62" s="12" t="n">
        <v>14</v>
      </c>
      <c r="X62" s="12" t="n">
        <v>14</v>
      </c>
      <c r="Y62" s="12" t="n">
        <v>14</v>
      </c>
      <c r="Z62" s="12" t="n">
        <v>14</v>
      </c>
      <c r="AA62" s="12" t="n">
        <v>14</v>
      </c>
      <c r="AB62" s="12" t="n">
        <v>14</v>
      </c>
      <c r="AC62" s="12" t="n">
        <v>14</v>
      </c>
      <c r="AD62" s="12" t="n">
        <v>14</v>
      </c>
      <c r="AE62" s="12" t="n">
        <v>14</v>
      </c>
      <c r="AF62" s="12" t="n">
        <v>14</v>
      </c>
      <c r="AG62" s="12" t="n">
        <v>14</v>
      </c>
      <c r="AH62" s="12" t="n">
        <v>0</v>
      </c>
    </row>
    <row r="63" customFormat="false" ht="11.25" hidden="false" customHeight="true" outlineLevel="0" collapsed="false">
      <c r="B63" s="11" t="s">
        <v>71</v>
      </c>
      <c r="C63" s="12" t="n">
        <v>1</v>
      </c>
      <c r="D63" s="12" t="n">
        <v>14</v>
      </c>
      <c r="E63" s="12" t="n">
        <v>14</v>
      </c>
      <c r="F63" s="12" t="n">
        <v>14</v>
      </c>
      <c r="G63" s="12" t="n">
        <v>14</v>
      </c>
      <c r="H63" s="12" t="n">
        <v>14</v>
      </c>
      <c r="I63" s="12" t="n">
        <v>14</v>
      </c>
      <c r="J63" s="12" t="n">
        <v>14</v>
      </c>
      <c r="K63" s="12" t="n">
        <v>14</v>
      </c>
      <c r="L63" s="12" t="n">
        <v>14</v>
      </c>
      <c r="M63" s="12" t="n">
        <v>14</v>
      </c>
      <c r="N63" s="12" t="n">
        <v>14</v>
      </c>
      <c r="O63" s="12" t="n">
        <v>14</v>
      </c>
      <c r="P63" s="12" t="n">
        <v>14</v>
      </c>
      <c r="Q63" s="12" t="n">
        <v>14</v>
      </c>
      <c r="R63" s="12" t="n">
        <v>14</v>
      </c>
      <c r="S63" s="12" t="n">
        <v>14</v>
      </c>
      <c r="T63" s="12" t="n">
        <v>14</v>
      </c>
      <c r="U63" s="12" t="n">
        <v>14</v>
      </c>
      <c r="V63" s="12" t="n">
        <v>14</v>
      </c>
      <c r="W63" s="12" t="n">
        <v>14</v>
      </c>
      <c r="X63" s="12" t="n">
        <v>14</v>
      </c>
      <c r="Y63" s="12" t="n">
        <v>14</v>
      </c>
      <c r="Z63" s="12" t="n">
        <v>14</v>
      </c>
      <c r="AA63" s="12" t="n">
        <v>14</v>
      </c>
      <c r="AB63" s="12" t="n">
        <v>14</v>
      </c>
      <c r="AC63" s="12" t="n">
        <v>14</v>
      </c>
      <c r="AD63" s="12" t="n">
        <v>14</v>
      </c>
      <c r="AE63" s="12" t="n">
        <v>14</v>
      </c>
      <c r="AF63" s="12" t="n">
        <v>14</v>
      </c>
      <c r="AG63" s="12" t="n">
        <v>14</v>
      </c>
      <c r="AH63" s="12" t="n">
        <v>0</v>
      </c>
    </row>
    <row r="64" customFormat="false" ht="11.25" hidden="false" customHeight="true" outlineLevel="0" collapsed="false">
      <c r="B64" s="11" t="s">
        <v>72</v>
      </c>
      <c r="C64" s="12" t="n">
        <v>1</v>
      </c>
      <c r="D64" s="12" t="n">
        <v>14</v>
      </c>
      <c r="E64" s="12" t="n">
        <v>14</v>
      </c>
      <c r="F64" s="12" t="n">
        <v>14</v>
      </c>
      <c r="G64" s="12" t="n">
        <v>14</v>
      </c>
      <c r="H64" s="12" t="n">
        <v>14</v>
      </c>
      <c r="I64" s="12" t="n">
        <v>14</v>
      </c>
      <c r="J64" s="12" t="n">
        <v>14</v>
      </c>
      <c r="K64" s="12" t="n">
        <v>14</v>
      </c>
      <c r="L64" s="12" t="n">
        <v>14</v>
      </c>
      <c r="M64" s="12" t="n">
        <v>14</v>
      </c>
      <c r="N64" s="12" t="n">
        <v>14</v>
      </c>
      <c r="O64" s="12" t="n">
        <v>14</v>
      </c>
      <c r="P64" s="12" t="n">
        <v>14</v>
      </c>
      <c r="Q64" s="12" t="n">
        <v>14</v>
      </c>
      <c r="R64" s="12" t="n">
        <v>14</v>
      </c>
      <c r="S64" s="12" t="n">
        <v>14</v>
      </c>
      <c r="T64" s="12" t="n">
        <v>14</v>
      </c>
      <c r="U64" s="12" t="n">
        <v>14</v>
      </c>
      <c r="V64" s="12" t="n">
        <v>14</v>
      </c>
      <c r="W64" s="12" t="n">
        <v>14</v>
      </c>
      <c r="X64" s="12" t="n">
        <v>14</v>
      </c>
      <c r="Y64" s="12" t="n">
        <v>14</v>
      </c>
      <c r="Z64" s="12" t="n">
        <v>14</v>
      </c>
      <c r="AA64" s="12" t="n">
        <v>14</v>
      </c>
      <c r="AB64" s="12" t="n">
        <v>14</v>
      </c>
      <c r="AC64" s="12" t="n">
        <v>14</v>
      </c>
      <c r="AD64" s="12" t="n">
        <v>14</v>
      </c>
      <c r="AE64" s="12" t="n">
        <v>14</v>
      </c>
      <c r="AF64" s="12" t="n">
        <v>14</v>
      </c>
      <c r="AG64" s="12" t="n">
        <v>14</v>
      </c>
      <c r="AH64" s="12" t="n">
        <v>0</v>
      </c>
    </row>
    <row r="65" customFormat="false" ht="11.25" hidden="false" customHeight="true" outlineLevel="0" collapsed="false">
      <c r="B65" s="11" t="s">
        <v>73</v>
      </c>
      <c r="C65" s="12" t="n">
        <v>1</v>
      </c>
      <c r="D65" s="12" t="n">
        <v>14</v>
      </c>
      <c r="E65" s="12" t="n">
        <v>14</v>
      </c>
      <c r="F65" s="12" t="n">
        <v>14</v>
      </c>
      <c r="G65" s="12" t="n">
        <v>14</v>
      </c>
      <c r="H65" s="12" t="n">
        <v>14</v>
      </c>
      <c r="I65" s="12" t="n">
        <v>14</v>
      </c>
      <c r="J65" s="12" t="n">
        <v>14</v>
      </c>
      <c r="K65" s="12" t="n">
        <v>14</v>
      </c>
      <c r="L65" s="12" t="n">
        <v>14</v>
      </c>
      <c r="M65" s="12" t="n">
        <v>14</v>
      </c>
      <c r="N65" s="12" t="n">
        <v>14</v>
      </c>
      <c r="O65" s="12" t="n">
        <v>14</v>
      </c>
      <c r="P65" s="12" t="n">
        <v>14</v>
      </c>
      <c r="Q65" s="12" t="n">
        <v>14</v>
      </c>
      <c r="R65" s="12" t="n">
        <v>14</v>
      </c>
      <c r="S65" s="12" t="n">
        <v>14</v>
      </c>
      <c r="T65" s="12" t="n">
        <v>14</v>
      </c>
      <c r="U65" s="12" t="n">
        <v>14</v>
      </c>
      <c r="V65" s="12" t="n">
        <v>14</v>
      </c>
      <c r="W65" s="12" t="n">
        <v>14</v>
      </c>
      <c r="X65" s="12" t="n">
        <v>14</v>
      </c>
      <c r="Y65" s="12" t="n">
        <v>14</v>
      </c>
      <c r="Z65" s="12" t="n">
        <v>14</v>
      </c>
      <c r="AA65" s="12" t="n">
        <v>14</v>
      </c>
      <c r="AB65" s="12" t="n">
        <v>14</v>
      </c>
      <c r="AC65" s="12" t="n">
        <v>14</v>
      </c>
      <c r="AD65" s="12" t="n">
        <v>14</v>
      </c>
      <c r="AE65" s="12" t="n">
        <v>14</v>
      </c>
      <c r="AF65" s="12" t="n">
        <v>14</v>
      </c>
      <c r="AG65" s="12" t="n">
        <v>14</v>
      </c>
      <c r="AH65" s="12" t="n">
        <v>0</v>
      </c>
    </row>
    <row r="66" customFormat="false" ht="11.25" hidden="false" customHeight="true" outlineLevel="0" collapsed="false">
      <c r="B66" s="11" t="s">
        <v>74</v>
      </c>
      <c r="C66" s="12" t="n">
        <v>1</v>
      </c>
      <c r="D66" s="12" t="n">
        <v>14</v>
      </c>
      <c r="E66" s="12" t="n">
        <v>14</v>
      </c>
      <c r="F66" s="12" t="n">
        <v>14</v>
      </c>
      <c r="G66" s="12" t="n">
        <v>14</v>
      </c>
      <c r="H66" s="12" t="n">
        <v>14</v>
      </c>
      <c r="I66" s="12" t="n">
        <v>14</v>
      </c>
      <c r="J66" s="12" t="n">
        <v>14</v>
      </c>
      <c r="K66" s="12" t="n">
        <v>14</v>
      </c>
      <c r="L66" s="12" t="n">
        <v>14</v>
      </c>
      <c r="M66" s="12" t="n">
        <v>14</v>
      </c>
      <c r="N66" s="12" t="n">
        <v>14</v>
      </c>
      <c r="O66" s="12" t="n">
        <v>14</v>
      </c>
      <c r="P66" s="12" t="n">
        <v>14</v>
      </c>
      <c r="Q66" s="12" t="n">
        <v>14</v>
      </c>
      <c r="R66" s="12" t="n">
        <v>14</v>
      </c>
      <c r="S66" s="12" t="n">
        <v>14</v>
      </c>
      <c r="T66" s="12" t="n">
        <v>14</v>
      </c>
      <c r="U66" s="12" t="n">
        <v>14</v>
      </c>
      <c r="V66" s="12" t="n">
        <v>14</v>
      </c>
      <c r="W66" s="12" t="n">
        <v>14</v>
      </c>
      <c r="X66" s="12" t="n">
        <v>14</v>
      </c>
      <c r="Y66" s="12" t="n">
        <v>14</v>
      </c>
      <c r="Z66" s="12" t="n">
        <v>14</v>
      </c>
      <c r="AA66" s="12" t="n">
        <v>14</v>
      </c>
      <c r="AB66" s="12" t="n">
        <v>14</v>
      </c>
      <c r="AC66" s="12" t="n">
        <v>14</v>
      </c>
      <c r="AD66" s="12" t="n">
        <v>14</v>
      </c>
      <c r="AE66" s="12" t="n">
        <v>14</v>
      </c>
      <c r="AF66" s="12" t="n">
        <v>14</v>
      </c>
      <c r="AG66" s="12" t="n">
        <v>14</v>
      </c>
      <c r="AH66" s="12" t="n">
        <v>0</v>
      </c>
    </row>
    <row r="67" customFormat="false" ht="11.25" hidden="false" customHeight="true" outlineLevel="0" collapsed="false">
      <c r="B67" s="11" t="s">
        <v>75</v>
      </c>
      <c r="C67" s="12" t="n">
        <v>1</v>
      </c>
      <c r="D67" s="12" t="n">
        <v>14</v>
      </c>
      <c r="E67" s="12" t="n">
        <v>14</v>
      </c>
      <c r="F67" s="12" t="n">
        <v>14</v>
      </c>
      <c r="G67" s="12" t="n">
        <v>14</v>
      </c>
      <c r="H67" s="12" t="n">
        <v>14</v>
      </c>
      <c r="I67" s="12" t="n">
        <v>14</v>
      </c>
      <c r="J67" s="12" t="n">
        <v>14</v>
      </c>
      <c r="K67" s="12" t="n">
        <v>14</v>
      </c>
      <c r="L67" s="12" t="n">
        <v>14</v>
      </c>
      <c r="M67" s="12" t="n">
        <v>14</v>
      </c>
      <c r="N67" s="12" t="n">
        <v>14</v>
      </c>
      <c r="O67" s="12" t="n">
        <v>14</v>
      </c>
      <c r="P67" s="12" t="n">
        <v>14</v>
      </c>
      <c r="Q67" s="12" t="n">
        <v>14</v>
      </c>
      <c r="R67" s="12" t="n">
        <v>14</v>
      </c>
      <c r="S67" s="12" t="n">
        <v>14</v>
      </c>
      <c r="T67" s="12" t="n">
        <v>14</v>
      </c>
      <c r="U67" s="12" t="n">
        <v>14</v>
      </c>
      <c r="V67" s="12" t="n">
        <v>14</v>
      </c>
      <c r="W67" s="12" t="n">
        <v>14</v>
      </c>
      <c r="X67" s="12" t="n">
        <v>14</v>
      </c>
      <c r="Y67" s="12" t="n">
        <v>14</v>
      </c>
      <c r="Z67" s="12" t="n">
        <v>14</v>
      </c>
      <c r="AA67" s="12" t="n">
        <v>14</v>
      </c>
      <c r="AB67" s="12" t="n">
        <v>14</v>
      </c>
      <c r="AC67" s="12" t="n">
        <v>14</v>
      </c>
      <c r="AD67" s="12" t="n">
        <v>14</v>
      </c>
      <c r="AE67" s="12" t="n">
        <v>14</v>
      </c>
      <c r="AF67" s="12" t="n">
        <v>14</v>
      </c>
      <c r="AG67" s="12" t="n">
        <v>14</v>
      </c>
      <c r="AH67" s="12" t="n">
        <v>0</v>
      </c>
    </row>
    <row r="68" customFormat="false" ht="11.25" hidden="false" customHeight="true" outlineLevel="0" collapsed="false">
      <c r="B68" s="11" t="s">
        <v>76</v>
      </c>
      <c r="C68" s="12" t="n">
        <v>1</v>
      </c>
      <c r="D68" s="12" t="n">
        <v>14</v>
      </c>
      <c r="E68" s="12" t="n">
        <v>14</v>
      </c>
      <c r="F68" s="12" t="n">
        <v>14</v>
      </c>
      <c r="G68" s="12" t="n">
        <v>14</v>
      </c>
      <c r="H68" s="12" t="n">
        <v>14</v>
      </c>
      <c r="I68" s="12" t="n">
        <v>14</v>
      </c>
      <c r="J68" s="12" t="n">
        <v>14</v>
      </c>
      <c r="K68" s="12" t="n">
        <v>14</v>
      </c>
      <c r="L68" s="12" t="n">
        <v>14</v>
      </c>
      <c r="M68" s="12" t="n">
        <v>14</v>
      </c>
      <c r="N68" s="12" t="n">
        <v>14</v>
      </c>
      <c r="O68" s="12" t="n">
        <v>14</v>
      </c>
      <c r="P68" s="12" t="n">
        <v>14</v>
      </c>
      <c r="Q68" s="12" t="n">
        <v>14</v>
      </c>
      <c r="R68" s="12" t="n">
        <v>14</v>
      </c>
      <c r="S68" s="12" t="n">
        <v>14</v>
      </c>
      <c r="T68" s="12" t="n">
        <v>14</v>
      </c>
      <c r="U68" s="12" t="n">
        <v>14</v>
      </c>
      <c r="V68" s="12" t="n">
        <v>14</v>
      </c>
      <c r="W68" s="12" t="n">
        <v>14</v>
      </c>
      <c r="X68" s="12" t="n">
        <v>14</v>
      </c>
      <c r="Y68" s="12" t="n">
        <v>14</v>
      </c>
      <c r="Z68" s="12" t="n">
        <v>14</v>
      </c>
      <c r="AA68" s="12" t="n">
        <v>14</v>
      </c>
      <c r="AB68" s="12" t="n">
        <v>14</v>
      </c>
      <c r="AC68" s="12" t="n">
        <v>14</v>
      </c>
      <c r="AD68" s="12" t="n">
        <v>14</v>
      </c>
      <c r="AE68" s="12" t="n">
        <v>14</v>
      </c>
      <c r="AF68" s="12" t="n">
        <v>14</v>
      </c>
      <c r="AG68" s="12" t="n">
        <v>14</v>
      </c>
      <c r="AH68" s="12" t="n">
        <v>0</v>
      </c>
    </row>
    <row r="69" customFormat="false" ht="11.25" hidden="false" customHeight="true" outlineLevel="0" collapsed="false">
      <c r="B69" s="11" t="s">
        <v>77</v>
      </c>
      <c r="C69" s="12" t="n">
        <v>1</v>
      </c>
      <c r="D69" s="12" t="n">
        <v>14</v>
      </c>
      <c r="E69" s="12" t="n">
        <v>14</v>
      </c>
      <c r="F69" s="12" t="n">
        <v>14</v>
      </c>
      <c r="G69" s="12" t="n">
        <v>14</v>
      </c>
      <c r="H69" s="12" t="n">
        <v>14</v>
      </c>
      <c r="I69" s="12" t="n">
        <v>14</v>
      </c>
      <c r="J69" s="12" t="n">
        <v>14</v>
      </c>
      <c r="K69" s="12" t="n">
        <v>14</v>
      </c>
      <c r="L69" s="12" t="n">
        <v>14</v>
      </c>
      <c r="M69" s="12" t="n">
        <v>14</v>
      </c>
      <c r="N69" s="12" t="n">
        <v>14</v>
      </c>
      <c r="O69" s="12" t="n">
        <v>14</v>
      </c>
      <c r="P69" s="12" t="n">
        <v>14</v>
      </c>
      <c r="Q69" s="12" t="n">
        <v>14</v>
      </c>
      <c r="R69" s="12" t="n">
        <v>14</v>
      </c>
      <c r="S69" s="12" t="n">
        <v>14</v>
      </c>
      <c r="T69" s="12" t="n">
        <v>14</v>
      </c>
      <c r="U69" s="12" t="n">
        <v>14</v>
      </c>
      <c r="V69" s="12" t="n">
        <v>14</v>
      </c>
      <c r="W69" s="12" t="n">
        <v>14</v>
      </c>
      <c r="X69" s="12" t="n">
        <v>14</v>
      </c>
      <c r="Y69" s="12" t="n">
        <v>14</v>
      </c>
      <c r="Z69" s="12" t="n">
        <v>14</v>
      </c>
      <c r="AA69" s="12" t="n">
        <v>14</v>
      </c>
      <c r="AB69" s="12" t="n">
        <v>14</v>
      </c>
      <c r="AC69" s="12" t="n">
        <v>14</v>
      </c>
      <c r="AD69" s="12" t="n">
        <v>14</v>
      </c>
      <c r="AE69" s="12" t="n">
        <v>14</v>
      </c>
      <c r="AF69" s="12" t="n">
        <v>14</v>
      </c>
      <c r="AG69" s="12" t="n">
        <v>14</v>
      </c>
      <c r="AH69" s="12" t="n">
        <v>0</v>
      </c>
    </row>
    <row r="70" customFormat="false" ht="11.25" hidden="false" customHeight="true" outlineLevel="0" collapsed="false">
      <c r="B70" s="11" t="s">
        <v>78</v>
      </c>
      <c r="C70" s="12" t="n">
        <v>1</v>
      </c>
      <c r="D70" s="12" t="n">
        <v>14</v>
      </c>
      <c r="E70" s="12" t="n">
        <v>14</v>
      </c>
      <c r="F70" s="12" t="n">
        <v>14</v>
      </c>
      <c r="G70" s="12" t="n">
        <v>14</v>
      </c>
      <c r="H70" s="12" t="n">
        <v>14</v>
      </c>
      <c r="I70" s="12" t="n">
        <v>14</v>
      </c>
      <c r="J70" s="12" t="n">
        <v>14</v>
      </c>
      <c r="K70" s="12" t="n">
        <v>14</v>
      </c>
      <c r="L70" s="12" t="n">
        <v>14</v>
      </c>
      <c r="M70" s="12" t="n">
        <v>14</v>
      </c>
      <c r="N70" s="12" t="n">
        <v>14</v>
      </c>
      <c r="O70" s="12" t="n">
        <v>14</v>
      </c>
      <c r="P70" s="12" t="n">
        <v>14</v>
      </c>
      <c r="Q70" s="12" t="n">
        <v>14</v>
      </c>
      <c r="R70" s="12" t="n">
        <v>14</v>
      </c>
      <c r="S70" s="12" t="n">
        <v>14</v>
      </c>
      <c r="T70" s="12" t="n">
        <v>14</v>
      </c>
      <c r="U70" s="12" t="n">
        <v>14</v>
      </c>
      <c r="V70" s="12" t="n">
        <v>14</v>
      </c>
      <c r="W70" s="12" t="n">
        <v>14</v>
      </c>
      <c r="X70" s="12" t="n">
        <v>14</v>
      </c>
      <c r="Y70" s="12" t="n">
        <v>14</v>
      </c>
      <c r="Z70" s="12" t="n">
        <v>14</v>
      </c>
      <c r="AA70" s="12" t="n">
        <v>14</v>
      </c>
      <c r="AB70" s="12" t="n">
        <v>14</v>
      </c>
      <c r="AC70" s="12" t="n">
        <v>14</v>
      </c>
      <c r="AD70" s="12" t="n">
        <v>14</v>
      </c>
      <c r="AE70" s="12" t="n">
        <v>14</v>
      </c>
      <c r="AF70" s="12" t="n">
        <v>14</v>
      </c>
      <c r="AG70" s="12" t="n">
        <v>14</v>
      </c>
      <c r="AH70" s="12" t="n">
        <v>0</v>
      </c>
    </row>
    <row r="71" customFormat="false" ht="11.25" hidden="false" customHeight="true" outlineLevel="0" collapsed="false">
      <c r="B71" s="11" t="s">
        <v>79</v>
      </c>
      <c r="C71" s="12" t="n">
        <v>1</v>
      </c>
      <c r="D71" s="12" t="n">
        <v>14</v>
      </c>
      <c r="E71" s="12" t="n">
        <v>14</v>
      </c>
      <c r="F71" s="12" t="n">
        <v>14</v>
      </c>
      <c r="G71" s="12" t="n">
        <v>14</v>
      </c>
      <c r="H71" s="12" t="n">
        <v>14</v>
      </c>
      <c r="I71" s="12" t="n">
        <v>14</v>
      </c>
      <c r="J71" s="12" t="n">
        <v>14</v>
      </c>
      <c r="K71" s="12" t="n">
        <v>14</v>
      </c>
      <c r="L71" s="12" t="n">
        <v>14</v>
      </c>
      <c r="M71" s="12" t="n">
        <v>14</v>
      </c>
      <c r="N71" s="12" t="n">
        <v>14</v>
      </c>
      <c r="O71" s="12" t="n">
        <v>14</v>
      </c>
      <c r="P71" s="12" t="n">
        <v>14</v>
      </c>
      <c r="Q71" s="12" t="n">
        <v>14</v>
      </c>
      <c r="R71" s="12" t="n">
        <v>14</v>
      </c>
      <c r="S71" s="12" t="n">
        <v>14</v>
      </c>
      <c r="T71" s="12" t="n">
        <v>14</v>
      </c>
      <c r="U71" s="12" t="n">
        <v>14</v>
      </c>
      <c r="V71" s="12" t="n">
        <v>14</v>
      </c>
      <c r="W71" s="12" t="n">
        <v>14</v>
      </c>
      <c r="X71" s="12" t="n">
        <v>14</v>
      </c>
      <c r="Y71" s="12" t="n">
        <v>14</v>
      </c>
      <c r="Z71" s="12" t="n">
        <v>14</v>
      </c>
      <c r="AA71" s="12" t="n">
        <v>14</v>
      </c>
      <c r="AB71" s="12" t="n">
        <v>14</v>
      </c>
      <c r="AC71" s="12" t="n">
        <v>14</v>
      </c>
      <c r="AD71" s="12" t="n">
        <v>14</v>
      </c>
      <c r="AE71" s="12" t="n">
        <v>14</v>
      </c>
      <c r="AF71" s="12" t="n">
        <v>14</v>
      </c>
      <c r="AG71" s="12" t="n">
        <v>14</v>
      </c>
      <c r="AH71" s="12" t="n">
        <v>0</v>
      </c>
    </row>
    <row r="72" customFormat="false" ht="11.25" hidden="false" customHeight="true" outlineLevel="0" collapsed="false">
      <c r="B72" s="11" t="s">
        <v>80</v>
      </c>
      <c r="C72" s="12" t="n">
        <v>1</v>
      </c>
      <c r="D72" s="12" t="n">
        <v>14</v>
      </c>
      <c r="E72" s="12" t="n">
        <v>14</v>
      </c>
      <c r="F72" s="12" t="n">
        <v>14</v>
      </c>
      <c r="G72" s="12" t="n">
        <v>14</v>
      </c>
      <c r="H72" s="12" t="n">
        <v>14</v>
      </c>
      <c r="I72" s="12" t="n">
        <v>14</v>
      </c>
      <c r="J72" s="12" t="n">
        <v>14</v>
      </c>
      <c r="K72" s="12" t="n">
        <v>14</v>
      </c>
      <c r="L72" s="12" t="n">
        <v>14</v>
      </c>
      <c r="M72" s="12" t="n">
        <v>14</v>
      </c>
      <c r="N72" s="12" t="n">
        <v>14</v>
      </c>
      <c r="O72" s="12" t="n">
        <v>14</v>
      </c>
      <c r="P72" s="12" t="n">
        <v>14</v>
      </c>
      <c r="Q72" s="12" t="n">
        <v>14</v>
      </c>
      <c r="R72" s="12" t="n">
        <v>14</v>
      </c>
      <c r="S72" s="12" t="n">
        <v>14</v>
      </c>
      <c r="T72" s="12" t="n">
        <v>14</v>
      </c>
      <c r="U72" s="12" t="n">
        <v>14</v>
      </c>
      <c r="V72" s="12" t="n">
        <v>14</v>
      </c>
      <c r="W72" s="12" t="n">
        <v>14</v>
      </c>
      <c r="X72" s="12" t="n">
        <v>14</v>
      </c>
      <c r="Y72" s="12" t="n">
        <v>14</v>
      </c>
      <c r="Z72" s="12" t="n">
        <v>14</v>
      </c>
      <c r="AA72" s="12" t="n">
        <v>14</v>
      </c>
      <c r="AB72" s="12" t="n">
        <v>14</v>
      </c>
      <c r="AC72" s="12" t="n">
        <v>14</v>
      </c>
      <c r="AD72" s="12" t="n">
        <v>14</v>
      </c>
      <c r="AE72" s="12" t="n">
        <v>14</v>
      </c>
      <c r="AF72" s="12" t="n">
        <v>14</v>
      </c>
      <c r="AG72" s="12" t="n">
        <v>14</v>
      </c>
      <c r="AH72" s="12" t="n">
        <v>0</v>
      </c>
    </row>
    <row r="73" customFormat="false" ht="11.25" hidden="false" customHeight="true" outlineLevel="0" collapsed="false">
      <c r="B73" s="11" t="s">
        <v>81</v>
      </c>
      <c r="C73" s="12" t="n">
        <v>1</v>
      </c>
      <c r="D73" s="12" t="n">
        <v>14</v>
      </c>
      <c r="E73" s="12" t="n">
        <v>14</v>
      </c>
      <c r="F73" s="12" t="n">
        <v>14</v>
      </c>
      <c r="G73" s="12" t="n">
        <v>14</v>
      </c>
      <c r="H73" s="12" t="n">
        <v>14</v>
      </c>
      <c r="I73" s="12" t="n">
        <v>14</v>
      </c>
      <c r="J73" s="12" t="n">
        <v>14</v>
      </c>
      <c r="K73" s="12" t="n">
        <v>14</v>
      </c>
      <c r="L73" s="12" t="n">
        <v>14</v>
      </c>
      <c r="M73" s="12" t="n">
        <v>14</v>
      </c>
      <c r="N73" s="12" t="n">
        <v>14</v>
      </c>
      <c r="O73" s="12" t="n">
        <v>14</v>
      </c>
      <c r="P73" s="12" t="n">
        <v>14</v>
      </c>
      <c r="Q73" s="12" t="n">
        <v>14</v>
      </c>
      <c r="R73" s="12" t="n">
        <v>14</v>
      </c>
      <c r="S73" s="12" t="n">
        <v>14</v>
      </c>
      <c r="T73" s="12" t="n">
        <v>14</v>
      </c>
      <c r="U73" s="12" t="n">
        <v>14</v>
      </c>
      <c r="V73" s="12" t="n">
        <v>14</v>
      </c>
      <c r="W73" s="12" t="n">
        <v>14</v>
      </c>
      <c r="X73" s="12" t="n">
        <v>14</v>
      </c>
      <c r="Y73" s="12" t="n">
        <v>14</v>
      </c>
      <c r="Z73" s="12" t="n">
        <v>14</v>
      </c>
      <c r="AA73" s="12" t="n">
        <v>14</v>
      </c>
      <c r="AB73" s="12" t="n">
        <v>14</v>
      </c>
      <c r="AC73" s="12" t="n">
        <v>14</v>
      </c>
      <c r="AD73" s="12" t="n">
        <v>14</v>
      </c>
      <c r="AE73" s="12" t="n">
        <v>14</v>
      </c>
      <c r="AF73" s="12" t="n">
        <v>14</v>
      </c>
      <c r="AG73" s="12" t="n">
        <v>14</v>
      </c>
      <c r="AH73" s="12" t="n">
        <v>0</v>
      </c>
    </row>
    <row r="74" customFormat="false" ht="9" hidden="false" customHeight="true" outlineLevel="0" collapsed="false">
      <c r="B74" s="13"/>
      <c r="C74" s="8" t="s">
        <v>47</v>
      </c>
      <c r="D74" s="14" t="n">
        <f aca="false">SUM(D50:D73)</f>
        <v>336</v>
      </c>
      <c r="E74" s="14" t="n">
        <f aca="false">SUM(E50:E73)</f>
        <v>336</v>
      </c>
      <c r="F74" s="14" t="n">
        <f aca="false">SUM(F50:F73)</f>
        <v>336</v>
      </c>
      <c r="G74" s="14" t="n">
        <f aca="false">SUM(G50:G73)</f>
        <v>336</v>
      </c>
      <c r="H74" s="14" t="n">
        <f aca="false">SUM(H50:H73)</f>
        <v>336</v>
      </c>
      <c r="I74" s="14" t="n">
        <f aca="false">SUM(I50:I73)</f>
        <v>336</v>
      </c>
      <c r="J74" s="14" t="n">
        <f aca="false">SUM(J50:J73)</f>
        <v>336</v>
      </c>
      <c r="K74" s="14" t="n">
        <f aca="false">SUM(K50:K73)</f>
        <v>336</v>
      </c>
      <c r="L74" s="14" t="n">
        <f aca="false">SUM(L50:L73)</f>
        <v>336</v>
      </c>
      <c r="M74" s="14" t="n">
        <f aca="false">SUM(M50:M73)</f>
        <v>336</v>
      </c>
      <c r="N74" s="14" t="n">
        <f aca="false">SUM(N50:N73)</f>
        <v>336</v>
      </c>
      <c r="O74" s="14" t="n">
        <f aca="false">SUM(O50:O73)</f>
        <v>336</v>
      </c>
      <c r="P74" s="14" t="n">
        <f aca="false">SUM(P50:P73)</f>
        <v>336</v>
      </c>
      <c r="Q74" s="14" t="n">
        <f aca="false">SUM(Q50:Q73)</f>
        <v>336</v>
      </c>
      <c r="R74" s="14" t="n">
        <f aca="false">SUM(R50:R73)</f>
        <v>336</v>
      </c>
      <c r="S74" s="14" t="n">
        <f aca="false">SUM(S50:S73)</f>
        <v>336</v>
      </c>
      <c r="T74" s="14" t="n">
        <f aca="false">SUM(T50:T73)</f>
        <v>336</v>
      </c>
      <c r="U74" s="14" t="n">
        <f aca="false">SUM(U50:U73)</f>
        <v>336</v>
      </c>
      <c r="V74" s="14" t="n">
        <f aca="false">SUM(V50:V73)</f>
        <v>336</v>
      </c>
      <c r="W74" s="14" t="n">
        <f aca="false">SUM(W50:W73)</f>
        <v>336</v>
      </c>
      <c r="X74" s="14" t="n">
        <f aca="false">SUM(X50:X73)</f>
        <v>336</v>
      </c>
      <c r="Y74" s="14" t="n">
        <f aca="false">SUM(Y50:Y73)</f>
        <v>336</v>
      </c>
      <c r="Z74" s="14" t="n">
        <f aca="false">SUM(Z50:Z73)</f>
        <v>336</v>
      </c>
      <c r="AA74" s="14" t="n">
        <f aca="false">SUM(AA50:AA73)</f>
        <v>336</v>
      </c>
      <c r="AB74" s="14" t="n">
        <f aca="false">SUM(AB50:AB73)</f>
        <v>336</v>
      </c>
      <c r="AC74" s="14" t="n">
        <f aca="false">SUM(AC50:AC73)</f>
        <v>336</v>
      </c>
      <c r="AD74" s="14" t="n">
        <f aca="false">SUM(AD50:AD73)</f>
        <v>336</v>
      </c>
      <c r="AE74" s="14" t="n">
        <f aca="false">SUM(AE50:AE73)</f>
        <v>336</v>
      </c>
      <c r="AF74" s="14" t="n">
        <f aca="false">SUM(AF50:AF73)</f>
        <v>336</v>
      </c>
      <c r="AG74" s="14" t="n">
        <f aca="false">SUM(AG50:AG73)</f>
        <v>336</v>
      </c>
      <c r="AH74" s="14" t="n">
        <f aca="false">SUM(AH50:AH73)</f>
        <v>0</v>
      </c>
      <c r="AI74" s="14" t="n">
        <f aca="false">SUM(D74:AH74)</f>
        <v>1008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3</v>
      </c>
      <c r="D76" s="15"/>
      <c r="E76" s="15"/>
      <c r="F76" s="15"/>
      <c r="G76" s="15"/>
      <c r="H76" s="15"/>
      <c r="AD76" s="16" t="s">
        <v>82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6.1 Cantitate castigata la licitatie pentru Banda de Reglaj Secundar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P136" activeCellId="0" sqref="AP1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4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5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80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47</v>
      </c>
      <c r="D11" s="9" t="s">
        <v>50</v>
      </c>
      <c r="E11" s="9" t="s">
        <v>51</v>
      </c>
      <c r="F11" s="9" t="s">
        <v>52</v>
      </c>
      <c r="G11" s="9" t="s">
        <v>53</v>
      </c>
      <c r="H11" s="9" t="s">
        <v>54</v>
      </c>
      <c r="I11" s="9" t="s">
        <v>55</v>
      </c>
      <c r="J11" s="9" t="s">
        <v>56</v>
      </c>
      <c r="K11" s="9" t="s">
        <v>50</v>
      </c>
      <c r="L11" s="9" t="s">
        <v>51</v>
      </c>
      <c r="M11" s="9" t="s">
        <v>52</v>
      </c>
      <c r="N11" s="9" t="s">
        <v>53</v>
      </c>
      <c r="O11" s="9" t="s">
        <v>54</v>
      </c>
      <c r="P11" s="9" t="s">
        <v>55</v>
      </c>
      <c r="Q11" s="9" t="s">
        <v>56</v>
      </c>
      <c r="R11" s="9" t="s">
        <v>50</v>
      </c>
      <c r="S11" s="9" t="s">
        <v>51</v>
      </c>
      <c r="T11" s="9" t="s">
        <v>52</v>
      </c>
      <c r="U11" s="9" t="s">
        <v>53</v>
      </c>
      <c r="V11" s="9" t="s">
        <v>54</v>
      </c>
      <c r="W11" s="9" t="s">
        <v>55</v>
      </c>
      <c r="X11" s="9" t="s">
        <v>56</v>
      </c>
      <c r="Y11" s="9" t="s">
        <v>50</v>
      </c>
      <c r="Z11" s="9" t="s">
        <v>51</v>
      </c>
      <c r="AA11" s="9" t="s">
        <v>52</v>
      </c>
      <c r="AB11" s="9" t="s">
        <v>53</v>
      </c>
      <c r="AC11" s="9" t="s">
        <v>54</v>
      </c>
      <c r="AD11" s="9" t="s">
        <v>55</v>
      </c>
      <c r="AE11" s="9" t="s">
        <v>56</v>
      </c>
      <c r="AF11" s="9" t="s">
        <v>50</v>
      </c>
      <c r="AG11" s="9" t="s">
        <v>51</v>
      </c>
      <c r="AH11" s="9" t="s">
        <v>47</v>
      </c>
      <c r="AI11" s="10" t="s">
        <v>57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25</v>
      </c>
      <c r="E12" s="12" t="n">
        <v>25</v>
      </c>
      <c r="F12" s="12" t="n">
        <v>25</v>
      </c>
      <c r="G12" s="12" t="n">
        <v>25</v>
      </c>
      <c r="H12" s="12" t="n">
        <v>25</v>
      </c>
      <c r="I12" s="12" t="n">
        <v>25</v>
      </c>
      <c r="J12" s="12" t="n">
        <v>25</v>
      </c>
      <c r="K12" s="12" t="n">
        <v>25</v>
      </c>
      <c r="L12" s="12" t="n">
        <v>25</v>
      </c>
      <c r="M12" s="12" t="n">
        <v>25</v>
      </c>
      <c r="N12" s="12" t="n">
        <v>25</v>
      </c>
      <c r="O12" s="12" t="n">
        <v>25</v>
      </c>
      <c r="P12" s="12" t="n">
        <v>25</v>
      </c>
      <c r="Q12" s="12" t="n">
        <v>25</v>
      </c>
      <c r="R12" s="12" t="n">
        <v>25</v>
      </c>
      <c r="S12" s="12" t="n">
        <v>25</v>
      </c>
      <c r="T12" s="12" t="n">
        <v>25</v>
      </c>
      <c r="U12" s="12" t="n">
        <v>25</v>
      </c>
      <c r="V12" s="12" t="n">
        <v>25</v>
      </c>
      <c r="W12" s="12" t="n">
        <v>25</v>
      </c>
      <c r="X12" s="12" t="n">
        <v>25</v>
      </c>
      <c r="Y12" s="12" t="n">
        <v>25</v>
      </c>
      <c r="Z12" s="12" t="n">
        <v>25</v>
      </c>
      <c r="AA12" s="12" t="n">
        <v>25</v>
      </c>
      <c r="AB12" s="12" t="n">
        <v>25</v>
      </c>
      <c r="AC12" s="12" t="n">
        <v>25</v>
      </c>
      <c r="AD12" s="12" t="n">
        <v>25</v>
      </c>
      <c r="AE12" s="12" t="n">
        <v>25</v>
      </c>
      <c r="AF12" s="12" t="n">
        <v>25</v>
      </c>
      <c r="AG12" s="12" t="n">
        <v>25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25</v>
      </c>
      <c r="E13" s="12" t="n">
        <v>25</v>
      </c>
      <c r="F13" s="12" t="n">
        <v>25</v>
      </c>
      <c r="G13" s="12" t="n">
        <v>25</v>
      </c>
      <c r="H13" s="12" t="n">
        <v>25</v>
      </c>
      <c r="I13" s="12" t="n">
        <v>25</v>
      </c>
      <c r="J13" s="12" t="n">
        <v>25</v>
      </c>
      <c r="K13" s="12" t="n">
        <v>25</v>
      </c>
      <c r="L13" s="12" t="n">
        <v>25</v>
      </c>
      <c r="M13" s="12" t="n">
        <v>25</v>
      </c>
      <c r="N13" s="12" t="n">
        <v>25</v>
      </c>
      <c r="O13" s="12" t="n">
        <v>25</v>
      </c>
      <c r="P13" s="12" t="n">
        <v>25</v>
      </c>
      <c r="Q13" s="12" t="n">
        <v>25</v>
      </c>
      <c r="R13" s="12" t="n">
        <v>25</v>
      </c>
      <c r="S13" s="12" t="n">
        <v>25</v>
      </c>
      <c r="T13" s="12" t="n">
        <v>25</v>
      </c>
      <c r="U13" s="12" t="n">
        <v>25</v>
      </c>
      <c r="V13" s="12" t="n">
        <v>25</v>
      </c>
      <c r="W13" s="12" t="n">
        <v>25</v>
      </c>
      <c r="X13" s="12" t="n">
        <v>25</v>
      </c>
      <c r="Y13" s="12" t="n">
        <v>25</v>
      </c>
      <c r="Z13" s="12" t="n">
        <v>25</v>
      </c>
      <c r="AA13" s="12" t="n">
        <v>25</v>
      </c>
      <c r="AB13" s="12" t="n">
        <v>25</v>
      </c>
      <c r="AC13" s="12" t="n">
        <v>25</v>
      </c>
      <c r="AD13" s="12" t="n">
        <v>25</v>
      </c>
      <c r="AE13" s="12" t="n">
        <v>25</v>
      </c>
      <c r="AF13" s="12" t="n">
        <v>25</v>
      </c>
      <c r="AG13" s="12" t="n">
        <v>25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25</v>
      </c>
      <c r="E14" s="12" t="n">
        <v>25</v>
      </c>
      <c r="F14" s="12" t="n">
        <v>25</v>
      </c>
      <c r="G14" s="12" t="n">
        <v>25</v>
      </c>
      <c r="H14" s="12" t="n">
        <v>25</v>
      </c>
      <c r="I14" s="12" t="n">
        <v>25</v>
      </c>
      <c r="J14" s="12" t="n">
        <v>25</v>
      </c>
      <c r="K14" s="12" t="n">
        <v>25</v>
      </c>
      <c r="L14" s="12" t="n">
        <v>25</v>
      </c>
      <c r="M14" s="12" t="n">
        <v>25</v>
      </c>
      <c r="N14" s="12" t="n">
        <v>25</v>
      </c>
      <c r="O14" s="12" t="n">
        <v>25</v>
      </c>
      <c r="P14" s="12" t="n">
        <v>25</v>
      </c>
      <c r="Q14" s="12" t="n">
        <v>25</v>
      </c>
      <c r="R14" s="12" t="n">
        <v>25</v>
      </c>
      <c r="S14" s="12" t="n">
        <v>25</v>
      </c>
      <c r="T14" s="12" t="n">
        <v>25</v>
      </c>
      <c r="U14" s="12" t="n">
        <v>25</v>
      </c>
      <c r="V14" s="12" t="n">
        <v>25</v>
      </c>
      <c r="W14" s="12" t="n">
        <v>25</v>
      </c>
      <c r="X14" s="12" t="n">
        <v>25</v>
      </c>
      <c r="Y14" s="12" t="n">
        <v>25</v>
      </c>
      <c r="Z14" s="12" t="n">
        <v>25</v>
      </c>
      <c r="AA14" s="12" t="n">
        <v>25</v>
      </c>
      <c r="AB14" s="12" t="n">
        <v>25</v>
      </c>
      <c r="AC14" s="12" t="n">
        <v>25</v>
      </c>
      <c r="AD14" s="12" t="n">
        <v>25</v>
      </c>
      <c r="AE14" s="12" t="n">
        <v>25</v>
      </c>
      <c r="AF14" s="12" t="n">
        <v>25</v>
      </c>
      <c r="AG14" s="12" t="n">
        <v>25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25</v>
      </c>
      <c r="E15" s="12" t="n">
        <v>25</v>
      </c>
      <c r="F15" s="12" t="n">
        <v>25</v>
      </c>
      <c r="G15" s="12" t="n">
        <v>25</v>
      </c>
      <c r="H15" s="12" t="n">
        <v>25</v>
      </c>
      <c r="I15" s="12" t="n">
        <v>25</v>
      </c>
      <c r="J15" s="12" t="n">
        <v>25</v>
      </c>
      <c r="K15" s="12" t="n">
        <v>25</v>
      </c>
      <c r="L15" s="12" t="n">
        <v>25</v>
      </c>
      <c r="M15" s="12" t="n">
        <v>25</v>
      </c>
      <c r="N15" s="12" t="n">
        <v>25</v>
      </c>
      <c r="O15" s="12" t="n">
        <v>25</v>
      </c>
      <c r="P15" s="12" t="n">
        <v>25</v>
      </c>
      <c r="Q15" s="12" t="n">
        <v>25</v>
      </c>
      <c r="R15" s="12" t="n">
        <v>25</v>
      </c>
      <c r="S15" s="12" t="n">
        <v>25</v>
      </c>
      <c r="T15" s="12" t="n">
        <v>25</v>
      </c>
      <c r="U15" s="12" t="n">
        <v>25</v>
      </c>
      <c r="V15" s="12" t="n">
        <v>25</v>
      </c>
      <c r="W15" s="12" t="n">
        <v>25</v>
      </c>
      <c r="X15" s="12" t="n">
        <v>25</v>
      </c>
      <c r="Y15" s="12" t="n">
        <v>25</v>
      </c>
      <c r="Z15" s="12" t="n">
        <v>25</v>
      </c>
      <c r="AA15" s="12" t="n">
        <v>25</v>
      </c>
      <c r="AB15" s="12" t="n">
        <v>25</v>
      </c>
      <c r="AC15" s="12" t="n">
        <v>25</v>
      </c>
      <c r="AD15" s="12" t="n">
        <v>25</v>
      </c>
      <c r="AE15" s="12" t="n">
        <v>25</v>
      </c>
      <c r="AF15" s="12" t="n">
        <v>25</v>
      </c>
      <c r="AG15" s="12" t="n">
        <v>25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25</v>
      </c>
      <c r="E16" s="12" t="n">
        <v>25</v>
      </c>
      <c r="F16" s="12" t="n">
        <v>25</v>
      </c>
      <c r="G16" s="12" t="n">
        <v>25</v>
      </c>
      <c r="H16" s="12" t="n">
        <v>25</v>
      </c>
      <c r="I16" s="12" t="n">
        <v>25</v>
      </c>
      <c r="J16" s="12" t="n">
        <v>25</v>
      </c>
      <c r="K16" s="12" t="n">
        <v>25</v>
      </c>
      <c r="L16" s="12" t="n">
        <v>25</v>
      </c>
      <c r="M16" s="12" t="n">
        <v>25</v>
      </c>
      <c r="N16" s="12" t="n">
        <v>25</v>
      </c>
      <c r="O16" s="12" t="n">
        <v>25</v>
      </c>
      <c r="P16" s="12" t="n">
        <v>25</v>
      </c>
      <c r="Q16" s="12" t="n">
        <v>25</v>
      </c>
      <c r="R16" s="12" t="n">
        <v>25</v>
      </c>
      <c r="S16" s="12" t="n">
        <v>25</v>
      </c>
      <c r="T16" s="12" t="n">
        <v>25</v>
      </c>
      <c r="U16" s="12" t="n">
        <v>25</v>
      </c>
      <c r="V16" s="12" t="n">
        <v>25</v>
      </c>
      <c r="W16" s="12" t="n">
        <v>25</v>
      </c>
      <c r="X16" s="12" t="n">
        <v>25</v>
      </c>
      <c r="Y16" s="12" t="n">
        <v>25</v>
      </c>
      <c r="Z16" s="12" t="n">
        <v>25</v>
      </c>
      <c r="AA16" s="12" t="n">
        <v>25</v>
      </c>
      <c r="AB16" s="12" t="n">
        <v>25</v>
      </c>
      <c r="AC16" s="12" t="n">
        <v>25</v>
      </c>
      <c r="AD16" s="12" t="n">
        <v>25</v>
      </c>
      <c r="AE16" s="12" t="n">
        <v>25</v>
      </c>
      <c r="AF16" s="12" t="n">
        <v>25</v>
      </c>
      <c r="AG16" s="12" t="n">
        <v>25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25</v>
      </c>
      <c r="E17" s="12" t="n">
        <v>25</v>
      </c>
      <c r="F17" s="12" t="n">
        <v>25</v>
      </c>
      <c r="G17" s="12" t="n">
        <v>25</v>
      </c>
      <c r="H17" s="12" t="n">
        <v>25</v>
      </c>
      <c r="I17" s="12" t="n">
        <v>25</v>
      </c>
      <c r="J17" s="12" t="n">
        <v>25</v>
      </c>
      <c r="K17" s="12" t="n">
        <v>25</v>
      </c>
      <c r="L17" s="12" t="n">
        <v>25</v>
      </c>
      <c r="M17" s="12" t="n">
        <v>25</v>
      </c>
      <c r="N17" s="12" t="n">
        <v>25</v>
      </c>
      <c r="O17" s="12" t="n">
        <v>25</v>
      </c>
      <c r="P17" s="12" t="n">
        <v>25</v>
      </c>
      <c r="Q17" s="12" t="n">
        <v>25</v>
      </c>
      <c r="R17" s="12" t="n">
        <v>25</v>
      </c>
      <c r="S17" s="12" t="n">
        <v>25</v>
      </c>
      <c r="T17" s="12" t="n">
        <v>25</v>
      </c>
      <c r="U17" s="12" t="n">
        <v>25</v>
      </c>
      <c r="V17" s="12" t="n">
        <v>25</v>
      </c>
      <c r="W17" s="12" t="n">
        <v>25</v>
      </c>
      <c r="X17" s="12" t="n">
        <v>25</v>
      </c>
      <c r="Y17" s="12" t="n">
        <v>25</v>
      </c>
      <c r="Z17" s="12" t="n">
        <v>25</v>
      </c>
      <c r="AA17" s="12" t="n">
        <v>25</v>
      </c>
      <c r="AB17" s="12" t="n">
        <v>25</v>
      </c>
      <c r="AC17" s="12" t="n">
        <v>25</v>
      </c>
      <c r="AD17" s="12" t="n">
        <v>25</v>
      </c>
      <c r="AE17" s="12" t="n">
        <v>25</v>
      </c>
      <c r="AF17" s="12" t="n">
        <v>25</v>
      </c>
      <c r="AG17" s="12" t="n">
        <v>25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25</v>
      </c>
      <c r="E18" s="12" t="n">
        <v>25</v>
      </c>
      <c r="F18" s="12" t="n">
        <v>25</v>
      </c>
      <c r="G18" s="12" t="n">
        <v>25</v>
      </c>
      <c r="H18" s="12" t="n">
        <v>25</v>
      </c>
      <c r="I18" s="12" t="n">
        <v>25</v>
      </c>
      <c r="J18" s="12" t="n">
        <v>25</v>
      </c>
      <c r="K18" s="12" t="n">
        <v>25</v>
      </c>
      <c r="L18" s="12" t="n">
        <v>25</v>
      </c>
      <c r="M18" s="12" t="n">
        <v>25</v>
      </c>
      <c r="N18" s="12" t="n">
        <v>25</v>
      </c>
      <c r="O18" s="12" t="n">
        <v>25</v>
      </c>
      <c r="P18" s="12" t="n">
        <v>25</v>
      </c>
      <c r="Q18" s="12" t="n">
        <v>25</v>
      </c>
      <c r="R18" s="12" t="n">
        <v>25</v>
      </c>
      <c r="S18" s="12" t="n">
        <v>25</v>
      </c>
      <c r="T18" s="12" t="n">
        <v>25</v>
      </c>
      <c r="U18" s="12" t="n">
        <v>25</v>
      </c>
      <c r="V18" s="12" t="n">
        <v>25</v>
      </c>
      <c r="W18" s="12" t="n">
        <v>25</v>
      </c>
      <c r="X18" s="12" t="n">
        <v>25</v>
      </c>
      <c r="Y18" s="12" t="n">
        <v>25</v>
      </c>
      <c r="Z18" s="12" t="n">
        <v>25</v>
      </c>
      <c r="AA18" s="12" t="n">
        <v>25</v>
      </c>
      <c r="AB18" s="12" t="n">
        <v>25</v>
      </c>
      <c r="AC18" s="12" t="n">
        <v>25</v>
      </c>
      <c r="AD18" s="12" t="n">
        <v>25</v>
      </c>
      <c r="AE18" s="12" t="n">
        <v>25</v>
      </c>
      <c r="AF18" s="12" t="n">
        <v>25</v>
      </c>
      <c r="AG18" s="12" t="n">
        <v>25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25</v>
      </c>
      <c r="E19" s="12" t="n">
        <v>25</v>
      </c>
      <c r="F19" s="12" t="n">
        <v>25</v>
      </c>
      <c r="G19" s="12" t="n">
        <v>25</v>
      </c>
      <c r="H19" s="12" t="n">
        <v>25</v>
      </c>
      <c r="I19" s="12" t="n">
        <v>25</v>
      </c>
      <c r="J19" s="12" t="n">
        <v>25</v>
      </c>
      <c r="K19" s="12" t="n">
        <v>25</v>
      </c>
      <c r="L19" s="12" t="n">
        <v>25</v>
      </c>
      <c r="M19" s="12" t="n">
        <v>25</v>
      </c>
      <c r="N19" s="12" t="n">
        <v>25</v>
      </c>
      <c r="O19" s="12" t="n">
        <v>25</v>
      </c>
      <c r="P19" s="12" t="n">
        <v>25</v>
      </c>
      <c r="Q19" s="12" t="n">
        <v>25</v>
      </c>
      <c r="R19" s="12" t="n">
        <v>25</v>
      </c>
      <c r="S19" s="12" t="n">
        <v>25</v>
      </c>
      <c r="T19" s="12" t="n">
        <v>25</v>
      </c>
      <c r="U19" s="12" t="n">
        <v>25</v>
      </c>
      <c r="V19" s="12" t="n">
        <v>25</v>
      </c>
      <c r="W19" s="12" t="n">
        <v>25</v>
      </c>
      <c r="X19" s="12" t="n">
        <v>25</v>
      </c>
      <c r="Y19" s="12" t="n">
        <v>25</v>
      </c>
      <c r="Z19" s="12" t="n">
        <v>25</v>
      </c>
      <c r="AA19" s="12" t="n">
        <v>25</v>
      </c>
      <c r="AB19" s="12" t="n">
        <v>25</v>
      </c>
      <c r="AC19" s="12" t="n">
        <v>25</v>
      </c>
      <c r="AD19" s="12" t="n">
        <v>25</v>
      </c>
      <c r="AE19" s="12" t="n">
        <v>25</v>
      </c>
      <c r="AF19" s="12" t="n">
        <v>25</v>
      </c>
      <c r="AG19" s="12" t="n">
        <v>25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25</v>
      </c>
      <c r="E20" s="12" t="n">
        <v>25</v>
      </c>
      <c r="F20" s="12" t="n">
        <v>25</v>
      </c>
      <c r="G20" s="12" t="n">
        <v>25</v>
      </c>
      <c r="H20" s="12" t="n">
        <v>25</v>
      </c>
      <c r="I20" s="12" t="n">
        <v>25</v>
      </c>
      <c r="J20" s="12" t="n">
        <v>25</v>
      </c>
      <c r="K20" s="12" t="n">
        <v>25</v>
      </c>
      <c r="L20" s="12" t="n">
        <v>25</v>
      </c>
      <c r="M20" s="12" t="n">
        <v>25</v>
      </c>
      <c r="N20" s="12" t="n">
        <v>25</v>
      </c>
      <c r="O20" s="12" t="n">
        <v>25</v>
      </c>
      <c r="P20" s="12" t="n">
        <v>25</v>
      </c>
      <c r="Q20" s="12" t="n">
        <v>25</v>
      </c>
      <c r="R20" s="12" t="n">
        <v>25</v>
      </c>
      <c r="S20" s="12" t="n">
        <v>25</v>
      </c>
      <c r="T20" s="12" t="n">
        <v>25</v>
      </c>
      <c r="U20" s="12" t="n">
        <v>25</v>
      </c>
      <c r="V20" s="12" t="n">
        <v>25</v>
      </c>
      <c r="W20" s="12" t="n">
        <v>25</v>
      </c>
      <c r="X20" s="12" t="n">
        <v>25</v>
      </c>
      <c r="Y20" s="12" t="n">
        <v>25</v>
      </c>
      <c r="Z20" s="12" t="n">
        <v>25</v>
      </c>
      <c r="AA20" s="12" t="n">
        <v>25</v>
      </c>
      <c r="AB20" s="12" t="n">
        <v>25</v>
      </c>
      <c r="AC20" s="12" t="n">
        <v>25</v>
      </c>
      <c r="AD20" s="12" t="n">
        <v>25</v>
      </c>
      <c r="AE20" s="12" t="n">
        <v>25</v>
      </c>
      <c r="AF20" s="12" t="n">
        <v>25</v>
      </c>
      <c r="AG20" s="12" t="n">
        <v>25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25</v>
      </c>
      <c r="E21" s="12" t="n">
        <v>25</v>
      </c>
      <c r="F21" s="12" t="n">
        <v>25</v>
      </c>
      <c r="G21" s="12" t="n">
        <v>25</v>
      </c>
      <c r="H21" s="12" t="n">
        <v>25</v>
      </c>
      <c r="I21" s="12" t="n">
        <v>25</v>
      </c>
      <c r="J21" s="12" t="n">
        <v>25</v>
      </c>
      <c r="K21" s="12" t="n">
        <v>25</v>
      </c>
      <c r="L21" s="12" t="n">
        <v>25</v>
      </c>
      <c r="M21" s="12" t="n">
        <v>25</v>
      </c>
      <c r="N21" s="12" t="n">
        <v>25</v>
      </c>
      <c r="O21" s="12" t="n">
        <v>25</v>
      </c>
      <c r="P21" s="12" t="n">
        <v>25</v>
      </c>
      <c r="Q21" s="12" t="n">
        <v>25</v>
      </c>
      <c r="R21" s="12" t="n">
        <v>25</v>
      </c>
      <c r="S21" s="12" t="n">
        <v>25</v>
      </c>
      <c r="T21" s="12" t="n">
        <v>25</v>
      </c>
      <c r="U21" s="12" t="n">
        <v>25</v>
      </c>
      <c r="V21" s="12" t="n">
        <v>25</v>
      </c>
      <c r="W21" s="12" t="n">
        <v>25</v>
      </c>
      <c r="X21" s="12" t="n">
        <v>25</v>
      </c>
      <c r="Y21" s="12" t="n">
        <v>25</v>
      </c>
      <c r="Z21" s="12" t="n">
        <v>25</v>
      </c>
      <c r="AA21" s="12" t="n">
        <v>25</v>
      </c>
      <c r="AB21" s="12" t="n">
        <v>25</v>
      </c>
      <c r="AC21" s="12" t="n">
        <v>25</v>
      </c>
      <c r="AD21" s="12" t="n">
        <v>25</v>
      </c>
      <c r="AE21" s="12" t="n">
        <v>25</v>
      </c>
      <c r="AF21" s="12" t="n">
        <v>25</v>
      </c>
      <c r="AG21" s="12" t="n">
        <v>25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25</v>
      </c>
      <c r="E22" s="12" t="n">
        <v>25</v>
      </c>
      <c r="F22" s="12" t="n">
        <v>25</v>
      </c>
      <c r="G22" s="12" t="n">
        <v>25</v>
      </c>
      <c r="H22" s="12" t="n">
        <v>25</v>
      </c>
      <c r="I22" s="12" t="n">
        <v>25</v>
      </c>
      <c r="J22" s="12" t="n">
        <v>25</v>
      </c>
      <c r="K22" s="12" t="n">
        <v>25</v>
      </c>
      <c r="L22" s="12" t="n">
        <v>25</v>
      </c>
      <c r="M22" s="12" t="n">
        <v>25</v>
      </c>
      <c r="N22" s="12" t="n">
        <v>25</v>
      </c>
      <c r="O22" s="12" t="n">
        <v>25</v>
      </c>
      <c r="P22" s="12" t="n">
        <v>25</v>
      </c>
      <c r="Q22" s="12" t="n">
        <v>25</v>
      </c>
      <c r="R22" s="12" t="n">
        <v>25</v>
      </c>
      <c r="S22" s="12" t="n">
        <v>25</v>
      </c>
      <c r="T22" s="12" t="n">
        <v>25</v>
      </c>
      <c r="U22" s="12" t="n">
        <v>25</v>
      </c>
      <c r="V22" s="12" t="n">
        <v>25</v>
      </c>
      <c r="W22" s="12" t="n">
        <v>25</v>
      </c>
      <c r="X22" s="12" t="n">
        <v>25</v>
      </c>
      <c r="Y22" s="12" t="n">
        <v>25</v>
      </c>
      <c r="Z22" s="12" t="n">
        <v>25</v>
      </c>
      <c r="AA22" s="12" t="n">
        <v>25</v>
      </c>
      <c r="AB22" s="12" t="n">
        <v>25</v>
      </c>
      <c r="AC22" s="12" t="n">
        <v>25</v>
      </c>
      <c r="AD22" s="12" t="n">
        <v>25</v>
      </c>
      <c r="AE22" s="12" t="n">
        <v>25</v>
      </c>
      <c r="AF22" s="12" t="n">
        <v>25</v>
      </c>
      <c r="AG22" s="12" t="n">
        <v>25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25</v>
      </c>
      <c r="E23" s="12" t="n">
        <v>25</v>
      </c>
      <c r="F23" s="12" t="n">
        <v>25</v>
      </c>
      <c r="G23" s="12" t="n">
        <v>25</v>
      </c>
      <c r="H23" s="12" t="n">
        <v>25</v>
      </c>
      <c r="I23" s="12" t="n">
        <v>25</v>
      </c>
      <c r="J23" s="12" t="n">
        <v>25</v>
      </c>
      <c r="K23" s="12" t="n">
        <v>25</v>
      </c>
      <c r="L23" s="12" t="n">
        <v>25</v>
      </c>
      <c r="M23" s="12" t="n">
        <v>25</v>
      </c>
      <c r="N23" s="12" t="n">
        <v>25</v>
      </c>
      <c r="O23" s="12" t="n">
        <v>25</v>
      </c>
      <c r="P23" s="12" t="n">
        <v>25</v>
      </c>
      <c r="Q23" s="12" t="n">
        <v>25</v>
      </c>
      <c r="R23" s="12" t="n">
        <v>25</v>
      </c>
      <c r="S23" s="12" t="n">
        <v>25</v>
      </c>
      <c r="T23" s="12" t="n">
        <v>25</v>
      </c>
      <c r="U23" s="12" t="n">
        <v>25</v>
      </c>
      <c r="V23" s="12" t="n">
        <v>25</v>
      </c>
      <c r="W23" s="12" t="n">
        <v>25</v>
      </c>
      <c r="X23" s="12" t="n">
        <v>25</v>
      </c>
      <c r="Y23" s="12" t="n">
        <v>25</v>
      </c>
      <c r="Z23" s="12" t="n">
        <v>25</v>
      </c>
      <c r="AA23" s="12" t="n">
        <v>25</v>
      </c>
      <c r="AB23" s="12" t="n">
        <v>25</v>
      </c>
      <c r="AC23" s="12" t="n">
        <v>25</v>
      </c>
      <c r="AD23" s="12" t="n">
        <v>25</v>
      </c>
      <c r="AE23" s="12" t="n">
        <v>25</v>
      </c>
      <c r="AF23" s="12" t="n">
        <v>25</v>
      </c>
      <c r="AG23" s="12" t="n">
        <v>25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25</v>
      </c>
      <c r="E24" s="12" t="n">
        <v>25</v>
      </c>
      <c r="F24" s="12" t="n">
        <v>25</v>
      </c>
      <c r="G24" s="12" t="n">
        <v>25</v>
      </c>
      <c r="H24" s="12" t="n">
        <v>25</v>
      </c>
      <c r="I24" s="12" t="n">
        <v>25</v>
      </c>
      <c r="J24" s="12" t="n">
        <v>25</v>
      </c>
      <c r="K24" s="12" t="n">
        <v>25</v>
      </c>
      <c r="L24" s="12" t="n">
        <v>25</v>
      </c>
      <c r="M24" s="12" t="n">
        <v>25</v>
      </c>
      <c r="N24" s="12" t="n">
        <v>25</v>
      </c>
      <c r="O24" s="12" t="n">
        <v>25</v>
      </c>
      <c r="P24" s="12" t="n">
        <v>25</v>
      </c>
      <c r="Q24" s="12" t="n">
        <v>25</v>
      </c>
      <c r="R24" s="12" t="n">
        <v>25</v>
      </c>
      <c r="S24" s="12" t="n">
        <v>25</v>
      </c>
      <c r="T24" s="12" t="n">
        <v>25</v>
      </c>
      <c r="U24" s="12" t="n">
        <v>25</v>
      </c>
      <c r="V24" s="12" t="n">
        <v>25</v>
      </c>
      <c r="W24" s="12" t="n">
        <v>25</v>
      </c>
      <c r="X24" s="12" t="n">
        <v>25</v>
      </c>
      <c r="Y24" s="12" t="n">
        <v>25</v>
      </c>
      <c r="Z24" s="12" t="n">
        <v>25</v>
      </c>
      <c r="AA24" s="12" t="n">
        <v>25</v>
      </c>
      <c r="AB24" s="12" t="n">
        <v>25</v>
      </c>
      <c r="AC24" s="12" t="n">
        <v>25</v>
      </c>
      <c r="AD24" s="12" t="n">
        <v>25</v>
      </c>
      <c r="AE24" s="12" t="n">
        <v>25</v>
      </c>
      <c r="AF24" s="12" t="n">
        <v>25</v>
      </c>
      <c r="AG24" s="12" t="n">
        <v>25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25</v>
      </c>
      <c r="E25" s="12" t="n">
        <v>25</v>
      </c>
      <c r="F25" s="12" t="n">
        <v>25</v>
      </c>
      <c r="G25" s="12" t="n">
        <v>25</v>
      </c>
      <c r="H25" s="12" t="n">
        <v>25</v>
      </c>
      <c r="I25" s="12" t="n">
        <v>25</v>
      </c>
      <c r="J25" s="12" t="n">
        <v>25</v>
      </c>
      <c r="K25" s="12" t="n">
        <v>25</v>
      </c>
      <c r="L25" s="12" t="n">
        <v>25</v>
      </c>
      <c r="M25" s="12" t="n">
        <v>25</v>
      </c>
      <c r="N25" s="12" t="n">
        <v>25</v>
      </c>
      <c r="O25" s="12" t="n">
        <v>25</v>
      </c>
      <c r="P25" s="12" t="n">
        <v>25</v>
      </c>
      <c r="Q25" s="12" t="n">
        <v>25</v>
      </c>
      <c r="R25" s="12" t="n">
        <v>25</v>
      </c>
      <c r="S25" s="12" t="n">
        <v>25</v>
      </c>
      <c r="T25" s="12" t="n">
        <v>25</v>
      </c>
      <c r="U25" s="12" t="n">
        <v>25</v>
      </c>
      <c r="V25" s="12" t="n">
        <v>25</v>
      </c>
      <c r="W25" s="12" t="n">
        <v>25</v>
      </c>
      <c r="X25" s="12" t="n">
        <v>25</v>
      </c>
      <c r="Y25" s="12" t="n">
        <v>25</v>
      </c>
      <c r="Z25" s="12" t="n">
        <v>25</v>
      </c>
      <c r="AA25" s="12" t="n">
        <v>25</v>
      </c>
      <c r="AB25" s="12" t="n">
        <v>25</v>
      </c>
      <c r="AC25" s="12" t="n">
        <v>25</v>
      </c>
      <c r="AD25" s="12" t="n">
        <v>25</v>
      </c>
      <c r="AE25" s="12" t="n">
        <v>25</v>
      </c>
      <c r="AF25" s="12" t="n">
        <v>25</v>
      </c>
      <c r="AG25" s="12" t="n">
        <v>25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25</v>
      </c>
      <c r="E26" s="12" t="n">
        <v>25</v>
      </c>
      <c r="F26" s="12" t="n">
        <v>25</v>
      </c>
      <c r="G26" s="12" t="n">
        <v>25</v>
      </c>
      <c r="H26" s="12" t="n">
        <v>25</v>
      </c>
      <c r="I26" s="12" t="n">
        <v>25</v>
      </c>
      <c r="J26" s="12" t="n">
        <v>25</v>
      </c>
      <c r="K26" s="12" t="n">
        <v>25</v>
      </c>
      <c r="L26" s="12" t="n">
        <v>25</v>
      </c>
      <c r="M26" s="12" t="n">
        <v>25</v>
      </c>
      <c r="N26" s="12" t="n">
        <v>25</v>
      </c>
      <c r="O26" s="12" t="n">
        <v>25</v>
      </c>
      <c r="P26" s="12" t="n">
        <v>25</v>
      </c>
      <c r="Q26" s="12" t="n">
        <v>25</v>
      </c>
      <c r="R26" s="12" t="n">
        <v>25</v>
      </c>
      <c r="S26" s="12" t="n">
        <v>25</v>
      </c>
      <c r="T26" s="12" t="n">
        <v>25</v>
      </c>
      <c r="U26" s="12" t="n">
        <v>25</v>
      </c>
      <c r="V26" s="12" t="n">
        <v>25</v>
      </c>
      <c r="W26" s="12" t="n">
        <v>25</v>
      </c>
      <c r="X26" s="12" t="n">
        <v>25</v>
      </c>
      <c r="Y26" s="12" t="n">
        <v>25</v>
      </c>
      <c r="Z26" s="12" t="n">
        <v>25</v>
      </c>
      <c r="AA26" s="12" t="n">
        <v>25</v>
      </c>
      <c r="AB26" s="12" t="n">
        <v>25</v>
      </c>
      <c r="AC26" s="12" t="n">
        <v>25</v>
      </c>
      <c r="AD26" s="12" t="n">
        <v>25</v>
      </c>
      <c r="AE26" s="12" t="n">
        <v>25</v>
      </c>
      <c r="AF26" s="12" t="n">
        <v>25</v>
      </c>
      <c r="AG26" s="12" t="n">
        <v>25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25</v>
      </c>
      <c r="E27" s="12" t="n">
        <v>25</v>
      </c>
      <c r="F27" s="12" t="n">
        <v>25</v>
      </c>
      <c r="G27" s="12" t="n">
        <v>25</v>
      </c>
      <c r="H27" s="12" t="n">
        <v>25</v>
      </c>
      <c r="I27" s="12" t="n">
        <v>25</v>
      </c>
      <c r="J27" s="12" t="n">
        <v>25</v>
      </c>
      <c r="K27" s="12" t="n">
        <v>25</v>
      </c>
      <c r="L27" s="12" t="n">
        <v>25</v>
      </c>
      <c r="M27" s="12" t="n">
        <v>25</v>
      </c>
      <c r="N27" s="12" t="n">
        <v>25</v>
      </c>
      <c r="O27" s="12" t="n">
        <v>25</v>
      </c>
      <c r="P27" s="12" t="n">
        <v>25</v>
      </c>
      <c r="Q27" s="12" t="n">
        <v>25</v>
      </c>
      <c r="R27" s="12" t="n">
        <v>25</v>
      </c>
      <c r="S27" s="12" t="n">
        <v>25</v>
      </c>
      <c r="T27" s="12" t="n">
        <v>25</v>
      </c>
      <c r="U27" s="12" t="n">
        <v>25</v>
      </c>
      <c r="V27" s="12" t="n">
        <v>25</v>
      </c>
      <c r="W27" s="12" t="n">
        <v>25</v>
      </c>
      <c r="X27" s="12" t="n">
        <v>25</v>
      </c>
      <c r="Y27" s="12" t="n">
        <v>25</v>
      </c>
      <c r="Z27" s="12" t="n">
        <v>25</v>
      </c>
      <c r="AA27" s="12" t="n">
        <v>25</v>
      </c>
      <c r="AB27" s="12" t="n">
        <v>25</v>
      </c>
      <c r="AC27" s="12" t="n">
        <v>25</v>
      </c>
      <c r="AD27" s="12" t="n">
        <v>25</v>
      </c>
      <c r="AE27" s="12" t="n">
        <v>25</v>
      </c>
      <c r="AF27" s="12" t="n">
        <v>25</v>
      </c>
      <c r="AG27" s="12" t="n">
        <v>25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25</v>
      </c>
      <c r="E28" s="12" t="n">
        <v>25</v>
      </c>
      <c r="F28" s="12" t="n">
        <v>25</v>
      </c>
      <c r="G28" s="12" t="n">
        <v>25</v>
      </c>
      <c r="H28" s="12" t="n">
        <v>25</v>
      </c>
      <c r="I28" s="12" t="n">
        <v>25</v>
      </c>
      <c r="J28" s="12" t="n">
        <v>25</v>
      </c>
      <c r="K28" s="12" t="n">
        <v>25</v>
      </c>
      <c r="L28" s="12" t="n">
        <v>25</v>
      </c>
      <c r="M28" s="12" t="n">
        <v>25</v>
      </c>
      <c r="N28" s="12" t="n">
        <v>25</v>
      </c>
      <c r="O28" s="12" t="n">
        <v>25</v>
      </c>
      <c r="P28" s="12" t="n">
        <v>25</v>
      </c>
      <c r="Q28" s="12" t="n">
        <v>25</v>
      </c>
      <c r="R28" s="12" t="n">
        <v>25</v>
      </c>
      <c r="S28" s="12" t="n">
        <v>25</v>
      </c>
      <c r="T28" s="12" t="n">
        <v>25</v>
      </c>
      <c r="U28" s="12" t="n">
        <v>25</v>
      </c>
      <c r="V28" s="12" t="n">
        <v>25</v>
      </c>
      <c r="W28" s="12" t="n">
        <v>25</v>
      </c>
      <c r="X28" s="12" t="n">
        <v>25</v>
      </c>
      <c r="Y28" s="12" t="n">
        <v>25</v>
      </c>
      <c r="Z28" s="12" t="n">
        <v>25</v>
      </c>
      <c r="AA28" s="12" t="n">
        <v>25</v>
      </c>
      <c r="AB28" s="12" t="n">
        <v>25</v>
      </c>
      <c r="AC28" s="12" t="n">
        <v>25</v>
      </c>
      <c r="AD28" s="12" t="n">
        <v>25</v>
      </c>
      <c r="AE28" s="12" t="n">
        <v>25</v>
      </c>
      <c r="AF28" s="12" t="n">
        <v>25</v>
      </c>
      <c r="AG28" s="12" t="n">
        <v>25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25</v>
      </c>
      <c r="E29" s="12" t="n">
        <v>25</v>
      </c>
      <c r="F29" s="12" t="n">
        <v>25</v>
      </c>
      <c r="G29" s="12" t="n">
        <v>25</v>
      </c>
      <c r="H29" s="12" t="n">
        <v>25</v>
      </c>
      <c r="I29" s="12" t="n">
        <v>25</v>
      </c>
      <c r="J29" s="12" t="n">
        <v>25</v>
      </c>
      <c r="K29" s="12" t="n">
        <v>25</v>
      </c>
      <c r="L29" s="12" t="n">
        <v>25</v>
      </c>
      <c r="M29" s="12" t="n">
        <v>25</v>
      </c>
      <c r="N29" s="12" t="n">
        <v>25</v>
      </c>
      <c r="O29" s="12" t="n">
        <v>25</v>
      </c>
      <c r="P29" s="12" t="n">
        <v>25</v>
      </c>
      <c r="Q29" s="12" t="n">
        <v>25</v>
      </c>
      <c r="R29" s="12" t="n">
        <v>25</v>
      </c>
      <c r="S29" s="12" t="n">
        <v>25</v>
      </c>
      <c r="T29" s="12" t="n">
        <v>25</v>
      </c>
      <c r="U29" s="12" t="n">
        <v>25</v>
      </c>
      <c r="V29" s="12" t="n">
        <v>25</v>
      </c>
      <c r="W29" s="12" t="n">
        <v>25</v>
      </c>
      <c r="X29" s="12" t="n">
        <v>25</v>
      </c>
      <c r="Y29" s="12" t="n">
        <v>25</v>
      </c>
      <c r="Z29" s="12" t="n">
        <v>25</v>
      </c>
      <c r="AA29" s="12" t="n">
        <v>25</v>
      </c>
      <c r="AB29" s="12" t="n">
        <v>25</v>
      </c>
      <c r="AC29" s="12" t="n">
        <v>25</v>
      </c>
      <c r="AD29" s="12" t="n">
        <v>25</v>
      </c>
      <c r="AE29" s="12" t="n">
        <v>25</v>
      </c>
      <c r="AF29" s="12" t="n">
        <v>25</v>
      </c>
      <c r="AG29" s="12" t="n">
        <v>25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25</v>
      </c>
      <c r="E30" s="12" t="n">
        <v>25</v>
      </c>
      <c r="F30" s="12" t="n">
        <v>25</v>
      </c>
      <c r="G30" s="12" t="n">
        <v>25</v>
      </c>
      <c r="H30" s="12" t="n">
        <v>25</v>
      </c>
      <c r="I30" s="12" t="n">
        <v>25</v>
      </c>
      <c r="J30" s="12" t="n">
        <v>25</v>
      </c>
      <c r="K30" s="12" t="n">
        <v>25</v>
      </c>
      <c r="L30" s="12" t="n">
        <v>25</v>
      </c>
      <c r="M30" s="12" t="n">
        <v>25</v>
      </c>
      <c r="N30" s="12" t="n">
        <v>25</v>
      </c>
      <c r="O30" s="12" t="n">
        <v>25</v>
      </c>
      <c r="P30" s="12" t="n">
        <v>25</v>
      </c>
      <c r="Q30" s="12" t="n">
        <v>25</v>
      </c>
      <c r="R30" s="12" t="n">
        <v>25</v>
      </c>
      <c r="S30" s="12" t="n">
        <v>25</v>
      </c>
      <c r="T30" s="12" t="n">
        <v>25</v>
      </c>
      <c r="U30" s="12" t="n">
        <v>25</v>
      </c>
      <c r="V30" s="12" t="n">
        <v>25</v>
      </c>
      <c r="W30" s="12" t="n">
        <v>25</v>
      </c>
      <c r="X30" s="12" t="n">
        <v>25</v>
      </c>
      <c r="Y30" s="12" t="n">
        <v>25</v>
      </c>
      <c r="Z30" s="12" t="n">
        <v>25</v>
      </c>
      <c r="AA30" s="12" t="n">
        <v>25</v>
      </c>
      <c r="AB30" s="12" t="n">
        <v>25</v>
      </c>
      <c r="AC30" s="12" t="n">
        <v>25</v>
      </c>
      <c r="AD30" s="12" t="n">
        <v>25</v>
      </c>
      <c r="AE30" s="12" t="n">
        <v>25</v>
      </c>
      <c r="AF30" s="12" t="n">
        <v>25</v>
      </c>
      <c r="AG30" s="12" t="n">
        <v>25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25</v>
      </c>
      <c r="E31" s="12" t="n">
        <v>25</v>
      </c>
      <c r="F31" s="12" t="n">
        <v>25</v>
      </c>
      <c r="G31" s="12" t="n">
        <v>25</v>
      </c>
      <c r="H31" s="12" t="n">
        <v>25</v>
      </c>
      <c r="I31" s="12" t="n">
        <v>25</v>
      </c>
      <c r="J31" s="12" t="n">
        <v>25</v>
      </c>
      <c r="K31" s="12" t="n">
        <v>25</v>
      </c>
      <c r="L31" s="12" t="n">
        <v>25</v>
      </c>
      <c r="M31" s="12" t="n">
        <v>25</v>
      </c>
      <c r="N31" s="12" t="n">
        <v>25</v>
      </c>
      <c r="O31" s="12" t="n">
        <v>25</v>
      </c>
      <c r="P31" s="12" t="n">
        <v>25</v>
      </c>
      <c r="Q31" s="12" t="n">
        <v>25</v>
      </c>
      <c r="R31" s="12" t="n">
        <v>25</v>
      </c>
      <c r="S31" s="12" t="n">
        <v>25</v>
      </c>
      <c r="T31" s="12" t="n">
        <v>25</v>
      </c>
      <c r="U31" s="12" t="n">
        <v>25</v>
      </c>
      <c r="V31" s="12" t="n">
        <v>25</v>
      </c>
      <c r="W31" s="12" t="n">
        <v>25</v>
      </c>
      <c r="X31" s="12" t="n">
        <v>25</v>
      </c>
      <c r="Y31" s="12" t="n">
        <v>25</v>
      </c>
      <c r="Z31" s="12" t="n">
        <v>25</v>
      </c>
      <c r="AA31" s="12" t="n">
        <v>25</v>
      </c>
      <c r="AB31" s="12" t="n">
        <v>25</v>
      </c>
      <c r="AC31" s="12" t="n">
        <v>25</v>
      </c>
      <c r="AD31" s="12" t="n">
        <v>25</v>
      </c>
      <c r="AE31" s="12" t="n">
        <v>25</v>
      </c>
      <c r="AF31" s="12" t="n">
        <v>25</v>
      </c>
      <c r="AG31" s="12" t="n">
        <v>25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25</v>
      </c>
      <c r="E32" s="12" t="n">
        <v>25</v>
      </c>
      <c r="F32" s="12" t="n">
        <v>25</v>
      </c>
      <c r="G32" s="12" t="n">
        <v>25</v>
      </c>
      <c r="H32" s="12" t="n">
        <v>25</v>
      </c>
      <c r="I32" s="12" t="n">
        <v>25</v>
      </c>
      <c r="J32" s="12" t="n">
        <v>25</v>
      </c>
      <c r="K32" s="12" t="n">
        <v>25</v>
      </c>
      <c r="L32" s="12" t="n">
        <v>25</v>
      </c>
      <c r="M32" s="12" t="n">
        <v>25</v>
      </c>
      <c r="N32" s="12" t="n">
        <v>25</v>
      </c>
      <c r="O32" s="12" t="n">
        <v>25</v>
      </c>
      <c r="P32" s="12" t="n">
        <v>25</v>
      </c>
      <c r="Q32" s="12" t="n">
        <v>25</v>
      </c>
      <c r="R32" s="12" t="n">
        <v>25</v>
      </c>
      <c r="S32" s="12" t="n">
        <v>25</v>
      </c>
      <c r="T32" s="12" t="n">
        <v>25</v>
      </c>
      <c r="U32" s="12" t="n">
        <v>25</v>
      </c>
      <c r="V32" s="12" t="n">
        <v>25</v>
      </c>
      <c r="W32" s="12" t="n">
        <v>25</v>
      </c>
      <c r="X32" s="12" t="n">
        <v>25</v>
      </c>
      <c r="Y32" s="12" t="n">
        <v>25</v>
      </c>
      <c r="Z32" s="12" t="n">
        <v>25</v>
      </c>
      <c r="AA32" s="12" t="n">
        <v>25</v>
      </c>
      <c r="AB32" s="12" t="n">
        <v>25</v>
      </c>
      <c r="AC32" s="12" t="n">
        <v>25</v>
      </c>
      <c r="AD32" s="12" t="n">
        <v>25</v>
      </c>
      <c r="AE32" s="12" t="n">
        <v>25</v>
      </c>
      <c r="AF32" s="12" t="n">
        <v>25</v>
      </c>
      <c r="AG32" s="12" t="n">
        <v>25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25</v>
      </c>
      <c r="E33" s="12" t="n">
        <v>25</v>
      </c>
      <c r="F33" s="12" t="n">
        <v>25</v>
      </c>
      <c r="G33" s="12" t="n">
        <v>25</v>
      </c>
      <c r="H33" s="12" t="n">
        <v>25</v>
      </c>
      <c r="I33" s="12" t="n">
        <v>25</v>
      </c>
      <c r="J33" s="12" t="n">
        <v>25</v>
      </c>
      <c r="K33" s="12" t="n">
        <v>25</v>
      </c>
      <c r="L33" s="12" t="n">
        <v>25</v>
      </c>
      <c r="M33" s="12" t="n">
        <v>25</v>
      </c>
      <c r="N33" s="12" t="n">
        <v>25</v>
      </c>
      <c r="O33" s="12" t="n">
        <v>25</v>
      </c>
      <c r="P33" s="12" t="n">
        <v>25</v>
      </c>
      <c r="Q33" s="12" t="n">
        <v>25</v>
      </c>
      <c r="R33" s="12" t="n">
        <v>25</v>
      </c>
      <c r="S33" s="12" t="n">
        <v>25</v>
      </c>
      <c r="T33" s="12" t="n">
        <v>25</v>
      </c>
      <c r="U33" s="12" t="n">
        <v>25</v>
      </c>
      <c r="V33" s="12" t="n">
        <v>25</v>
      </c>
      <c r="W33" s="12" t="n">
        <v>25</v>
      </c>
      <c r="X33" s="12" t="n">
        <v>25</v>
      </c>
      <c r="Y33" s="12" t="n">
        <v>25</v>
      </c>
      <c r="Z33" s="12" t="n">
        <v>25</v>
      </c>
      <c r="AA33" s="12" t="n">
        <v>25</v>
      </c>
      <c r="AB33" s="12" t="n">
        <v>25</v>
      </c>
      <c r="AC33" s="12" t="n">
        <v>25</v>
      </c>
      <c r="AD33" s="12" t="n">
        <v>25</v>
      </c>
      <c r="AE33" s="12" t="n">
        <v>25</v>
      </c>
      <c r="AF33" s="12" t="n">
        <v>25</v>
      </c>
      <c r="AG33" s="12" t="n">
        <v>25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25</v>
      </c>
      <c r="E34" s="12" t="n">
        <v>25</v>
      </c>
      <c r="F34" s="12" t="n">
        <v>25</v>
      </c>
      <c r="G34" s="12" t="n">
        <v>25</v>
      </c>
      <c r="H34" s="12" t="n">
        <v>25</v>
      </c>
      <c r="I34" s="12" t="n">
        <v>25</v>
      </c>
      <c r="J34" s="12" t="n">
        <v>25</v>
      </c>
      <c r="K34" s="12" t="n">
        <v>25</v>
      </c>
      <c r="L34" s="12" t="n">
        <v>25</v>
      </c>
      <c r="M34" s="12" t="n">
        <v>25</v>
      </c>
      <c r="N34" s="12" t="n">
        <v>25</v>
      </c>
      <c r="O34" s="12" t="n">
        <v>25</v>
      </c>
      <c r="P34" s="12" t="n">
        <v>25</v>
      </c>
      <c r="Q34" s="12" t="n">
        <v>25</v>
      </c>
      <c r="R34" s="12" t="n">
        <v>25</v>
      </c>
      <c r="S34" s="12" t="n">
        <v>25</v>
      </c>
      <c r="T34" s="12" t="n">
        <v>25</v>
      </c>
      <c r="U34" s="12" t="n">
        <v>25</v>
      </c>
      <c r="V34" s="12" t="n">
        <v>25</v>
      </c>
      <c r="W34" s="12" t="n">
        <v>25</v>
      </c>
      <c r="X34" s="12" t="n">
        <v>25</v>
      </c>
      <c r="Y34" s="12" t="n">
        <v>25</v>
      </c>
      <c r="Z34" s="12" t="n">
        <v>25</v>
      </c>
      <c r="AA34" s="12" t="n">
        <v>25</v>
      </c>
      <c r="AB34" s="12" t="n">
        <v>25</v>
      </c>
      <c r="AC34" s="12" t="n">
        <v>25</v>
      </c>
      <c r="AD34" s="12" t="n">
        <v>25</v>
      </c>
      <c r="AE34" s="12" t="n">
        <v>25</v>
      </c>
      <c r="AF34" s="12" t="n">
        <v>25</v>
      </c>
      <c r="AG34" s="12" t="n">
        <v>25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25</v>
      </c>
      <c r="E35" s="12" t="n">
        <v>25</v>
      </c>
      <c r="F35" s="12" t="n">
        <v>25</v>
      </c>
      <c r="G35" s="12" t="n">
        <v>25</v>
      </c>
      <c r="H35" s="12" t="n">
        <v>25</v>
      </c>
      <c r="I35" s="12" t="n">
        <v>25</v>
      </c>
      <c r="J35" s="12" t="n">
        <v>25</v>
      </c>
      <c r="K35" s="12" t="n">
        <v>25</v>
      </c>
      <c r="L35" s="12" t="n">
        <v>25</v>
      </c>
      <c r="M35" s="12" t="n">
        <v>25</v>
      </c>
      <c r="N35" s="12" t="n">
        <v>25</v>
      </c>
      <c r="O35" s="12" t="n">
        <v>25</v>
      </c>
      <c r="P35" s="12" t="n">
        <v>25</v>
      </c>
      <c r="Q35" s="12" t="n">
        <v>25</v>
      </c>
      <c r="R35" s="12" t="n">
        <v>25</v>
      </c>
      <c r="S35" s="12" t="n">
        <v>25</v>
      </c>
      <c r="T35" s="12" t="n">
        <v>25</v>
      </c>
      <c r="U35" s="12" t="n">
        <v>25</v>
      </c>
      <c r="V35" s="12" t="n">
        <v>25</v>
      </c>
      <c r="W35" s="12" t="n">
        <v>25</v>
      </c>
      <c r="X35" s="12" t="n">
        <v>25</v>
      </c>
      <c r="Y35" s="12" t="n">
        <v>25</v>
      </c>
      <c r="Z35" s="12" t="n">
        <v>25</v>
      </c>
      <c r="AA35" s="12" t="n">
        <v>25</v>
      </c>
      <c r="AB35" s="12" t="n">
        <v>25</v>
      </c>
      <c r="AC35" s="12" t="n">
        <v>25</v>
      </c>
      <c r="AD35" s="12" t="n">
        <v>25</v>
      </c>
      <c r="AE35" s="12" t="n">
        <v>25</v>
      </c>
      <c r="AF35" s="12" t="n">
        <v>25</v>
      </c>
      <c r="AG35" s="12" t="n">
        <v>25</v>
      </c>
      <c r="AH35" s="12" t="n">
        <v>0</v>
      </c>
    </row>
    <row r="36" customFormat="false" ht="9" hidden="false" customHeight="true" outlineLevel="0" collapsed="false">
      <c r="B36" s="13"/>
      <c r="C36" s="8" t="s">
        <v>47</v>
      </c>
      <c r="D36" s="14" t="n">
        <f aca="false">SUM(D12:D35)</f>
        <v>600</v>
      </c>
      <c r="E36" s="14" t="n">
        <f aca="false">SUM(E12:E35)</f>
        <v>600</v>
      </c>
      <c r="F36" s="14" t="n">
        <f aca="false">SUM(F12:F35)</f>
        <v>600</v>
      </c>
      <c r="G36" s="14" t="n">
        <f aca="false">SUM(G12:G35)</f>
        <v>600</v>
      </c>
      <c r="H36" s="14" t="n">
        <f aca="false">SUM(H12:H35)</f>
        <v>600</v>
      </c>
      <c r="I36" s="14" t="n">
        <f aca="false">SUM(I12:I35)</f>
        <v>600</v>
      </c>
      <c r="J36" s="14" t="n">
        <f aca="false">SUM(J12:J35)</f>
        <v>600</v>
      </c>
      <c r="K36" s="14" t="n">
        <f aca="false">SUM(K12:K35)</f>
        <v>600</v>
      </c>
      <c r="L36" s="14" t="n">
        <f aca="false">SUM(L12:L35)</f>
        <v>600</v>
      </c>
      <c r="M36" s="14" t="n">
        <f aca="false">SUM(M12:M35)</f>
        <v>600</v>
      </c>
      <c r="N36" s="14" t="n">
        <f aca="false">SUM(N12:N35)</f>
        <v>600</v>
      </c>
      <c r="O36" s="14" t="n">
        <f aca="false">SUM(O12:O35)</f>
        <v>600</v>
      </c>
      <c r="P36" s="14" t="n">
        <f aca="false">SUM(P12:P35)</f>
        <v>600</v>
      </c>
      <c r="Q36" s="14" t="n">
        <f aca="false">SUM(Q12:Q35)</f>
        <v>600</v>
      </c>
      <c r="R36" s="14" t="n">
        <f aca="false">SUM(R12:R35)</f>
        <v>600</v>
      </c>
      <c r="S36" s="14" t="n">
        <f aca="false">SUM(S12:S35)</f>
        <v>600</v>
      </c>
      <c r="T36" s="14" t="n">
        <f aca="false">SUM(T12:T35)</f>
        <v>600</v>
      </c>
      <c r="U36" s="14" t="n">
        <f aca="false">SUM(U12:U35)</f>
        <v>600</v>
      </c>
      <c r="V36" s="14" t="n">
        <f aca="false">SUM(V12:V35)</f>
        <v>600</v>
      </c>
      <c r="W36" s="14" t="n">
        <f aca="false">SUM(W12:W35)</f>
        <v>600</v>
      </c>
      <c r="X36" s="14" t="n">
        <f aca="false">SUM(X12:X35)</f>
        <v>600</v>
      </c>
      <c r="Y36" s="14" t="n">
        <f aca="false">SUM(Y12:Y35)</f>
        <v>600</v>
      </c>
      <c r="Z36" s="14" t="n">
        <f aca="false">SUM(Z12:Z35)</f>
        <v>600</v>
      </c>
      <c r="AA36" s="14" t="n">
        <f aca="false">SUM(AA12:AA35)</f>
        <v>600</v>
      </c>
      <c r="AB36" s="14" t="n">
        <f aca="false">SUM(AB12:AB35)</f>
        <v>600</v>
      </c>
      <c r="AC36" s="14" t="n">
        <f aca="false">SUM(AC12:AC35)</f>
        <v>600</v>
      </c>
      <c r="AD36" s="14" t="n">
        <f aca="false">SUM(AD12:AD35)</f>
        <v>600</v>
      </c>
      <c r="AE36" s="14" t="n">
        <f aca="false">SUM(AE12:AE35)</f>
        <v>600</v>
      </c>
      <c r="AF36" s="14" t="n">
        <f aca="false">SUM(AF12:AF35)</f>
        <v>600</v>
      </c>
      <c r="AG36" s="14" t="n">
        <f aca="false">SUM(AG12:AG35)</f>
        <v>600</v>
      </c>
      <c r="AH36" s="14" t="n">
        <f aca="false">SUM(AH12:AH35)</f>
        <v>0</v>
      </c>
      <c r="AI36" s="14" t="n">
        <f aca="false">SUM(D36:AH36)</f>
        <v>180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84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6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85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224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5" t="s">
        <v>48</v>
      </c>
    </row>
    <row r="49" customFormat="false" ht="17.25" hidden="false" customHeight="true" outlineLevel="0" collapsed="false">
      <c r="B49" s="7" t="s">
        <v>49</v>
      </c>
      <c r="C49" s="8" t="s">
        <v>47</v>
      </c>
      <c r="D49" s="9" t="s">
        <v>50</v>
      </c>
      <c r="E49" s="9" t="s">
        <v>51</v>
      </c>
      <c r="F49" s="9" t="s">
        <v>52</v>
      </c>
      <c r="G49" s="9" t="s">
        <v>53</v>
      </c>
      <c r="H49" s="9" t="s">
        <v>54</v>
      </c>
      <c r="I49" s="9" t="s">
        <v>55</v>
      </c>
      <c r="J49" s="9" t="s">
        <v>56</v>
      </c>
      <c r="K49" s="9" t="s">
        <v>50</v>
      </c>
      <c r="L49" s="9" t="s">
        <v>51</v>
      </c>
      <c r="M49" s="9" t="s">
        <v>52</v>
      </c>
      <c r="N49" s="9" t="s">
        <v>53</v>
      </c>
      <c r="O49" s="9" t="s">
        <v>54</v>
      </c>
      <c r="P49" s="9" t="s">
        <v>55</v>
      </c>
      <c r="Q49" s="9" t="s">
        <v>56</v>
      </c>
      <c r="R49" s="9" t="s">
        <v>50</v>
      </c>
      <c r="S49" s="9" t="s">
        <v>51</v>
      </c>
      <c r="T49" s="9" t="s">
        <v>52</v>
      </c>
      <c r="U49" s="9" t="s">
        <v>53</v>
      </c>
      <c r="V49" s="9" t="s">
        <v>54</v>
      </c>
      <c r="W49" s="9" t="s">
        <v>55</v>
      </c>
      <c r="X49" s="9" t="s">
        <v>56</v>
      </c>
      <c r="Y49" s="9" t="s">
        <v>50</v>
      </c>
      <c r="Z49" s="9" t="s">
        <v>51</v>
      </c>
      <c r="AA49" s="9" t="s">
        <v>52</v>
      </c>
      <c r="AB49" s="9" t="s">
        <v>53</v>
      </c>
      <c r="AC49" s="9" t="s">
        <v>54</v>
      </c>
      <c r="AD49" s="9" t="s">
        <v>55</v>
      </c>
      <c r="AE49" s="9" t="s">
        <v>56</v>
      </c>
      <c r="AF49" s="9" t="s">
        <v>50</v>
      </c>
      <c r="AG49" s="9" t="s">
        <v>51</v>
      </c>
      <c r="AH49" s="9" t="s">
        <v>47</v>
      </c>
      <c r="AI49" s="10" t="s">
        <v>57</v>
      </c>
    </row>
    <row r="50" customFormat="false" ht="11.25" hidden="false" customHeight="true" outlineLevel="0" collapsed="false">
      <c r="B50" s="11" t="s">
        <v>58</v>
      </c>
      <c r="C50" s="12" t="n">
        <v>1</v>
      </c>
      <c r="D50" s="12" t="n">
        <v>17</v>
      </c>
      <c r="E50" s="12" t="n">
        <v>17</v>
      </c>
      <c r="F50" s="12" t="n">
        <v>17</v>
      </c>
      <c r="G50" s="12" t="n">
        <v>17</v>
      </c>
      <c r="H50" s="12" t="n">
        <v>17</v>
      </c>
      <c r="I50" s="12" t="n">
        <v>17</v>
      </c>
      <c r="J50" s="12" t="n">
        <v>17</v>
      </c>
      <c r="K50" s="12" t="n">
        <v>17</v>
      </c>
      <c r="L50" s="12" t="n">
        <v>17</v>
      </c>
      <c r="M50" s="12" t="n">
        <v>17</v>
      </c>
      <c r="N50" s="12" t="n">
        <v>17</v>
      </c>
      <c r="O50" s="12" t="n">
        <v>17</v>
      </c>
      <c r="P50" s="12" t="n">
        <v>17</v>
      </c>
      <c r="Q50" s="12" t="n">
        <v>17</v>
      </c>
      <c r="R50" s="12" t="n">
        <v>17</v>
      </c>
      <c r="S50" s="12" t="n">
        <v>17</v>
      </c>
      <c r="T50" s="12" t="n">
        <v>17</v>
      </c>
      <c r="U50" s="12" t="n">
        <v>17</v>
      </c>
      <c r="V50" s="12" t="n">
        <v>17</v>
      </c>
      <c r="W50" s="12" t="n">
        <v>17</v>
      </c>
      <c r="X50" s="12" t="n">
        <v>17</v>
      </c>
      <c r="Y50" s="12" t="n">
        <v>17</v>
      </c>
      <c r="Z50" s="12" t="n">
        <v>17</v>
      </c>
      <c r="AA50" s="12" t="n">
        <v>17</v>
      </c>
      <c r="AB50" s="12" t="n">
        <v>17</v>
      </c>
      <c r="AC50" s="12" t="n">
        <v>17</v>
      </c>
      <c r="AD50" s="12" t="n">
        <v>17</v>
      </c>
      <c r="AE50" s="12" t="n">
        <v>17</v>
      </c>
      <c r="AF50" s="12" t="n">
        <v>17</v>
      </c>
      <c r="AG50" s="12" t="n">
        <v>17</v>
      </c>
      <c r="AH50" s="12" t="n">
        <v>0</v>
      </c>
    </row>
    <row r="51" customFormat="false" ht="11.25" hidden="false" customHeight="true" outlineLevel="0" collapsed="false">
      <c r="B51" s="11" t="s">
        <v>59</v>
      </c>
      <c r="C51" s="12" t="n">
        <v>1</v>
      </c>
      <c r="D51" s="12" t="n">
        <v>17</v>
      </c>
      <c r="E51" s="12" t="n">
        <v>17</v>
      </c>
      <c r="F51" s="12" t="n">
        <v>17</v>
      </c>
      <c r="G51" s="12" t="n">
        <v>17</v>
      </c>
      <c r="H51" s="12" t="n">
        <v>17</v>
      </c>
      <c r="I51" s="12" t="n">
        <v>17</v>
      </c>
      <c r="J51" s="12" t="n">
        <v>17</v>
      </c>
      <c r="K51" s="12" t="n">
        <v>17</v>
      </c>
      <c r="L51" s="12" t="n">
        <v>17</v>
      </c>
      <c r="M51" s="12" t="n">
        <v>17</v>
      </c>
      <c r="N51" s="12" t="n">
        <v>17</v>
      </c>
      <c r="O51" s="12" t="n">
        <v>17</v>
      </c>
      <c r="P51" s="12" t="n">
        <v>17</v>
      </c>
      <c r="Q51" s="12" t="n">
        <v>17</v>
      </c>
      <c r="R51" s="12" t="n">
        <v>17</v>
      </c>
      <c r="S51" s="12" t="n">
        <v>17</v>
      </c>
      <c r="T51" s="12" t="n">
        <v>17</v>
      </c>
      <c r="U51" s="12" t="n">
        <v>17</v>
      </c>
      <c r="V51" s="12" t="n">
        <v>17</v>
      </c>
      <c r="W51" s="12" t="n">
        <v>17</v>
      </c>
      <c r="X51" s="12" t="n">
        <v>17</v>
      </c>
      <c r="Y51" s="12" t="n">
        <v>17</v>
      </c>
      <c r="Z51" s="12" t="n">
        <v>17</v>
      </c>
      <c r="AA51" s="12" t="n">
        <v>17</v>
      </c>
      <c r="AB51" s="12" t="n">
        <v>17</v>
      </c>
      <c r="AC51" s="12" t="n">
        <v>17</v>
      </c>
      <c r="AD51" s="12" t="n">
        <v>17</v>
      </c>
      <c r="AE51" s="12" t="n">
        <v>17</v>
      </c>
      <c r="AF51" s="12" t="n">
        <v>17</v>
      </c>
      <c r="AG51" s="12" t="n">
        <v>17</v>
      </c>
      <c r="AH51" s="12" t="n">
        <v>0</v>
      </c>
    </row>
    <row r="52" customFormat="false" ht="11.25" hidden="false" customHeight="true" outlineLevel="0" collapsed="false">
      <c r="B52" s="11" t="s">
        <v>60</v>
      </c>
      <c r="C52" s="12" t="n">
        <v>1</v>
      </c>
      <c r="D52" s="12" t="n">
        <v>17</v>
      </c>
      <c r="E52" s="12" t="n">
        <v>17</v>
      </c>
      <c r="F52" s="12" t="n">
        <v>17</v>
      </c>
      <c r="G52" s="12" t="n">
        <v>17</v>
      </c>
      <c r="H52" s="12" t="n">
        <v>17</v>
      </c>
      <c r="I52" s="12" t="n">
        <v>17</v>
      </c>
      <c r="J52" s="12" t="n">
        <v>17</v>
      </c>
      <c r="K52" s="12" t="n">
        <v>17</v>
      </c>
      <c r="L52" s="12" t="n">
        <v>17</v>
      </c>
      <c r="M52" s="12" t="n">
        <v>17</v>
      </c>
      <c r="N52" s="12" t="n">
        <v>17</v>
      </c>
      <c r="O52" s="12" t="n">
        <v>17</v>
      </c>
      <c r="P52" s="12" t="n">
        <v>17</v>
      </c>
      <c r="Q52" s="12" t="n">
        <v>17</v>
      </c>
      <c r="R52" s="12" t="n">
        <v>17</v>
      </c>
      <c r="S52" s="12" t="n">
        <v>17</v>
      </c>
      <c r="T52" s="12" t="n">
        <v>17</v>
      </c>
      <c r="U52" s="12" t="n">
        <v>17</v>
      </c>
      <c r="V52" s="12" t="n">
        <v>17</v>
      </c>
      <c r="W52" s="12" t="n">
        <v>17</v>
      </c>
      <c r="X52" s="12" t="n">
        <v>17</v>
      </c>
      <c r="Y52" s="12" t="n">
        <v>17</v>
      </c>
      <c r="Z52" s="12" t="n">
        <v>17</v>
      </c>
      <c r="AA52" s="12" t="n">
        <v>17</v>
      </c>
      <c r="AB52" s="12" t="n">
        <v>17</v>
      </c>
      <c r="AC52" s="12" t="n">
        <v>17</v>
      </c>
      <c r="AD52" s="12" t="n">
        <v>17</v>
      </c>
      <c r="AE52" s="12" t="n">
        <v>17</v>
      </c>
      <c r="AF52" s="12" t="n">
        <v>17</v>
      </c>
      <c r="AG52" s="12" t="n">
        <v>17</v>
      </c>
      <c r="AH52" s="12" t="n">
        <v>0</v>
      </c>
    </row>
    <row r="53" customFormat="false" ht="11.25" hidden="false" customHeight="true" outlineLevel="0" collapsed="false">
      <c r="B53" s="11" t="s">
        <v>61</v>
      </c>
      <c r="C53" s="12" t="n">
        <v>1</v>
      </c>
      <c r="D53" s="12" t="n">
        <v>17</v>
      </c>
      <c r="E53" s="12" t="n">
        <v>17</v>
      </c>
      <c r="F53" s="12" t="n">
        <v>17</v>
      </c>
      <c r="G53" s="12" t="n">
        <v>17</v>
      </c>
      <c r="H53" s="12" t="n">
        <v>17</v>
      </c>
      <c r="I53" s="12" t="n">
        <v>17</v>
      </c>
      <c r="J53" s="12" t="n">
        <v>17</v>
      </c>
      <c r="K53" s="12" t="n">
        <v>17</v>
      </c>
      <c r="L53" s="12" t="n">
        <v>17</v>
      </c>
      <c r="M53" s="12" t="n">
        <v>17</v>
      </c>
      <c r="N53" s="12" t="n">
        <v>17</v>
      </c>
      <c r="O53" s="12" t="n">
        <v>17</v>
      </c>
      <c r="P53" s="12" t="n">
        <v>17</v>
      </c>
      <c r="Q53" s="12" t="n">
        <v>17</v>
      </c>
      <c r="R53" s="12" t="n">
        <v>17</v>
      </c>
      <c r="S53" s="12" t="n">
        <v>17</v>
      </c>
      <c r="T53" s="12" t="n">
        <v>17</v>
      </c>
      <c r="U53" s="12" t="n">
        <v>17</v>
      </c>
      <c r="V53" s="12" t="n">
        <v>17</v>
      </c>
      <c r="W53" s="12" t="n">
        <v>17</v>
      </c>
      <c r="X53" s="12" t="n">
        <v>17</v>
      </c>
      <c r="Y53" s="12" t="n">
        <v>17</v>
      </c>
      <c r="Z53" s="12" t="n">
        <v>17</v>
      </c>
      <c r="AA53" s="12" t="n">
        <v>17</v>
      </c>
      <c r="AB53" s="12" t="n">
        <v>17</v>
      </c>
      <c r="AC53" s="12" t="n">
        <v>17</v>
      </c>
      <c r="AD53" s="12" t="n">
        <v>17</v>
      </c>
      <c r="AE53" s="12" t="n">
        <v>17</v>
      </c>
      <c r="AF53" s="12" t="n">
        <v>17</v>
      </c>
      <c r="AG53" s="12" t="n">
        <v>17</v>
      </c>
      <c r="AH53" s="12" t="n">
        <v>0</v>
      </c>
    </row>
    <row r="54" customFormat="false" ht="11.25" hidden="false" customHeight="true" outlineLevel="0" collapsed="false">
      <c r="B54" s="11" t="s">
        <v>62</v>
      </c>
      <c r="C54" s="12" t="n">
        <v>1</v>
      </c>
      <c r="D54" s="12" t="n">
        <v>17</v>
      </c>
      <c r="E54" s="12" t="n">
        <v>17</v>
      </c>
      <c r="F54" s="12" t="n">
        <v>17</v>
      </c>
      <c r="G54" s="12" t="n">
        <v>17</v>
      </c>
      <c r="H54" s="12" t="n">
        <v>17</v>
      </c>
      <c r="I54" s="12" t="n">
        <v>17</v>
      </c>
      <c r="J54" s="12" t="n">
        <v>17</v>
      </c>
      <c r="K54" s="12" t="n">
        <v>17</v>
      </c>
      <c r="L54" s="12" t="n">
        <v>17</v>
      </c>
      <c r="M54" s="12" t="n">
        <v>17</v>
      </c>
      <c r="N54" s="12" t="n">
        <v>17</v>
      </c>
      <c r="O54" s="12" t="n">
        <v>17</v>
      </c>
      <c r="P54" s="12" t="n">
        <v>17</v>
      </c>
      <c r="Q54" s="12" t="n">
        <v>17</v>
      </c>
      <c r="R54" s="12" t="n">
        <v>17</v>
      </c>
      <c r="S54" s="12" t="n">
        <v>17</v>
      </c>
      <c r="T54" s="12" t="n">
        <v>17</v>
      </c>
      <c r="U54" s="12" t="n">
        <v>17</v>
      </c>
      <c r="V54" s="12" t="n">
        <v>17</v>
      </c>
      <c r="W54" s="12" t="n">
        <v>17</v>
      </c>
      <c r="X54" s="12" t="n">
        <v>17</v>
      </c>
      <c r="Y54" s="12" t="n">
        <v>17</v>
      </c>
      <c r="Z54" s="12" t="n">
        <v>17</v>
      </c>
      <c r="AA54" s="12" t="n">
        <v>17</v>
      </c>
      <c r="AB54" s="12" t="n">
        <v>17</v>
      </c>
      <c r="AC54" s="12" t="n">
        <v>17</v>
      </c>
      <c r="AD54" s="12" t="n">
        <v>17</v>
      </c>
      <c r="AE54" s="12" t="n">
        <v>17</v>
      </c>
      <c r="AF54" s="12" t="n">
        <v>17</v>
      </c>
      <c r="AG54" s="12" t="n">
        <v>17</v>
      </c>
      <c r="AH54" s="12" t="n">
        <v>0</v>
      </c>
    </row>
    <row r="55" customFormat="false" ht="11.25" hidden="false" customHeight="true" outlineLevel="0" collapsed="false">
      <c r="B55" s="11" t="s">
        <v>63</v>
      </c>
      <c r="C55" s="12" t="n">
        <v>1</v>
      </c>
      <c r="D55" s="12" t="n">
        <v>17</v>
      </c>
      <c r="E55" s="12" t="n">
        <v>17</v>
      </c>
      <c r="F55" s="12" t="n">
        <v>17</v>
      </c>
      <c r="G55" s="12" t="n">
        <v>17</v>
      </c>
      <c r="H55" s="12" t="n">
        <v>17</v>
      </c>
      <c r="I55" s="12" t="n">
        <v>17</v>
      </c>
      <c r="J55" s="12" t="n">
        <v>17</v>
      </c>
      <c r="K55" s="12" t="n">
        <v>17</v>
      </c>
      <c r="L55" s="12" t="n">
        <v>17</v>
      </c>
      <c r="M55" s="12" t="n">
        <v>17</v>
      </c>
      <c r="N55" s="12" t="n">
        <v>17</v>
      </c>
      <c r="O55" s="12" t="n">
        <v>17</v>
      </c>
      <c r="P55" s="12" t="n">
        <v>17</v>
      </c>
      <c r="Q55" s="12" t="n">
        <v>17</v>
      </c>
      <c r="R55" s="12" t="n">
        <v>17</v>
      </c>
      <c r="S55" s="12" t="n">
        <v>17</v>
      </c>
      <c r="T55" s="12" t="n">
        <v>17</v>
      </c>
      <c r="U55" s="12" t="n">
        <v>17</v>
      </c>
      <c r="V55" s="12" t="n">
        <v>17</v>
      </c>
      <c r="W55" s="12" t="n">
        <v>17</v>
      </c>
      <c r="X55" s="12" t="n">
        <v>17</v>
      </c>
      <c r="Y55" s="12" t="n">
        <v>17</v>
      </c>
      <c r="Z55" s="12" t="n">
        <v>17</v>
      </c>
      <c r="AA55" s="12" t="n">
        <v>17</v>
      </c>
      <c r="AB55" s="12" t="n">
        <v>17</v>
      </c>
      <c r="AC55" s="12" t="n">
        <v>17</v>
      </c>
      <c r="AD55" s="12" t="n">
        <v>17</v>
      </c>
      <c r="AE55" s="12" t="n">
        <v>17</v>
      </c>
      <c r="AF55" s="12" t="n">
        <v>17</v>
      </c>
      <c r="AG55" s="12" t="n">
        <v>17</v>
      </c>
      <c r="AH55" s="12" t="n">
        <v>0</v>
      </c>
    </row>
    <row r="56" customFormat="false" ht="11.25" hidden="false" customHeight="true" outlineLevel="0" collapsed="false">
      <c r="B56" s="11" t="s">
        <v>64</v>
      </c>
      <c r="C56" s="12" t="n">
        <v>1</v>
      </c>
      <c r="D56" s="12" t="n">
        <v>17</v>
      </c>
      <c r="E56" s="12" t="n">
        <v>17</v>
      </c>
      <c r="F56" s="12" t="n">
        <v>17</v>
      </c>
      <c r="G56" s="12" t="n">
        <v>17</v>
      </c>
      <c r="H56" s="12" t="n">
        <v>17</v>
      </c>
      <c r="I56" s="12" t="n">
        <v>17</v>
      </c>
      <c r="J56" s="12" t="n">
        <v>17</v>
      </c>
      <c r="K56" s="12" t="n">
        <v>17</v>
      </c>
      <c r="L56" s="12" t="n">
        <v>17</v>
      </c>
      <c r="M56" s="12" t="n">
        <v>17</v>
      </c>
      <c r="N56" s="12" t="n">
        <v>17</v>
      </c>
      <c r="O56" s="12" t="n">
        <v>17</v>
      </c>
      <c r="P56" s="12" t="n">
        <v>17</v>
      </c>
      <c r="Q56" s="12" t="n">
        <v>17</v>
      </c>
      <c r="R56" s="12" t="n">
        <v>17</v>
      </c>
      <c r="S56" s="12" t="n">
        <v>17</v>
      </c>
      <c r="T56" s="12" t="n">
        <v>17</v>
      </c>
      <c r="U56" s="12" t="n">
        <v>17</v>
      </c>
      <c r="V56" s="12" t="n">
        <v>17</v>
      </c>
      <c r="W56" s="12" t="n">
        <v>17</v>
      </c>
      <c r="X56" s="12" t="n">
        <v>17</v>
      </c>
      <c r="Y56" s="12" t="n">
        <v>17</v>
      </c>
      <c r="Z56" s="12" t="n">
        <v>17</v>
      </c>
      <c r="AA56" s="12" t="n">
        <v>17</v>
      </c>
      <c r="AB56" s="12" t="n">
        <v>17</v>
      </c>
      <c r="AC56" s="12" t="n">
        <v>17</v>
      </c>
      <c r="AD56" s="12" t="n">
        <v>17</v>
      </c>
      <c r="AE56" s="12" t="n">
        <v>17</v>
      </c>
      <c r="AF56" s="12" t="n">
        <v>17</v>
      </c>
      <c r="AG56" s="12" t="n">
        <v>17</v>
      </c>
      <c r="AH56" s="12" t="n">
        <v>0</v>
      </c>
    </row>
    <row r="57" customFormat="false" ht="11.25" hidden="false" customHeight="true" outlineLevel="0" collapsed="false">
      <c r="B57" s="11" t="s">
        <v>65</v>
      </c>
      <c r="C57" s="12" t="n">
        <v>1</v>
      </c>
      <c r="D57" s="12" t="n">
        <v>17</v>
      </c>
      <c r="E57" s="12" t="n">
        <v>17</v>
      </c>
      <c r="F57" s="12" t="n">
        <v>17</v>
      </c>
      <c r="G57" s="12" t="n">
        <v>17</v>
      </c>
      <c r="H57" s="12" t="n">
        <v>17</v>
      </c>
      <c r="I57" s="12" t="n">
        <v>17</v>
      </c>
      <c r="J57" s="12" t="n">
        <v>17</v>
      </c>
      <c r="K57" s="12" t="n">
        <v>17</v>
      </c>
      <c r="L57" s="12" t="n">
        <v>17</v>
      </c>
      <c r="M57" s="12" t="n">
        <v>17</v>
      </c>
      <c r="N57" s="12" t="n">
        <v>17</v>
      </c>
      <c r="O57" s="12" t="n">
        <v>17</v>
      </c>
      <c r="P57" s="12" t="n">
        <v>17</v>
      </c>
      <c r="Q57" s="12" t="n">
        <v>17</v>
      </c>
      <c r="R57" s="12" t="n">
        <v>17</v>
      </c>
      <c r="S57" s="12" t="n">
        <v>17</v>
      </c>
      <c r="T57" s="12" t="n">
        <v>17</v>
      </c>
      <c r="U57" s="12" t="n">
        <v>17</v>
      </c>
      <c r="V57" s="12" t="n">
        <v>17</v>
      </c>
      <c r="W57" s="12" t="n">
        <v>17</v>
      </c>
      <c r="X57" s="12" t="n">
        <v>17</v>
      </c>
      <c r="Y57" s="12" t="n">
        <v>17</v>
      </c>
      <c r="Z57" s="12" t="n">
        <v>17</v>
      </c>
      <c r="AA57" s="12" t="n">
        <v>17</v>
      </c>
      <c r="AB57" s="12" t="n">
        <v>17</v>
      </c>
      <c r="AC57" s="12" t="n">
        <v>17</v>
      </c>
      <c r="AD57" s="12" t="n">
        <v>17</v>
      </c>
      <c r="AE57" s="12" t="n">
        <v>17</v>
      </c>
      <c r="AF57" s="12" t="n">
        <v>17</v>
      </c>
      <c r="AG57" s="12" t="n">
        <v>17</v>
      </c>
      <c r="AH57" s="12" t="n">
        <v>0</v>
      </c>
    </row>
    <row r="58" customFormat="false" ht="11.25" hidden="false" customHeight="true" outlineLevel="0" collapsed="false">
      <c r="B58" s="11" t="s">
        <v>66</v>
      </c>
      <c r="C58" s="12" t="n">
        <v>1</v>
      </c>
      <c r="D58" s="12" t="n">
        <v>17</v>
      </c>
      <c r="E58" s="12" t="n">
        <v>17</v>
      </c>
      <c r="F58" s="12" t="n">
        <v>17</v>
      </c>
      <c r="G58" s="12" t="n">
        <v>17</v>
      </c>
      <c r="H58" s="12" t="n">
        <v>17</v>
      </c>
      <c r="I58" s="12" t="n">
        <v>17</v>
      </c>
      <c r="J58" s="12" t="n">
        <v>17</v>
      </c>
      <c r="K58" s="12" t="n">
        <v>17</v>
      </c>
      <c r="L58" s="12" t="n">
        <v>17</v>
      </c>
      <c r="M58" s="12" t="n">
        <v>17</v>
      </c>
      <c r="N58" s="12" t="n">
        <v>17</v>
      </c>
      <c r="O58" s="12" t="n">
        <v>17</v>
      </c>
      <c r="P58" s="12" t="n">
        <v>17</v>
      </c>
      <c r="Q58" s="12" t="n">
        <v>17</v>
      </c>
      <c r="R58" s="12" t="n">
        <v>17</v>
      </c>
      <c r="S58" s="12" t="n">
        <v>17</v>
      </c>
      <c r="T58" s="12" t="n">
        <v>17</v>
      </c>
      <c r="U58" s="12" t="n">
        <v>17</v>
      </c>
      <c r="V58" s="12" t="n">
        <v>17</v>
      </c>
      <c r="W58" s="12" t="n">
        <v>17</v>
      </c>
      <c r="X58" s="12" t="n">
        <v>17</v>
      </c>
      <c r="Y58" s="12" t="n">
        <v>17</v>
      </c>
      <c r="Z58" s="12" t="n">
        <v>17</v>
      </c>
      <c r="AA58" s="12" t="n">
        <v>17</v>
      </c>
      <c r="AB58" s="12" t="n">
        <v>17</v>
      </c>
      <c r="AC58" s="12" t="n">
        <v>17</v>
      </c>
      <c r="AD58" s="12" t="n">
        <v>17</v>
      </c>
      <c r="AE58" s="12" t="n">
        <v>17</v>
      </c>
      <c r="AF58" s="12" t="n">
        <v>17</v>
      </c>
      <c r="AG58" s="12" t="n">
        <v>17</v>
      </c>
      <c r="AH58" s="12" t="n">
        <v>0</v>
      </c>
    </row>
    <row r="59" customFormat="false" ht="11.25" hidden="false" customHeight="true" outlineLevel="0" collapsed="false">
      <c r="B59" s="11" t="s">
        <v>67</v>
      </c>
      <c r="C59" s="12" t="n">
        <v>1</v>
      </c>
      <c r="D59" s="12" t="n">
        <v>17</v>
      </c>
      <c r="E59" s="12" t="n">
        <v>17</v>
      </c>
      <c r="F59" s="12" t="n">
        <v>17</v>
      </c>
      <c r="G59" s="12" t="n">
        <v>17</v>
      </c>
      <c r="H59" s="12" t="n">
        <v>17</v>
      </c>
      <c r="I59" s="12" t="n">
        <v>17</v>
      </c>
      <c r="J59" s="12" t="n">
        <v>17</v>
      </c>
      <c r="K59" s="12" t="n">
        <v>17</v>
      </c>
      <c r="L59" s="12" t="n">
        <v>17</v>
      </c>
      <c r="M59" s="12" t="n">
        <v>17</v>
      </c>
      <c r="N59" s="12" t="n">
        <v>17</v>
      </c>
      <c r="O59" s="12" t="n">
        <v>17</v>
      </c>
      <c r="P59" s="12" t="n">
        <v>17</v>
      </c>
      <c r="Q59" s="12" t="n">
        <v>17</v>
      </c>
      <c r="R59" s="12" t="n">
        <v>17</v>
      </c>
      <c r="S59" s="12" t="n">
        <v>17</v>
      </c>
      <c r="T59" s="12" t="n">
        <v>17</v>
      </c>
      <c r="U59" s="12" t="n">
        <v>17</v>
      </c>
      <c r="V59" s="12" t="n">
        <v>17</v>
      </c>
      <c r="W59" s="12" t="n">
        <v>17</v>
      </c>
      <c r="X59" s="12" t="n">
        <v>17</v>
      </c>
      <c r="Y59" s="12" t="n">
        <v>17</v>
      </c>
      <c r="Z59" s="12" t="n">
        <v>17</v>
      </c>
      <c r="AA59" s="12" t="n">
        <v>17</v>
      </c>
      <c r="AB59" s="12" t="n">
        <v>17</v>
      </c>
      <c r="AC59" s="12" t="n">
        <v>17</v>
      </c>
      <c r="AD59" s="12" t="n">
        <v>17</v>
      </c>
      <c r="AE59" s="12" t="n">
        <v>17</v>
      </c>
      <c r="AF59" s="12" t="n">
        <v>17</v>
      </c>
      <c r="AG59" s="12" t="n">
        <v>17</v>
      </c>
      <c r="AH59" s="12" t="n">
        <v>0</v>
      </c>
    </row>
    <row r="60" customFormat="false" ht="11.25" hidden="false" customHeight="true" outlineLevel="0" collapsed="false">
      <c r="B60" s="11" t="s">
        <v>68</v>
      </c>
      <c r="C60" s="12" t="n">
        <v>1</v>
      </c>
      <c r="D60" s="12" t="n">
        <v>17</v>
      </c>
      <c r="E60" s="12" t="n">
        <v>17</v>
      </c>
      <c r="F60" s="12" t="n">
        <v>17</v>
      </c>
      <c r="G60" s="12" t="n">
        <v>17</v>
      </c>
      <c r="H60" s="12" t="n">
        <v>17</v>
      </c>
      <c r="I60" s="12" t="n">
        <v>17</v>
      </c>
      <c r="J60" s="12" t="n">
        <v>17</v>
      </c>
      <c r="K60" s="12" t="n">
        <v>17</v>
      </c>
      <c r="L60" s="12" t="n">
        <v>17</v>
      </c>
      <c r="M60" s="12" t="n">
        <v>17</v>
      </c>
      <c r="N60" s="12" t="n">
        <v>17</v>
      </c>
      <c r="O60" s="12" t="n">
        <v>17</v>
      </c>
      <c r="P60" s="12" t="n">
        <v>17</v>
      </c>
      <c r="Q60" s="12" t="n">
        <v>17</v>
      </c>
      <c r="R60" s="12" t="n">
        <v>17</v>
      </c>
      <c r="S60" s="12" t="n">
        <v>17</v>
      </c>
      <c r="T60" s="12" t="n">
        <v>17</v>
      </c>
      <c r="U60" s="12" t="n">
        <v>17</v>
      </c>
      <c r="V60" s="12" t="n">
        <v>17</v>
      </c>
      <c r="W60" s="12" t="n">
        <v>17</v>
      </c>
      <c r="X60" s="12" t="n">
        <v>17</v>
      </c>
      <c r="Y60" s="12" t="n">
        <v>17</v>
      </c>
      <c r="Z60" s="12" t="n">
        <v>17</v>
      </c>
      <c r="AA60" s="12" t="n">
        <v>17</v>
      </c>
      <c r="AB60" s="12" t="n">
        <v>17</v>
      </c>
      <c r="AC60" s="12" t="n">
        <v>17</v>
      </c>
      <c r="AD60" s="12" t="n">
        <v>17</v>
      </c>
      <c r="AE60" s="12" t="n">
        <v>17</v>
      </c>
      <c r="AF60" s="12" t="n">
        <v>17</v>
      </c>
      <c r="AG60" s="12" t="n">
        <v>17</v>
      </c>
      <c r="AH60" s="12" t="n">
        <v>0</v>
      </c>
    </row>
    <row r="61" customFormat="false" ht="11.25" hidden="false" customHeight="true" outlineLevel="0" collapsed="false">
      <c r="B61" s="11" t="s">
        <v>69</v>
      </c>
      <c r="C61" s="12" t="n">
        <v>1</v>
      </c>
      <c r="D61" s="12" t="n">
        <v>17</v>
      </c>
      <c r="E61" s="12" t="n">
        <v>17</v>
      </c>
      <c r="F61" s="12" t="n">
        <v>17</v>
      </c>
      <c r="G61" s="12" t="n">
        <v>17</v>
      </c>
      <c r="H61" s="12" t="n">
        <v>17</v>
      </c>
      <c r="I61" s="12" t="n">
        <v>17</v>
      </c>
      <c r="J61" s="12" t="n">
        <v>17</v>
      </c>
      <c r="K61" s="12" t="n">
        <v>17</v>
      </c>
      <c r="L61" s="12" t="n">
        <v>17</v>
      </c>
      <c r="M61" s="12" t="n">
        <v>17</v>
      </c>
      <c r="N61" s="12" t="n">
        <v>17</v>
      </c>
      <c r="O61" s="12" t="n">
        <v>17</v>
      </c>
      <c r="P61" s="12" t="n">
        <v>17</v>
      </c>
      <c r="Q61" s="12" t="n">
        <v>17</v>
      </c>
      <c r="R61" s="12" t="n">
        <v>17</v>
      </c>
      <c r="S61" s="12" t="n">
        <v>17</v>
      </c>
      <c r="T61" s="12" t="n">
        <v>17</v>
      </c>
      <c r="U61" s="12" t="n">
        <v>17</v>
      </c>
      <c r="V61" s="12" t="n">
        <v>17</v>
      </c>
      <c r="W61" s="12" t="n">
        <v>17</v>
      </c>
      <c r="X61" s="12" t="n">
        <v>17</v>
      </c>
      <c r="Y61" s="12" t="n">
        <v>17</v>
      </c>
      <c r="Z61" s="12" t="n">
        <v>17</v>
      </c>
      <c r="AA61" s="12" t="n">
        <v>17</v>
      </c>
      <c r="AB61" s="12" t="n">
        <v>17</v>
      </c>
      <c r="AC61" s="12" t="n">
        <v>17</v>
      </c>
      <c r="AD61" s="12" t="n">
        <v>17</v>
      </c>
      <c r="AE61" s="12" t="n">
        <v>17</v>
      </c>
      <c r="AF61" s="12" t="n">
        <v>17</v>
      </c>
      <c r="AG61" s="12" t="n">
        <v>17</v>
      </c>
      <c r="AH61" s="12" t="n">
        <v>0</v>
      </c>
    </row>
    <row r="62" customFormat="false" ht="11.25" hidden="false" customHeight="true" outlineLevel="0" collapsed="false">
      <c r="B62" s="11" t="s">
        <v>70</v>
      </c>
      <c r="C62" s="12" t="n">
        <v>1</v>
      </c>
      <c r="D62" s="12" t="n">
        <v>17</v>
      </c>
      <c r="E62" s="12" t="n">
        <v>17</v>
      </c>
      <c r="F62" s="12" t="n">
        <v>17</v>
      </c>
      <c r="G62" s="12" t="n">
        <v>17</v>
      </c>
      <c r="H62" s="12" t="n">
        <v>17</v>
      </c>
      <c r="I62" s="12" t="n">
        <v>17</v>
      </c>
      <c r="J62" s="12" t="n">
        <v>17</v>
      </c>
      <c r="K62" s="12" t="n">
        <v>17</v>
      </c>
      <c r="L62" s="12" t="n">
        <v>17</v>
      </c>
      <c r="M62" s="12" t="n">
        <v>17</v>
      </c>
      <c r="N62" s="12" t="n">
        <v>17</v>
      </c>
      <c r="O62" s="12" t="n">
        <v>17</v>
      </c>
      <c r="P62" s="12" t="n">
        <v>17</v>
      </c>
      <c r="Q62" s="12" t="n">
        <v>17</v>
      </c>
      <c r="R62" s="12" t="n">
        <v>17</v>
      </c>
      <c r="S62" s="12" t="n">
        <v>17</v>
      </c>
      <c r="T62" s="12" t="n">
        <v>17</v>
      </c>
      <c r="U62" s="12" t="n">
        <v>17</v>
      </c>
      <c r="V62" s="12" t="n">
        <v>17</v>
      </c>
      <c r="W62" s="12" t="n">
        <v>17</v>
      </c>
      <c r="X62" s="12" t="n">
        <v>17</v>
      </c>
      <c r="Y62" s="12" t="n">
        <v>17</v>
      </c>
      <c r="Z62" s="12" t="n">
        <v>17</v>
      </c>
      <c r="AA62" s="12" t="n">
        <v>17</v>
      </c>
      <c r="AB62" s="12" t="n">
        <v>17</v>
      </c>
      <c r="AC62" s="12" t="n">
        <v>17</v>
      </c>
      <c r="AD62" s="12" t="n">
        <v>17</v>
      </c>
      <c r="AE62" s="12" t="n">
        <v>17</v>
      </c>
      <c r="AF62" s="12" t="n">
        <v>17</v>
      </c>
      <c r="AG62" s="12" t="n">
        <v>17</v>
      </c>
      <c r="AH62" s="12" t="n">
        <v>0</v>
      </c>
    </row>
    <row r="63" customFormat="false" ht="11.25" hidden="false" customHeight="true" outlineLevel="0" collapsed="false">
      <c r="B63" s="11" t="s">
        <v>71</v>
      </c>
      <c r="C63" s="12" t="n">
        <v>1</v>
      </c>
      <c r="D63" s="12" t="n">
        <v>17</v>
      </c>
      <c r="E63" s="12" t="n">
        <v>17</v>
      </c>
      <c r="F63" s="12" t="n">
        <v>17</v>
      </c>
      <c r="G63" s="12" t="n">
        <v>17</v>
      </c>
      <c r="H63" s="12" t="n">
        <v>17</v>
      </c>
      <c r="I63" s="12" t="n">
        <v>17</v>
      </c>
      <c r="J63" s="12" t="n">
        <v>17</v>
      </c>
      <c r="K63" s="12" t="n">
        <v>17</v>
      </c>
      <c r="L63" s="12" t="n">
        <v>17</v>
      </c>
      <c r="M63" s="12" t="n">
        <v>17</v>
      </c>
      <c r="N63" s="12" t="n">
        <v>17</v>
      </c>
      <c r="O63" s="12" t="n">
        <v>17</v>
      </c>
      <c r="P63" s="12" t="n">
        <v>17</v>
      </c>
      <c r="Q63" s="12" t="n">
        <v>17</v>
      </c>
      <c r="R63" s="12" t="n">
        <v>17</v>
      </c>
      <c r="S63" s="12" t="n">
        <v>17</v>
      </c>
      <c r="T63" s="12" t="n">
        <v>17</v>
      </c>
      <c r="U63" s="12" t="n">
        <v>17</v>
      </c>
      <c r="V63" s="12" t="n">
        <v>17</v>
      </c>
      <c r="W63" s="12" t="n">
        <v>17</v>
      </c>
      <c r="X63" s="12" t="n">
        <v>17</v>
      </c>
      <c r="Y63" s="12" t="n">
        <v>17</v>
      </c>
      <c r="Z63" s="12" t="n">
        <v>17</v>
      </c>
      <c r="AA63" s="12" t="n">
        <v>17</v>
      </c>
      <c r="AB63" s="12" t="n">
        <v>17</v>
      </c>
      <c r="AC63" s="12" t="n">
        <v>17</v>
      </c>
      <c r="AD63" s="12" t="n">
        <v>17</v>
      </c>
      <c r="AE63" s="12" t="n">
        <v>17</v>
      </c>
      <c r="AF63" s="12" t="n">
        <v>17</v>
      </c>
      <c r="AG63" s="12" t="n">
        <v>17</v>
      </c>
      <c r="AH63" s="12" t="n">
        <v>0</v>
      </c>
    </row>
    <row r="64" customFormat="false" ht="11.25" hidden="false" customHeight="true" outlineLevel="0" collapsed="false">
      <c r="B64" s="11" t="s">
        <v>72</v>
      </c>
      <c r="C64" s="12" t="n">
        <v>1</v>
      </c>
      <c r="D64" s="12" t="n">
        <v>17</v>
      </c>
      <c r="E64" s="12" t="n">
        <v>17</v>
      </c>
      <c r="F64" s="12" t="n">
        <v>17</v>
      </c>
      <c r="G64" s="12" t="n">
        <v>17</v>
      </c>
      <c r="H64" s="12" t="n">
        <v>17</v>
      </c>
      <c r="I64" s="12" t="n">
        <v>17</v>
      </c>
      <c r="J64" s="12" t="n">
        <v>17</v>
      </c>
      <c r="K64" s="12" t="n">
        <v>17</v>
      </c>
      <c r="L64" s="12" t="n">
        <v>17</v>
      </c>
      <c r="M64" s="12" t="n">
        <v>17</v>
      </c>
      <c r="N64" s="12" t="n">
        <v>17</v>
      </c>
      <c r="O64" s="12" t="n">
        <v>17</v>
      </c>
      <c r="P64" s="12" t="n">
        <v>17</v>
      </c>
      <c r="Q64" s="12" t="n">
        <v>17</v>
      </c>
      <c r="R64" s="12" t="n">
        <v>17</v>
      </c>
      <c r="S64" s="12" t="n">
        <v>17</v>
      </c>
      <c r="T64" s="12" t="n">
        <v>17</v>
      </c>
      <c r="U64" s="12" t="n">
        <v>17</v>
      </c>
      <c r="V64" s="12" t="n">
        <v>17</v>
      </c>
      <c r="W64" s="12" t="n">
        <v>17</v>
      </c>
      <c r="X64" s="12" t="n">
        <v>17</v>
      </c>
      <c r="Y64" s="12" t="n">
        <v>17</v>
      </c>
      <c r="Z64" s="12" t="n">
        <v>17</v>
      </c>
      <c r="AA64" s="12" t="n">
        <v>17</v>
      </c>
      <c r="AB64" s="12" t="n">
        <v>17</v>
      </c>
      <c r="AC64" s="12" t="n">
        <v>17</v>
      </c>
      <c r="AD64" s="12" t="n">
        <v>17</v>
      </c>
      <c r="AE64" s="12" t="n">
        <v>17</v>
      </c>
      <c r="AF64" s="12" t="n">
        <v>17</v>
      </c>
      <c r="AG64" s="12" t="n">
        <v>17</v>
      </c>
      <c r="AH64" s="12" t="n">
        <v>0</v>
      </c>
    </row>
    <row r="65" customFormat="false" ht="11.25" hidden="false" customHeight="true" outlineLevel="0" collapsed="false">
      <c r="B65" s="11" t="s">
        <v>73</v>
      </c>
      <c r="C65" s="12" t="n">
        <v>1</v>
      </c>
      <c r="D65" s="12" t="n">
        <v>17</v>
      </c>
      <c r="E65" s="12" t="n">
        <v>17</v>
      </c>
      <c r="F65" s="12" t="n">
        <v>17</v>
      </c>
      <c r="G65" s="12" t="n">
        <v>17</v>
      </c>
      <c r="H65" s="12" t="n">
        <v>17</v>
      </c>
      <c r="I65" s="12" t="n">
        <v>17</v>
      </c>
      <c r="J65" s="12" t="n">
        <v>17</v>
      </c>
      <c r="K65" s="12" t="n">
        <v>17</v>
      </c>
      <c r="L65" s="12" t="n">
        <v>17</v>
      </c>
      <c r="M65" s="12" t="n">
        <v>17</v>
      </c>
      <c r="N65" s="12" t="n">
        <v>17</v>
      </c>
      <c r="O65" s="12" t="n">
        <v>17</v>
      </c>
      <c r="P65" s="12" t="n">
        <v>17</v>
      </c>
      <c r="Q65" s="12" t="n">
        <v>17</v>
      </c>
      <c r="R65" s="12" t="n">
        <v>17</v>
      </c>
      <c r="S65" s="12" t="n">
        <v>17</v>
      </c>
      <c r="T65" s="12" t="n">
        <v>17</v>
      </c>
      <c r="U65" s="12" t="n">
        <v>17</v>
      </c>
      <c r="V65" s="12" t="n">
        <v>17</v>
      </c>
      <c r="W65" s="12" t="n">
        <v>17</v>
      </c>
      <c r="X65" s="12" t="n">
        <v>17</v>
      </c>
      <c r="Y65" s="12" t="n">
        <v>17</v>
      </c>
      <c r="Z65" s="12" t="n">
        <v>17</v>
      </c>
      <c r="AA65" s="12" t="n">
        <v>17</v>
      </c>
      <c r="AB65" s="12" t="n">
        <v>17</v>
      </c>
      <c r="AC65" s="12" t="n">
        <v>17</v>
      </c>
      <c r="AD65" s="12" t="n">
        <v>17</v>
      </c>
      <c r="AE65" s="12" t="n">
        <v>17</v>
      </c>
      <c r="AF65" s="12" t="n">
        <v>17</v>
      </c>
      <c r="AG65" s="12" t="n">
        <v>17</v>
      </c>
      <c r="AH65" s="12" t="n">
        <v>0</v>
      </c>
    </row>
    <row r="66" customFormat="false" ht="11.25" hidden="false" customHeight="true" outlineLevel="0" collapsed="false">
      <c r="B66" s="11" t="s">
        <v>74</v>
      </c>
      <c r="C66" s="12" t="n">
        <v>1</v>
      </c>
      <c r="D66" s="12" t="n">
        <v>17</v>
      </c>
      <c r="E66" s="12" t="n">
        <v>17</v>
      </c>
      <c r="F66" s="12" t="n">
        <v>17</v>
      </c>
      <c r="G66" s="12" t="n">
        <v>17</v>
      </c>
      <c r="H66" s="12" t="n">
        <v>17</v>
      </c>
      <c r="I66" s="12" t="n">
        <v>17</v>
      </c>
      <c r="J66" s="12" t="n">
        <v>17</v>
      </c>
      <c r="K66" s="12" t="n">
        <v>17</v>
      </c>
      <c r="L66" s="12" t="n">
        <v>17</v>
      </c>
      <c r="M66" s="12" t="n">
        <v>17</v>
      </c>
      <c r="N66" s="12" t="n">
        <v>17</v>
      </c>
      <c r="O66" s="12" t="n">
        <v>17</v>
      </c>
      <c r="P66" s="12" t="n">
        <v>17</v>
      </c>
      <c r="Q66" s="12" t="n">
        <v>17</v>
      </c>
      <c r="R66" s="12" t="n">
        <v>17</v>
      </c>
      <c r="S66" s="12" t="n">
        <v>17</v>
      </c>
      <c r="T66" s="12" t="n">
        <v>17</v>
      </c>
      <c r="U66" s="12" t="n">
        <v>17</v>
      </c>
      <c r="V66" s="12" t="n">
        <v>17</v>
      </c>
      <c r="W66" s="12" t="n">
        <v>17</v>
      </c>
      <c r="X66" s="12" t="n">
        <v>17</v>
      </c>
      <c r="Y66" s="12" t="n">
        <v>17</v>
      </c>
      <c r="Z66" s="12" t="n">
        <v>17</v>
      </c>
      <c r="AA66" s="12" t="n">
        <v>17</v>
      </c>
      <c r="AB66" s="12" t="n">
        <v>17</v>
      </c>
      <c r="AC66" s="12" t="n">
        <v>17</v>
      </c>
      <c r="AD66" s="12" t="n">
        <v>17</v>
      </c>
      <c r="AE66" s="12" t="n">
        <v>17</v>
      </c>
      <c r="AF66" s="12" t="n">
        <v>17</v>
      </c>
      <c r="AG66" s="12" t="n">
        <v>17</v>
      </c>
      <c r="AH66" s="12" t="n">
        <v>0</v>
      </c>
    </row>
    <row r="67" customFormat="false" ht="11.25" hidden="false" customHeight="true" outlineLevel="0" collapsed="false">
      <c r="B67" s="11" t="s">
        <v>75</v>
      </c>
      <c r="C67" s="12" t="n">
        <v>1</v>
      </c>
      <c r="D67" s="12" t="n">
        <v>17</v>
      </c>
      <c r="E67" s="12" t="n">
        <v>17</v>
      </c>
      <c r="F67" s="12" t="n">
        <v>17</v>
      </c>
      <c r="G67" s="12" t="n">
        <v>17</v>
      </c>
      <c r="H67" s="12" t="n">
        <v>17</v>
      </c>
      <c r="I67" s="12" t="n">
        <v>17</v>
      </c>
      <c r="J67" s="12" t="n">
        <v>17</v>
      </c>
      <c r="K67" s="12" t="n">
        <v>17</v>
      </c>
      <c r="L67" s="12" t="n">
        <v>17</v>
      </c>
      <c r="M67" s="12" t="n">
        <v>17</v>
      </c>
      <c r="N67" s="12" t="n">
        <v>17</v>
      </c>
      <c r="O67" s="12" t="n">
        <v>17</v>
      </c>
      <c r="P67" s="12" t="n">
        <v>17</v>
      </c>
      <c r="Q67" s="12" t="n">
        <v>17</v>
      </c>
      <c r="R67" s="12" t="n">
        <v>17</v>
      </c>
      <c r="S67" s="12" t="n">
        <v>17</v>
      </c>
      <c r="T67" s="12" t="n">
        <v>17</v>
      </c>
      <c r="U67" s="12" t="n">
        <v>17</v>
      </c>
      <c r="V67" s="12" t="n">
        <v>17</v>
      </c>
      <c r="W67" s="12" t="n">
        <v>17</v>
      </c>
      <c r="X67" s="12" t="n">
        <v>17</v>
      </c>
      <c r="Y67" s="12" t="n">
        <v>17</v>
      </c>
      <c r="Z67" s="12" t="n">
        <v>17</v>
      </c>
      <c r="AA67" s="12" t="n">
        <v>17</v>
      </c>
      <c r="AB67" s="12" t="n">
        <v>17</v>
      </c>
      <c r="AC67" s="12" t="n">
        <v>17</v>
      </c>
      <c r="AD67" s="12" t="n">
        <v>17</v>
      </c>
      <c r="AE67" s="12" t="n">
        <v>17</v>
      </c>
      <c r="AF67" s="12" t="n">
        <v>17</v>
      </c>
      <c r="AG67" s="12" t="n">
        <v>17</v>
      </c>
      <c r="AH67" s="12" t="n">
        <v>0</v>
      </c>
    </row>
    <row r="68" customFormat="false" ht="11.25" hidden="false" customHeight="true" outlineLevel="0" collapsed="false">
      <c r="B68" s="11" t="s">
        <v>76</v>
      </c>
      <c r="C68" s="12" t="n">
        <v>1</v>
      </c>
      <c r="D68" s="12" t="n">
        <v>17</v>
      </c>
      <c r="E68" s="12" t="n">
        <v>17</v>
      </c>
      <c r="F68" s="12" t="n">
        <v>17</v>
      </c>
      <c r="G68" s="12" t="n">
        <v>17</v>
      </c>
      <c r="H68" s="12" t="n">
        <v>17</v>
      </c>
      <c r="I68" s="12" t="n">
        <v>17</v>
      </c>
      <c r="J68" s="12" t="n">
        <v>17</v>
      </c>
      <c r="K68" s="12" t="n">
        <v>17</v>
      </c>
      <c r="L68" s="12" t="n">
        <v>17</v>
      </c>
      <c r="M68" s="12" t="n">
        <v>17</v>
      </c>
      <c r="N68" s="12" t="n">
        <v>17</v>
      </c>
      <c r="O68" s="12" t="n">
        <v>17</v>
      </c>
      <c r="P68" s="12" t="n">
        <v>17</v>
      </c>
      <c r="Q68" s="12" t="n">
        <v>17</v>
      </c>
      <c r="R68" s="12" t="n">
        <v>17</v>
      </c>
      <c r="S68" s="12" t="n">
        <v>17</v>
      </c>
      <c r="T68" s="12" t="n">
        <v>17</v>
      </c>
      <c r="U68" s="12" t="n">
        <v>17</v>
      </c>
      <c r="V68" s="12" t="n">
        <v>17</v>
      </c>
      <c r="W68" s="12" t="n">
        <v>17</v>
      </c>
      <c r="X68" s="12" t="n">
        <v>17</v>
      </c>
      <c r="Y68" s="12" t="n">
        <v>17</v>
      </c>
      <c r="Z68" s="12" t="n">
        <v>17</v>
      </c>
      <c r="AA68" s="12" t="n">
        <v>17</v>
      </c>
      <c r="AB68" s="12" t="n">
        <v>17</v>
      </c>
      <c r="AC68" s="12" t="n">
        <v>17</v>
      </c>
      <c r="AD68" s="12" t="n">
        <v>17</v>
      </c>
      <c r="AE68" s="12" t="n">
        <v>17</v>
      </c>
      <c r="AF68" s="12" t="n">
        <v>17</v>
      </c>
      <c r="AG68" s="12" t="n">
        <v>17</v>
      </c>
      <c r="AH68" s="12" t="n">
        <v>0</v>
      </c>
    </row>
    <row r="69" customFormat="false" ht="11.25" hidden="false" customHeight="true" outlineLevel="0" collapsed="false">
      <c r="B69" s="11" t="s">
        <v>77</v>
      </c>
      <c r="C69" s="12" t="n">
        <v>1</v>
      </c>
      <c r="D69" s="12" t="n">
        <v>17</v>
      </c>
      <c r="E69" s="12" t="n">
        <v>17</v>
      </c>
      <c r="F69" s="12" t="n">
        <v>17</v>
      </c>
      <c r="G69" s="12" t="n">
        <v>17</v>
      </c>
      <c r="H69" s="12" t="n">
        <v>17</v>
      </c>
      <c r="I69" s="12" t="n">
        <v>17</v>
      </c>
      <c r="J69" s="12" t="n">
        <v>17</v>
      </c>
      <c r="K69" s="12" t="n">
        <v>17</v>
      </c>
      <c r="L69" s="12" t="n">
        <v>17</v>
      </c>
      <c r="M69" s="12" t="n">
        <v>17</v>
      </c>
      <c r="N69" s="12" t="n">
        <v>17</v>
      </c>
      <c r="O69" s="12" t="n">
        <v>17</v>
      </c>
      <c r="P69" s="12" t="n">
        <v>17</v>
      </c>
      <c r="Q69" s="12" t="n">
        <v>17</v>
      </c>
      <c r="R69" s="12" t="n">
        <v>17</v>
      </c>
      <c r="S69" s="12" t="n">
        <v>17</v>
      </c>
      <c r="T69" s="12" t="n">
        <v>17</v>
      </c>
      <c r="U69" s="12" t="n">
        <v>17</v>
      </c>
      <c r="V69" s="12" t="n">
        <v>17</v>
      </c>
      <c r="W69" s="12" t="n">
        <v>17</v>
      </c>
      <c r="X69" s="12" t="n">
        <v>17</v>
      </c>
      <c r="Y69" s="12" t="n">
        <v>17</v>
      </c>
      <c r="Z69" s="12" t="n">
        <v>17</v>
      </c>
      <c r="AA69" s="12" t="n">
        <v>17</v>
      </c>
      <c r="AB69" s="12" t="n">
        <v>17</v>
      </c>
      <c r="AC69" s="12" t="n">
        <v>17</v>
      </c>
      <c r="AD69" s="12" t="n">
        <v>17</v>
      </c>
      <c r="AE69" s="12" t="n">
        <v>17</v>
      </c>
      <c r="AF69" s="12" t="n">
        <v>17</v>
      </c>
      <c r="AG69" s="12" t="n">
        <v>17</v>
      </c>
      <c r="AH69" s="12" t="n">
        <v>0</v>
      </c>
    </row>
    <row r="70" customFormat="false" ht="11.25" hidden="false" customHeight="true" outlineLevel="0" collapsed="false">
      <c r="B70" s="11" t="s">
        <v>78</v>
      </c>
      <c r="C70" s="12" t="n">
        <v>1</v>
      </c>
      <c r="D70" s="12" t="n">
        <v>17</v>
      </c>
      <c r="E70" s="12" t="n">
        <v>17</v>
      </c>
      <c r="F70" s="12" t="n">
        <v>17</v>
      </c>
      <c r="G70" s="12" t="n">
        <v>17</v>
      </c>
      <c r="H70" s="12" t="n">
        <v>17</v>
      </c>
      <c r="I70" s="12" t="n">
        <v>17</v>
      </c>
      <c r="J70" s="12" t="n">
        <v>17</v>
      </c>
      <c r="K70" s="12" t="n">
        <v>17</v>
      </c>
      <c r="L70" s="12" t="n">
        <v>17</v>
      </c>
      <c r="M70" s="12" t="n">
        <v>17</v>
      </c>
      <c r="N70" s="12" t="n">
        <v>17</v>
      </c>
      <c r="O70" s="12" t="n">
        <v>17</v>
      </c>
      <c r="P70" s="12" t="n">
        <v>17</v>
      </c>
      <c r="Q70" s="12" t="n">
        <v>17</v>
      </c>
      <c r="R70" s="12" t="n">
        <v>17</v>
      </c>
      <c r="S70" s="12" t="n">
        <v>17</v>
      </c>
      <c r="T70" s="12" t="n">
        <v>17</v>
      </c>
      <c r="U70" s="12" t="n">
        <v>17</v>
      </c>
      <c r="V70" s="12" t="n">
        <v>17</v>
      </c>
      <c r="W70" s="12" t="n">
        <v>17</v>
      </c>
      <c r="X70" s="12" t="n">
        <v>17</v>
      </c>
      <c r="Y70" s="12" t="n">
        <v>17</v>
      </c>
      <c r="Z70" s="12" t="n">
        <v>17</v>
      </c>
      <c r="AA70" s="12" t="n">
        <v>17</v>
      </c>
      <c r="AB70" s="12" t="n">
        <v>17</v>
      </c>
      <c r="AC70" s="12" t="n">
        <v>17</v>
      </c>
      <c r="AD70" s="12" t="n">
        <v>17</v>
      </c>
      <c r="AE70" s="12" t="n">
        <v>17</v>
      </c>
      <c r="AF70" s="12" t="n">
        <v>17</v>
      </c>
      <c r="AG70" s="12" t="n">
        <v>17</v>
      </c>
      <c r="AH70" s="12" t="n">
        <v>0</v>
      </c>
    </row>
    <row r="71" customFormat="false" ht="11.25" hidden="false" customHeight="true" outlineLevel="0" collapsed="false">
      <c r="B71" s="11" t="s">
        <v>79</v>
      </c>
      <c r="C71" s="12" t="n">
        <v>1</v>
      </c>
      <c r="D71" s="12" t="n">
        <v>17</v>
      </c>
      <c r="E71" s="12" t="n">
        <v>17</v>
      </c>
      <c r="F71" s="12" t="n">
        <v>17</v>
      </c>
      <c r="G71" s="12" t="n">
        <v>17</v>
      </c>
      <c r="H71" s="12" t="n">
        <v>17</v>
      </c>
      <c r="I71" s="12" t="n">
        <v>17</v>
      </c>
      <c r="J71" s="12" t="n">
        <v>17</v>
      </c>
      <c r="K71" s="12" t="n">
        <v>17</v>
      </c>
      <c r="L71" s="12" t="n">
        <v>17</v>
      </c>
      <c r="M71" s="12" t="n">
        <v>17</v>
      </c>
      <c r="N71" s="12" t="n">
        <v>17</v>
      </c>
      <c r="O71" s="12" t="n">
        <v>17</v>
      </c>
      <c r="P71" s="12" t="n">
        <v>17</v>
      </c>
      <c r="Q71" s="12" t="n">
        <v>17</v>
      </c>
      <c r="R71" s="12" t="n">
        <v>17</v>
      </c>
      <c r="S71" s="12" t="n">
        <v>17</v>
      </c>
      <c r="T71" s="12" t="n">
        <v>17</v>
      </c>
      <c r="U71" s="12" t="n">
        <v>17</v>
      </c>
      <c r="V71" s="12" t="n">
        <v>17</v>
      </c>
      <c r="W71" s="12" t="n">
        <v>17</v>
      </c>
      <c r="X71" s="12" t="n">
        <v>17</v>
      </c>
      <c r="Y71" s="12" t="n">
        <v>17</v>
      </c>
      <c r="Z71" s="12" t="n">
        <v>17</v>
      </c>
      <c r="AA71" s="12" t="n">
        <v>17</v>
      </c>
      <c r="AB71" s="12" t="n">
        <v>17</v>
      </c>
      <c r="AC71" s="12" t="n">
        <v>17</v>
      </c>
      <c r="AD71" s="12" t="n">
        <v>17</v>
      </c>
      <c r="AE71" s="12" t="n">
        <v>17</v>
      </c>
      <c r="AF71" s="12" t="n">
        <v>17</v>
      </c>
      <c r="AG71" s="12" t="n">
        <v>17</v>
      </c>
      <c r="AH71" s="12" t="n">
        <v>0</v>
      </c>
    </row>
    <row r="72" customFormat="false" ht="11.25" hidden="false" customHeight="true" outlineLevel="0" collapsed="false">
      <c r="B72" s="11" t="s">
        <v>80</v>
      </c>
      <c r="C72" s="12" t="n">
        <v>1</v>
      </c>
      <c r="D72" s="12" t="n">
        <v>17</v>
      </c>
      <c r="E72" s="12" t="n">
        <v>17</v>
      </c>
      <c r="F72" s="12" t="n">
        <v>17</v>
      </c>
      <c r="G72" s="12" t="n">
        <v>17</v>
      </c>
      <c r="H72" s="12" t="n">
        <v>17</v>
      </c>
      <c r="I72" s="12" t="n">
        <v>17</v>
      </c>
      <c r="J72" s="12" t="n">
        <v>17</v>
      </c>
      <c r="K72" s="12" t="n">
        <v>17</v>
      </c>
      <c r="L72" s="12" t="n">
        <v>17</v>
      </c>
      <c r="M72" s="12" t="n">
        <v>17</v>
      </c>
      <c r="N72" s="12" t="n">
        <v>17</v>
      </c>
      <c r="O72" s="12" t="n">
        <v>17</v>
      </c>
      <c r="P72" s="12" t="n">
        <v>17</v>
      </c>
      <c r="Q72" s="12" t="n">
        <v>17</v>
      </c>
      <c r="R72" s="12" t="n">
        <v>17</v>
      </c>
      <c r="S72" s="12" t="n">
        <v>17</v>
      </c>
      <c r="T72" s="12" t="n">
        <v>17</v>
      </c>
      <c r="U72" s="12" t="n">
        <v>17</v>
      </c>
      <c r="V72" s="12" t="n">
        <v>17</v>
      </c>
      <c r="W72" s="12" t="n">
        <v>17</v>
      </c>
      <c r="X72" s="12" t="n">
        <v>17</v>
      </c>
      <c r="Y72" s="12" t="n">
        <v>17</v>
      </c>
      <c r="Z72" s="12" t="n">
        <v>17</v>
      </c>
      <c r="AA72" s="12" t="n">
        <v>17</v>
      </c>
      <c r="AB72" s="12" t="n">
        <v>17</v>
      </c>
      <c r="AC72" s="12" t="n">
        <v>17</v>
      </c>
      <c r="AD72" s="12" t="n">
        <v>17</v>
      </c>
      <c r="AE72" s="12" t="n">
        <v>17</v>
      </c>
      <c r="AF72" s="12" t="n">
        <v>17</v>
      </c>
      <c r="AG72" s="12" t="n">
        <v>17</v>
      </c>
      <c r="AH72" s="12" t="n">
        <v>0</v>
      </c>
    </row>
    <row r="73" customFormat="false" ht="11.25" hidden="false" customHeight="true" outlineLevel="0" collapsed="false">
      <c r="B73" s="11" t="s">
        <v>81</v>
      </c>
      <c r="C73" s="12" t="n">
        <v>1</v>
      </c>
      <c r="D73" s="12" t="n">
        <v>17</v>
      </c>
      <c r="E73" s="12" t="n">
        <v>17</v>
      </c>
      <c r="F73" s="12" t="n">
        <v>17</v>
      </c>
      <c r="G73" s="12" t="n">
        <v>17</v>
      </c>
      <c r="H73" s="12" t="n">
        <v>17</v>
      </c>
      <c r="I73" s="12" t="n">
        <v>17</v>
      </c>
      <c r="J73" s="12" t="n">
        <v>17</v>
      </c>
      <c r="K73" s="12" t="n">
        <v>17</v>
      </c>
      <c r="L73" s="12" t="n">
        <v>17</v>
      </c>
      <c r="M73" s="12" t="n">
        <v>17</v>
      </c>
      <c r="N73" s="12" t="n">
        <v>17</v>
      </c>
      <c r="O73" s="12" t="n">
        <v>17</v>
      </c>
      <c r="P73" s="12" t="n">
        <v>17</v>
      </c>
      <c r="Q73" s="12" t="n">
        <v>17</v>
      </c>
      <c r="R73" s="12" t="n">
        <v>17</v>
      </c>
      <c r="S73" s="12" t="n">
        <v>17</v>
      </c>
      <c r="T73" s="12" t="n">
        <v>17</v>
      </c>
      <c r="U73" s="12" t="n">
        <v>17</v>
      </c>
      <c r="V73" s="12" t="n">
        <v>17</v>
      </c>
      <c r="W73" s="12" t="n">
        <v>17</v>
      </c>
      <c r="X73" s="12" t="n">
        <v>17</v>
      </c>
      <c r="Y73" s="12" t="n">
        <v>17</v>
      </c>
      <c r="Z73" s="12" t="n">
        <v>17</v>
      </c>
      <c r="AA73" s="12" t="n">
        <v>17</v>
      </c>
      <c r="AB73" s="12" t="n">
        <v>17</v>
      </c>
      <c r="AC73" s="12" t="n">
        <v>17</v>
      </c>
      <c r="AD73" s="12" t="n">
        <v>17</v>
      </c>
      <c r="AE73" s="12" t="n">
        <v>17</v>
      </c>
      <c r="AF73" s="12" t="n">
        <v>17</v>
      </c>
      <c r="AG73" s="12" t="n">
        <v>17</v>
      </c>
      <c r="AH73" s="12" t="n">
        <v>0</v>
      </c>
    </row>
    <row r="74" customFormat="false" ht="9" hidden="false" customHeight="true" outlineLevel="0" collapsed="false">
      <c r="B74" s="13"/>
      <c r="C74" s="8" t="s">
        <v>47</v>
      </c>
      <c r="D74" s="14" t="n">
        <f aca="false">SUM(D50:D73)</f>
        <v>408</v>
      </c>
      <c r="E74" s="14" t="n">
        <f aca="false">SUM(E50:E73)</f>
        <v>408</v>
      </c>
      <c r="F74" s="14" t="n">
        <f aca="false">SUM(F50:F73)</f>
        <v>408</v>
      </c>
      <c r="G74" s="14" t="n">
        <f aca="false">SUM(G50:G73)</f>
        <v>408</v>
      </c>
      <c r="H74" s="14" t="n">
        <f aca="false">SUM(H50:H73)</f>
        <v>408</v>
      </c>
      <c r="I74" s="14" t="n">
        <f aca="false">SUM(I50:I73)</f>
        <v>408</v>
      </c>
      <c r="J74" s="14" t="n">
        <f aca="false">SUM(J50:J73)</f>
        <v>408</v>
      </c>
      <c r="K74" s="14" t="n">
        <f aca="false">SUM(K50:K73)</f>
        <v>408</v>
      </c>
      <c r="L74" s="14" t="n">
        <f aca="false">SUM(L50:L73)</f>
        <v>408</v>
      </c>
      <c r="M74" s="14" t="n">
        <f aca="false">SUM(M50:M73)</f>
        <v>408</v>
      </c>
      <c r="N74" s="14" t="n">
        <f aca="false">SUM(N50:N73)</f>
        <v>408</v>
      </c>
      <c r="O74" s="14" t="n">
        <f aca="false">SUM(O50:O73)</f>
        <v>408</v>
      </c>
      <c r="P74" s="14" t="n">
        <f aca="false">SUM(P50:P73)</f>
        <v>408</v>
      </c>
      <c r="Q74" s="14" t="n">
        <f aca="false">SUM(Q50:Q73)</f>
        <v>408</v>
      </c>
      <c r="R74" s="14" t="n">
        <f aca="false">SUM(R50:R73)</f>
        <v>408</v>
      </c>
      <c r="S74" s="14" t="n">
        <f aca="false">SUM(S50:S73)</f>
        <v>408</v>
      </c>
      <c r="T74" s="14" t="n">
        <f aca="false">SUM(T50:T73)</f>
        <v>408</v>
      </c>
      <c r="U74" s="14" t="n">
        <f aca="false">SUM(U50:U73)</f>
        <v>408</v>
      </c>
      <c r="V74" s="14" t="n">
        <f aca="false">SUM(V50:V73)</f>
        <v>408</v>
      </c>
      <c r="W74" s="14" t="n">
        <f aca="false">SUM(W50:W73)</f>
        <v>408</v>
      </c>
      <c r="X74" s="14" t="n">
        <f aca="false">SUM(X50:X73)</f>
        <v>408</v>
      </c>
      <c r="Y74" s="14" t="n">
        <f aca="false">SUM(Y50:Y73)</f>
        <v>408</v>
      </c>
      <c r="Z74" s="14" t="n">
        <f aca="false">SUM(Z50:Z73)</f>
        <v>408</v>
      </c>
      <c r="AA74" s="14" t="n">
        <f aca="false">SUM(AA50:AA73)</f>
        <v>408</v>
      </c>
      <c r="AB74" s="14" t="n">
        <f aca="false">SUM(AB50:AB73)</f>
        <v>408</v>
      </c>
      <c r="AC74" s="14" t="n">
        <f aca="false">SUM(AC50:AC73)</f>
        <v>408</v>
      </c>
      <c r="AD74" s="14" t="n">
        <f aca="false">SUM(AD50:AD73)</f>
        <v>408</v>
      </c>
      <c r="AE74" s="14" t="n">
        <f aca="false">SUM(AE50:AE73)</f>
        <v>408</v>
      </c>
      <c r="AF74" s="14" t="n">
        <f aca="false">SUM(AF50:AF73)</f>
        <v>408</v>
      </c>
      <c r="AG74" s="14" t="n">
        <f aca="false">SUM(AG50:AG73)</f>
        <v>408</v>
      </c>
      <c r="AH74" s="14" t="n">
        <f aca="false">SUM(AH50:AH73)</f>
        <v>0</v>
      </c>
      <c r="AI74" s="14" t="n">
        <f aca="false">SUM(D74:AH74)</f>
        <v>1224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6</v>
      </c>
      <c r="D76" s="15"/>
      <c r="E76" s="15"/>
      <c r="F76" s="15"/>
      <c r="G76" s="15"/>
      <c r="H76" s="15"/>
      <c r="AD76" s="16" t="s">
        <v>82</v>
      </c>
      <c r="AE76" s="16"/>
      <c r="AF76" s="16"/>
      <c r="AG76" s="16"/>
      <c r="AH76" s="16"/>
    </row>
    <row r="77" customFormat="false" ht="15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5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8</v>
      </c>
      <c r="C81" s="1"/>
      <c r="D81" s="1"/>
      <c r="E81" s="1"/>
      <c r="F81" s="1"/>
      <c r="G81" s="2" t="s">
        <v>9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10</v>
      </c>
      <c r="C82" s="1"/>
      <c r="D82" s="1"/>
      <c r="E82" s="1"/>
      <c r="F82" s="1"/>
      <c r="G82" s="2" t="s">
        <v>85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74800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6</v>
      </c>
      <c r="AH86" s="6" t="s">
        <v>47</v>
      </c>
      <c r="AI86" s="5" t="s">
        <v>48</v>
      </c>
    </row>
    <row r="87" customFormat="false" ht="17.25" hidden="false" customHeight="true" outlineLevel="0" collapsed="false">
      <c r="B87" s="7" t="s">
        <v>49</v>
      </c>
      <c r="C87" s="8" t="s">
        <v>47</v>
      </c>
      <c r="D87" s="9" t="s">
        <v>50</v>
      </c>
      <c r="E87" s="9" t="s">
        <v>51</v>
      </c>
      <c r="F87" s="9" t="s">
        <v>52</v>
      </c>
      <c r="G87" s="9" t="s">
        <v>53</v>
      </c>
      <c r="H87" s="9" t="s">
        <v>54</v>
      </c>
      <c r="I87" s="9" t="s">
        <v>55</v>
      </c>
      <c r="J87" s="9" t="s">
        <v>56</v>
      </c>
      <c r="K87" s="9" t="s">
        <v>50</v>
      </c>
      <c r="L87" s="9" t="s">
        <v>51</v>
      </c>
      <c r="M87" s="9" t="s">
        <v>52</v>
      </c>
      <c r="N87" s="9" t="s">
        <v>53</v>
      </c>
      <c r="O87" s="9" t="s">
        <v>54</v>
      </c>
      <c r="P87" s="9" t="s">
        <v>55</v>
      </c>
      <c r="Q87" s="9" t="s">
        <v>56</v>
      </c>
      <c r="R87" s="9" t="s">
        <v>50</v>
      </c>
      <c r="S87" s="9" t="s">
        <v>51</v>
      </c>
      <c r="T87" s="9" t="s">
        <v>52</v>
      </c>
      <c r="U87" s="9" t="s">
        <v>53</v>
      </c>
      <c r="V87" s="9" t="s">
        <v>54</v>
      </c>
      <c r="W87" s="9" t="s">
        <v>55</v>
      </c>
      <c r="X87" s="9" t="s">
        <v>56</v>
      </c>
      <c r="Y87" s="9" t="s">
        <v>50</v>
      </c>
      <c r="Z87" s="9" t="s">
        <v>51</v>
      </c>
      <c r="AA87" s="9" t="s">
        <v>52</v>
      </c>
      <c r="AB87" s="9" t="s">
        <v>53</v>
      </c>
      <c r="AC87" s="9" t="s">
        <v>54</v>
      </c>
      <c r="AD87" s="9" t="s">
        <v>55</v>
      </c>
      <c r="AE87" s="9" t="s">
        <v>56</v>
      </c>
      <c r="AF87" s="9" t="s">
        <v>50</v>
      </c>
      <c r="AG87" s="9" t="s">
        <v>51</v>
      </c>
      <c r="AH87" s="9" t="s">
        <v>47</v>
      </c>
      <c r="AI87" s="10" t="s">
        <v>57</v>
      </c>
    </row>
    <row r="88" customFormat="false" ht="11.25" hidden="false" customHeight="true" outlineLevel="0" collapsed="false">
      <c r="B88" s="11" t="s">
        <v>58</v>
      </c>
      <c r="C88" s="12" t="n">
        <v>2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2" t="n">
        <v>240</v>
      </c>
      <c r="AF88" s="12" t="n">
        <v>240</v>
      </c>
      <c r="AG88" s="12" t="n">
        <v>240</v>
      </c>
      <c r="AH88" s="12" t="n">
        <v>0</v>
      </c>
    </row>
    <row r="89" customFormat="false" ht="11.25" hidden="false" customHeight="true" outlineLevel="0" collapsed="false">
      <c r="B89" s="11" t="s">
        <v>59</v>
      </c>
      <c r="C89" s="12" t="n">
        <v>2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2" t="n">
        <v>240</v>
      </c>
      <c r="AF89" s="12" t="n">
        <v>240</v>
      </c>
      <c r="AG89" s="12" t="n">
        <v>240</v>
      </c>
      <c r="AH89" s="12" t="n">
        <v>0</v>
      </c>
    </row>
    <row r="90" customFormat="false" ht="11.25" hidden="false" customHeight="true" outlineLevel="0" collapsed="false">
      <c r="B90" s="11" t="s">
        <v>60</v>
      </c>
      <c r="C90" s="12" t="n">
        <v>2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2" t="n">
        <v>240</v>
      </c>
      <c r="AF90" s="12" t="n">
        <v>240</v>
      </c>
      <c r="AG90" s="12" t="n">
        <v>240</v>
      </c>
      <c r="AH90" s="12" t="n">
        <v>0</v>
      </c>
    </row>
    <row r="91" customFormat="false" ht="11.25" hidden="false" customHeight="true" outlineLevel="0" collapsed="false">
      <c r="B91" s="11" t="s">
        <v>61</v>
      </c>
      <c r="C91" s="12" t="n">
        <v>2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2" t="n">
        <v>240</v>
      </c>
      <c r="AF91" s="12" t="n">
        <v>240</v>
      </c>
      <c r="AG91" s="12" t="n">
        <v>240</v>
      </c>
      <c r="AH91" s="12" t="n">
        <v>0</v>
      </c>
    </row>
    <row r="92" customFormat="false" ht="11.25" hidden="false" customHeight="true" outlineLevel="0" collapsed="false">
      <c r="B92" s="11" t="s">
        <v>62</v>
      </c>
      <c r="C92" s="12" t="n">
        <v>2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2" t="n">
        <v>240</v>
      </c>
      <c r="AF92" s="12" t="n">
        <v>240</v>
      </c>
      <c r="AG92" s="12" t="n">
        <v>240</v>
      </c>
      <c r="AH92" s="12" t="n">
        <v>0</v>
      </c>
    </row>
    <row r="93" customFormat="false" ht="11.25" hidden="false" customHeight="true" outlineLevel="0" collapsed="false">
      <c r="B93" s="11" t="s">
        <v>63</v>
      </c>
      <c r="C93" s="12" t="n">
        <v>2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2" t="n">
        <v>240</v>
      </c>
      <c r="AF93" s="12" t="n">
        <v>240</v>
      </c>
      <c r="AG93" s="12" t="n">
        <v>240</v>
      </c>
      <c r="AH93" s="12" t="n">
        <v>0</v>
      </c>
    </row>
    <row r="94" customFormat="false" ht="11.25" hidden="false" customHeight="true" outlineLevel="0" collapsed="false">
      <c r="B94" s="11" t="s">
        <v>64</v>
      </c>
      <c r="C94" s="12" t="n">
        <v>2</v>
      </c>
      <c r="D94" s="12" t="n">
        <v>440</v>
      </c>
      <c r="E94" s="12" t="n">
        <v>440</v>
      </c>
      <c r="F94" s="12" t="n">
        <v>440</v>
      </c>
      <c r="G94" s="12" t="n">
        <v>440</v>
      </c>
      <c r="H94" s="12" t="n">
        <v>440</v>
      </c>
      <c r="I94" s="12" t="n">
        <v>440</v>
      </c>
      <c r="J94" s="12" t="n">
        <v>440</v>
      </c>
      <c r="K94" s="12" t="n">
        <v>440</v>
      </c>
      <c r="L94" s="12" t="n">
        <v>440</v>
      </c>
      <c r="M94" s="12" t="n">
        <v>440</v>
      </c>
      <c r="N94" s="12" t="n">
        <v>440</v>
      </c>
      <c r="O94" s="12" t="n">
        <v>440</v>
      </c>
      <c r="P94" s="12" t="n">
        <v>440</v>
      </c>
      <c r="Q94" s="12" t="n">
        <v>440</v>
      </c>
      <c r="R94" s="12" t="n">
        <v>440</v>
      </c>
      <c r="S94" s="12" t="n">
        <v>440</v>
      </c>
      <c r="T94" s="12" t="n">
        <v>440</v>
      </c>
      <c r="U94" s="12" t="n">
        <v>440</v>
      </c>
      <c r="V94" s="12" t="n">
        <v>440</v>
      </c>
      <c r="W94" s="12" t="n">
        <v>440</v>
      </c>
      <c r="X94" s="12" t="n">
        <v>440</v>
      </c>
      <c r="Y94" s="12" t="n">
        <v>440</v>
      </c>
      <c r="Z94" s="12" t="n">
        <v>440</v>
      </c>
      <c r="AA94" s="12" t="n">
        <v>440</v>
      </c>
      <c r="AB94" s="12" t="n">
        <v>440</v>
      </c>
      <c r="AC94" s="12" t="n">
        <v>440</v>
      </c>
      <c r="AD94" s="12" t="n">
        <v>440</v>
      </c>
      <c r="AE94" s="12" t="n">
        <v>440</v>
      </c>
      <c r="AF94" s="12" t="n">
        <v>440</v>
      </c>
      <c r="AG94" s="12" t="n">
        <v>440</v>
      </c>
      <c r="AH94" s="12" t="n">
        <v>0</v>
      </c>
    </row>
    <row r="95" customFormat="false" ht="11.25" hidden="false" customHeight="true" outlineLevel="0" collapsed="false">
      <c r="B95" s="11" t="s">
        <v>65</v>
      </c>
      <c r="C95" s="12" t="n">
        <v>2</v>
      </c>
      <c r="D95" s="12" t="n">
        <v>440</v>
      </c>
      <c r="E95" s="12" t="n">
        <v>440</v>
      </c>
      <c r="F95" s="12" t="n">
        <v>440</v>
      </c>
      <c r="G95" s="12" t="n">
        <v>440</v>
      </c>
      <c r="H95" s="12" t="n">
        <v>440</v>
      </c>
      <c r="I95" s="12" t="n">
        <v>440</v>
      </c>
      <c r="J95" s="12" t="n">
        <v>440</v>
      </c>
      <c r="K95" s="12" t="n">
        <v>440</v>
      </c>
      <c r="L95" s="12" t="n">
        <v>440</v>
      </c>
      <c r="M95" s="12" t="n">
        <v>440</v>
      </c>
      <c r="N95" s="12" t="n">
        <v>440</v>
      </c>
      <c r="O95" s="12" t="n">
        <v>440</v>
      </c>
      <c r="P95" s="12" t="n">
        <v>440</v>
      </c>
      <c r="Q95" s="12" t="n">
        <v>440</v>
      </c>
      <c r="R95" s="12" t="n">
        <v>440</v>
      </c>
      <c r="S95" s="12" t="n">
        <v>440</v>
      </c>
      <c r="T95" s="12" t="n">
        <v>440</v>
      </c>
      <c r="U95" s="12" t="n">
        <v>440</v>
      </c>
      <c r="V95" s="12" t="n">
        <v>440</v>
      </c>
      <c r="W95" s="12" t="n">
        <v>440</v>
      </c>
      <c r="X95" s="12" t="n">
        <v>440</v>
      </c>
      <c r="Y95" s="12" t="n">
        <v>440</v>
      </c>
      <c r="Z95" s="12" t="n">
        <v>440</v>
      </c>
      <c r="AA95" s="12" t="n">
        <v>440</v>
      </c>
      <c r="AB95" s="12" t="n">
        <v>440</v>
      </c>
      <c r="AC95" s="12" t="n">
        <v>440</v>
      </c>
      <c r="AD95" s="12" t="n">
        <v>440</v>
      </c>
      <c r="AE95" s="12" t="n">
        <v>440</v>
      </c>
      <c r="AF95" s="12" t="n">
        <v>440</v>
      </c>
      <c r="AG95" s="12" t="n">
        <v>440</v>
      </c>
      <c r="AH95" s="12" t="n">
        <v>0</v>
      </c>
    </row>
    <row r="96" customFormat="false" ht="11.25" hidden="false" customHeight="true" outlineLevel="0" collapsed="false">
      <c r="B96" s="11" t="s">
        <v>66</v>
      </c>
      <c r="C96" s="12" t="n">
        <v>2</v>
      </c>
      <c r="D96" s="12" t="n">
        <v>440</v>
      </c>
      <c r="E96" s="12" t="n">
        <v>440</v>
      </c>
      <c r="F96" s="12" t="n">
        <v>440</v>
      </c>
      <c r="G96" s="12" t="n">
        <v>440</v>
      </c>
      <c r="H96" s="12" t="n">
        <v>440</v>
      </c>
      <c r="I96" s="12" t="n">
        <v>440</v>
      </c>
      <c r="J96" s="12" t="n">
        <v>440</v>
      </c>
      <c r="K96" s="12" t="n">
        <v>440</v>
      </c>
      <c r="L96" s="12" t="n">
        <v>440</v>
      </c>
      <c r="M96" s="12" t="n">
        <v>440</v>
      </c>
      <c r="N96" s="12" t="n">
        <v>440</v>
      </c>
      <c r="O96" s="12" t="n">
        <v>440</v>
      </c>
      <c r="P96" s="12" t="n">
        <v>440</v>
      </c>
      <c r="Q96" s="12" t="n">
        <v>440</v>
      </c>
      <c r="R96" s="12" t="n">
        <v>440</v>
      </c>
      <c r="S96" s="12" t="n">
        <v>440</v>
      </c>
      <c r="T96" s="12" t="n">
        <v>440</v>
      </c>
      <c r="U96" s="12" t="n">
        <v>440</v>
      </c>
      <c r="V96" s="12" t="n">
        <v>440</v>
      </c>
      <c r="W96" s="12" t="n">
        <v>440</v>
      </c>
      <c r="X96" s="12" t="n">
        <v>440</v>
      </c>
      <c r="Y96" s="12" t="n">
        <v>440</v>
      </c>
      <c r="Z96" s="12" t="n">
        <v>440</v>
      </c>
      <c r="AA96" s="12" t="n">
        <v>440</v>
      </c>
      <c r="AB96" s="12" t="n">
        <v>440</v>
      </c>
      <c r="AC96" s="12" t="n">
        <v>440</v>
      </c>
      <c r="AD96" s="12" t="n">
        <v>440</v>
      </c>
      <c r="AE96" s="12" t="n">
        <v>440</v>
      </c>
      <c r="AF96" s="12" t="n">
        <v>440</v>
      </c>
      <c r="AG96" s="12" t="n">
        <v>440</v>
      </c>
      <c r="AH96" s="12" t="n">
        <v>0</v>
      </c>
    </row>
    <row r="97" customFormat="false" ht="11.25" hidden="false" customHeight="true" outlineLevel="0" collapsed="false">
      <c r="B97" s="11" t="s">
        <v>67</v>
      </c>
      <c r="C97" s="12" t="n">
        <v>2</v>
      </c>
      <c r="D97" s="12" t="n">
        <v>440</v>
      </c>
      <c r="E97" s="12" t="n">
        <v>440</v>
      </c>
      <c r="F97" s="12" t="n">
        <v>440</v>
      </c>
      <c r="G97" s="12" t="n">
        <v>440</v>
      </c>
      <c r="H97" s="12" t="n">
        <v>440</v>
      </c>
      <c r="I97" s="12" t="n">
        <v>440</v>
      </c>
      <c r="J97" s="12" t="n">
        <v>440</v>
      </c>
      <c r="K97" s="12" t="n">
        <v>440</v>
      </c>
      <c r="L97" s="12" t="n">
        <v>440</v>
      </c>
      <c r="M97" s="12" t="n">
        <v>440</v>
      </c>
      <c r="N97" s="12" t="n">
        <v>440</v>
      </c>
      <c r="O97" s="12" t="n">
        <v>440</v>
      </c>
      <c r="P97" s="12" t="n">
        <v>440</v>
      </c>
      <c r="Q97" s="12" t="n">
        <v>440</v>
      </c>
      <c r="R97" s="12" t="n">
        <v>440</v>
      </c>
      <c r="S97" s="12" t="n">
        <v>440</v>
      </c>
      <c r="T97" s="12" t="n">
        <v>440</v>
      </c>
      <c r="U97" s="12" t="n">
        <v>440</v>
      </c>
      <c r="V97" s="12" t="n">
        <v>440</v>
      </c>
      <c r="W97" s="12" t="n">
        <v>440</v>
      </c>
      <c r="X97" s="12" t="n">
        <v>440</v>
      </c>
      <c r="Y97" s="12" t="n">
        <v>440</v>
      </c>
      <c r="Z97" s="12" t="n">
        <v>440</v>
      </c>
      <c r="AA97" s="12" t="n">
        <v>440</v>
      </c>
      <c r="AB97" s="12" t="n">
        <v>440</v>
      </c>
      <c r="AC97" s="12" t="n">
        <v>440</v>
      </c>
      <c r="AD97" s="12" t="n">
        <v>440</v>
      </c>
      <c r="AE97" s="12" t="n">
        <v>440</v>
      </c>
      <c r="AF97" s="12" t="n">
        <v>440</v>
      </c>
      <c r="AG97" s="12" t="n">
        <v>440</v>
      </c>
      <c r="AH97" s="12" t="n">
        <v>0</v>
      </c>
    </row>
    <row r="98" customFormat="false" ht="11.25" hidden="false" customHeight="true" outlineLevel="0" collapsed="false">
      <c r="B98" s="11" t="s">
        <v>68</v>
      </c>
      <c r="C98" s="12" t="n">
        <v>2</v>
      </c>
      <c r="D98" s="12" t="n">
        <v>440</v>
      </c>
      <c r="E98" s="12" t="n">
        <v>440</v>
      </c>
      <c r="F98" s="12" t="n">
        <v>440</v>
      </c>
      <c r="G98" s="12" t="n">
        <v>440</v>
      </c>
      <c r="H98" s="12" t="n">
        <v>440</v>
      </c>
      <c r="I98" s="12" t="n">
        <v>440</v>
      </c>
      <c r="J98" s="12" t="n">
        <v>440</v>
      </c>
      <c r="K98" s="12" t="n">
        <v>440</v>
      </c>
      <c r="L98" s="12" t="n">
        <v>440</v>
      </c>
      <c r="M98" s="12" t="n">
        <v>440</v>
      </c>
      <c r="N98" s="12" t="n">
        <v>440</v>
      </c>
      <c r="O98" s="12" t="n">
        <v>440</v>
      </c>
      <c r="P98" s="12" t="n">
        <v>440</v>
      </c>
      <c r="Q98" s="12" t="n">
        <v>440</v>
      </c>
      <c r="R98" s="12" t="n">
        <v>440</v>
      </c>
      <c r="S98" s="12" t="n">
        <v>440</v>
      </c>
      <c r="T98" s="12" t="n">
        <v>440</v>
      </c>
      <c r="U98" s="12" t="n">
        <v>440</v>
      </c>
      <c r="V98" s="12" t="n">
        <v>440</v>
      </c>
      <c r="W98" s="12" t="n">
        <v>440</v>
      </c>
      <c r="X98" s="12" t="n">
        <v>440</v>
      </c>
      <c r="Y98" s="12" t="n">
        <v>440</v>
      </c>
      <c r="Z98" s="12" t="n">
        <v>440</v>
      </c>
      <c r="AA98" s="12" t="n">
        <v>440</v>
      </c>
      <c r="AB98" s="12" t="n">
        <v>440</v>
      </c>
      <c r="AC98" s="12" t="n">
        <v>440</v>
      </c>
      <c r="AD98" s="12" t="n">
        <v>440</v>
      </c>
      <c r="AE98" s="12" t="n">
        <v>440</v>
      </c>
      <c r="AF98" s="12" t="n">
        <v>440</v>
      </c>
      <c r="AG98" s="12" t="n">
        <v>440</v>
      </c>
      <c r="AH98" s="12" t="n">
        <v>0</v>
      </c>
    </row>
    <row r="99" customFormat="false" ht="11.25" hidden="false" customHeight="true" outlineLevel="0" collapsed="false">
      <c r="B99" s="11" t="s">
        <v>69</v>
      </c>
      <c r="C99" s="12" t="n">
        <v>2</v>
      </c>
      <c r="D99" s="12" t="n">
        <v>440</v>
      </c>
      <c r="E99" s="12" t="n">
        <v>440</v>
      </c>
      <c r="F99" s="12" t="n">
        <v>440</v>
      </c>
      <c r="G99" s="12" t="n">
        <v>440</v>
      </c>
      <c r="H99" s="12" t="n">
        <v>440</v>
      </c>
      <c r="I99" s="12" t="n">
        <v>440</v>
      </c>
      <c r="J99" s="12" t="n">
        <v>440</v>
      </c>
      <c r="K99" s="12" t="n">
        <v>440</v>
      </c>
      <c r="L99" s="12" t="n">
        <v>440</v>
      </c>
      <c r="M99" s="12" t="n">
        <v>440</v>
      </c>
      <c r="N99" s="12" t="n">
        <v>440</v>
      </c>
      <c r="O99" s="12" t="n">
        <v>440</v>
      </c>
      <c r="P99" s="12" t="n">
        <v>440</v>
      </c>
      <c r="Q99" s="12" t="n">
        <v>440</v>
      </c>
      <c r="R99" s="12" t="n">
        <v>440</v>
      </c>
      <c r="S99" s="12" t="n">
        <v>440</v>
      </c>
      <c r="T99" s="12" t="n">
        <v>440</v>
      </c>
      <c r="U99" s="12" t="n">
        <v>440</v>
      </c>
      <c r="V99" s="12" t="n">
        <v>440</v>
      </c>
      <c r="W99" s="12" t="n">
        <v>440</v>
      </c>
      <c r="X99" s="12" t="n">
        <v>440</v>
      </c>
      <c r="Y99" s="12" t="n">
        <v>440</v>
      </c>
      <c r="Z99" s="12" t="n">
        <v>440</v>
      </c>
      <c r="AA99" s="12" t="n">
        <v>440</v>
      </c>
      <c r="AB99" s="12" t="n">
        <v>440</v>
      </c>
      <c r="AC99" s="12" t="n">
        <v>440</v>
      </c>
      <c r="AD99" s="12" t="n">
        <v>440</v>
      </c>
      <c r="AE99" s="12" t="n">
        <v>440</v>
      </c>
      <c r="AF99" s="12" t="n">
        <v>440</v>
      </c>
      <c r="AG99" s="12" t="n">
        <v>440</v>
      </c>
      <c r="AH99" s="12" t="n">
        <v>0</v>
      </c>
    </row>
    <row r="100" customFormat="false" ht="11.25" hidden="false" customHeight="true" outlineLevel="0" collapsed="false">
      <c r="B100" s="11" t="s">
        <v>70</v>
      </c>
      <c r="C100" s="12" t="n">
        <v>2</v>
      </c>
      <c r="D100" s="12" t="n">
        <v>440</v>
      </c>
      <c r="E100" s="12" t="n">
        <v>440</v>
      </c>
      <c r="F100" s="12" t="n">
        <v>440</v>
      </c>
      <c r="G100" s="12" t="n">
        <v>440</v>
      </c>
      <c r="H100" s="12" t="n">
        <v>440</v>
      </c>
      <c r="I100" s="12" t="n">
        <v>440</v>
      </c>
      <c r="J100" s="12" t="n">
        <v>440</v>
      </c>
      <c r="K100" s="12" t="n">
        <v>440</v>
      </c>
      <c r="L100" s="12" t="n">
        <v>440</v>
      </c>
      <c r="M100" s="12" t="n">
        <v>440</v>
      </c>
      <c r="N100" s="12" t="n">
        <v>440</v>
      </c>
      <c r="O100" s="12" t="n">
        <v>440</v>
      </c>
      <c r="P100" s="12" t="n">
        <v>440</v>
      </c>
      <c r="Q100" s="12" t="n">
        <v>440</v>
      </c>
      <c r="R100" s="12" t="n">
        <v>440</v>
      </c>
      <c r="S100" s="12" t="n">
        <v>440</v>
      </c>
      <c r="T100" s="12" t="n">
        <v>440</v>
      </c>
      <c r="U100" s="12" t="n">
        <v>440</v>
      </c>
      <c r="V100" s="12" t="n">
        <v>440</v>
      </c>
      <c r="W100" s="12" t="n">
        <v>440</v>
      </c>
      <c r="X100" s="12" t="n">
        <v>440</v>
      </c>
      <c r="Y100" s="12" t="n">
        <v>440</v>
      </c>
      <c r="Z100" s="12" t="n">
        <v>440</v>
      </c>
      <c r="AA100" s="12" t="n">
        <v>440</v>
      </c>
      <c r="AB100" s="12" t="n">
        <v>440</v>
      </c>
      <c r="AC100" s="12" t="n">
        <v>440</v>
      </c>
      <c r="AD100" s="12" t="n">
        <v>440</v>
      </c>
      <c r="AE100" s="12" t="n">
        <v>440</v>
      </c>
      <c r="AF100" s="12" t="n">
        <v>440</v>
      </c>
      <c r="AG100" s="12" t="n">
        <v>440</v>
      </c>
      <c r="AH100" s="12" t="n">
        <v>0</v>
      </c>
    </row>
    <row r="101" customFormat="false" ht="11.25" hidden="false" customHeight="true" outlineLevel="0" collapsed="false">
      <c r="B101" s="11" t="s">
        <v>71</v>
      </c>
      <c r="C101" s="12" t="n">
        <v>2</v>
      </c>
      <c r="D101" s="12" t="n">
        <v>440</v>
      </c>
      <c r="E101" s="12" t="n">
        <v>440</v>
      </c>
      <c r="F101" s="12" t="n">
        <v>440</v>
      </c>
      <c r="G101" s="12" t="n">
        <v>440</v>
      </c>
      <c r="H101" s="12" t="n">
        <v>440</v>
      </c>
      <c r="I101" s="12" t="n">
        <v>440</v>
      </c>
      <c r="J101" s="12" t="n">
        <v>440</v>
      </c>
      <c r="K101" s="12" t="n">
        <v>440</v>
      </c>
      <c r="L101" s="12" t="n">
        <v>440</v>
      </c>
      <c r="M101" s="12" t="n">
        <v>440</v>
      </c>
      <c r="N101" s="12" t="n">
        <v>440</v>
      </c>
      <c r="O101" s="12" t="n">
        <v>440</v>
      </c>
      <c r="P101" s="12" t="n">
        <v>440</v>
      </c>
      <c r="Q101" s="12" t="n">
        <v>440</v>
      </c>
      <c r="R101" s="12" t="n">
        <v>440</v>
      </c>
      <c r="S101" s="12" t="n">
        <v>440</v>
      </c>
      <c r="T101" s="12" t="n">
        <v>440</v>
      </c>
      <c r="U101" s="12" t="n">
        <v>440</v>
      </c>
      <c r="V101" s="12" t="n">
        <v>440</v>
      </c>
      <c r="W101" s="12" t="n">
        <v>440</v>
      </c>
      <c r="X101" s="12" t="n">
        <v>440</v>
      </c>
      <c r="Y101" s="12" t="n">
        <v>440</v>
      </c>
      <c r="Z101" s="12" t="n">
        <v>440</v>
      </c>
      <c r="AA101" s="12" t="n">
        <v>440</v>
      </c>
      <c r="AB101" s="12" t="n">
        <v>440</v>
      </c>
      <c r="AC101" s="12" t="n">
        <v>440</v>
      </c>
      <c r="AD101" s="12" t="n">
        <v>440</v>
      </c>
      <c r="AE101" s="12" t="n">
        <v>440</v>
      </c>
      <c r="AF101" s="12" t="n">
        <v>440</v>
      </c>
      <c r="AG101" s="12" t="n">
        <v>440</v>
      </c>
      <c r="AH101" s="12" t="n">
        <v>0</v>
      </c>
    </row>
    <row r="102" customFormat="false" ht="11.25" hidden="false" customHeight="true" outlineLevel="0" collapsed="false">
      <c r="B102" s="11" t="s">
        <v>72</v>
      </c>
      <c r="C102" s="12" t="n">
        <v>2</v>
      </c>
      <c r="D102" s="12" t="n">
        <v>440</v>
      </c>
      <c r="E102" s="12" t="n">
        <v>440</v>
      </c>
      <c r="F102" s="12" t="n">
        <v>440</v>
      </c>
      <c r="G102" s="12" t="n">
        <v>440</v>
      </c>
      <c r="H102" s="12" t="n">
        <v>440</v>
      </c>
      <c r="I102" s="12" t="n">
        <v>440</v>
      </c>
      <c r="J102" s="12" t="n">
        <v>440</v>
      </c>
      <c r="K102" s="12" t="n">
        <v>440</v>
      </c>
      <c r="L102" s="12" t="n">
        <v>440</v>
      </c>
      <c r="M102" s="12" t="n">
        <v>440</v>
      </c>
      <c r="N102" s="12" t="n">
        <v>440</v>
      </c>
      <c r="O102" s="12" t="n">
        <v>440</v>
      </c>
      <c r="P102" s="12" t="n">
        <v>440</v>
      </c>
      <c r="Q102" s="12" t="n">
        <v>440</v>
      </c>
      <c r="R102" s="12" t="n">
        <v>440</v>
      </c>
      <c r="S102" s="12" t="n">
        <v>440</v>
      </c>
      <c r="T102" s="12" t="n">
        <v>440</v>
      </c>
      <c r="U102" s="12" t="n">
        <v>440</v>
      </c>
      <c r="V102" s="12" t="n">
        <v>440</v>
      </c>
      <c r="W102" s="12" t="n">
        <v>440</v>
      </c>
      <c r="X102" s="12" t="n">
        <v>440</v>
      </c>
      <c r="Y102" s="12" t="n">
        <v>440</v>
      </c>
      <c r="Z102" s="12" t="n">
        <v>440</v>
      </c>
      <c r="AA102" s="12" t="n">
        <v>440</v>
      </c>
      <c r="AB102" s="12" t="n">
        <v>440</v>
      </c>
      <c r="AC102" s="12" t="n">
        <v>440</v>
      </c>
      <c r="AD102" s="12" t="n">
        <v>440</v>
      </c>
      <c r="AE102" s="12" t="n">
        <v>440</v>
      </c>
      <c r="AF102" s="12" t="n">
        <v>440</v>
      </c>
      <c r="AG102" s="12" t="n">
        <v>440</v>
      </c>
      <c r="AH102" s="12" t="n">
        <v>0</v>
      </c>
    </row>
    <row r="103" customFormat="false" ht="11.25" hidden="false" customHeight="true" outlineLevel="0" collapsed="false">
      <c r="B103" s="11" t="s">
        <v>73</v>
      </c>
      <c r="C103" s="12" t="n">
        <v>2</v>
      </c>
      <c r="D103" s="12" t="n">
        <v>440</v>
      </c>
      <c r="E103" s="12" t="n">
        <v>440</v>
      </c>
      <c r="F103" s="12" t="n">
        <v>440</v>
      </c>
      <c r="G103" s="12" t="n">
        <v>440</v>
      </c>
      <c r="H103" s="12" t="n">
        <v>440</v>
      </c>
      <c r="I103" s="12" t="n">
        <v>440</v>
      </c>
      <c r="J103" s="12" t="n">
        <v>440</v>
      </c>
      <c r="K103" s="12" t="n">
        <v>440</v>
      </c>
      <c r="L103" s="12" t="n">
        <v>440</v>
      </c>
      <c r="M103" s="12" t="n">
        <v>440</v>
      </c>
      <c r="N103" s="12" t="n">
        <v>440</v>
      </c>
      <c r="O103" s="12" t="n">
        <v>440</v>
      </c>
      <c r="P103" s="12" t="n">
        <v>440</v>
      </c>
      <c r="Q103" s="12" t="n">
        <v>440</v>
      </c>
      <c r="R103" s="12" t="n">
        <v>440</v>
      </c>
      <c r="S103" s="12" t="n">
        <v>440</v>
      </c>
      <c r="T103" s="12" t="n">
        <v>440</v>
      </c>
      <c r="U103" s="12" t="n">
        <v>440</v>
      </c>
      <c r="V103" s="12" t="n">
        <v>440</v>
      </c>
      <c r="W103" s="12" t="n">
        <v>440</v>
      </c>
      <c r="X103" s="12" t="n">
        <v>440</v>
      </c>
      <c r="Y103" s="12" t="n">
        <v>440</v>
      </c>
      <c r="Z103" s="12" t="n">
        <v>440</v>
      </c>
      <c r="AA103" s="12" t="n">
        <v>440</v>
      </c>
      <c r="AB103" s="12" t="n">
        <v>440</v>
      </c>
      <c r="AC103" s="12" t="n">
        <v>440</v>
      </c>
      <c r="AD103" s="12" t="n">
        <v>440</v>
      </c>
      <c r="AE103" s="12" t="n">
        <v>440</v>
      </c>
      <c r="AF103" s="12" t="n">
        <v>440</v>
      </c>
      <c r="AG103" s="12" t="n">
        <v>440</v>
      </c>
      <c r="AH103" s="12" t="n">
        <v>0</v>
      </c>
    </row>
    <row r="104" customFormat="false" ht="11.25" hidden="false" customHeight="true" outlineLevel="0" collapsed="false">
      <c r="B104" s="11" t="s">
        <v>74</v>
      </c>
      <c r="C104" s="12" t="n">
        <v>2</v>
      </c>
      <c r="D104" s="12" t="n">
        <v>440</v>
      </c>
      <c r="E104" s="12" t="n">
        <v>440</v>
      </c>
      <c r="F104" s="12" t="n">
        <v>440</v>
      </c>
      <c r="G104" s="12" t="n">
        <v>440</v>
      </c>
      <c r="H104" s="12" t="n">
        <v>440</v>
      </c>
      <c r="I104" s="12" t="n">
        <v>440</v>
      </c>
      <c r="J104" s="12" t="n">
        <v>440</v>
      </c>
      <c r="K104" s="12" t="n">
        <v>440</v>
      </c>
      <c r="L104" s="12" t="n">
        <v>440</v>
      </c>
      <c r="M104" s="12" t="n">
        <v>440</v>
      </c>
      <c r="N104" s="12" t="n">
        <v>440</v>
      </c>
      <c r="O104" s="12" t="n">
        <v>440</v>
      </c>
      <c r="P104" s="12" t="n">
        <v>440</v>
      </c>
      <c r="Q104" s="12" t="n">
        <v>440</v>
      </c>
      <c r="R104" s="12" t="n">
        <v>440</v>
      </c>
      <c r="S104" s="12" t="n">
        <v>440</v>
      </c>
      <c r="T104" s="12" t="n">
        <v>440</v>
      </c>
      <c r="U104" s="12" t="n">
        <v>440</v>
      </c>
      <c r="V104" s="12" t="n">
        <v>440</v>
      </c>
      <c r="W104" s="12" t="n">
        <v>440</v>
      </c>
      <c r="X104" s="12" t="n">
        <v>440</v>
      </c>
      <c r="Y104" s="12" t="n">
        <v>440</v>
      </c>
      <c r="Z104" s="12" t="n">
        <v>440</v>
      </c>
      <c r="AA104" s="12" t="n">
        <v>440</v>
      </c>
      <c r="AB104" s="12" t="n">
        <v>440</v>
      </c>
      <c r="AC104" s="12" t="n">
        <v>440</v>
      </c>
      <c r="AD104" s="12" t="n">
        <v>440</v>
      </c>
      <c r="AE104" s="12" t="n">
        <v>440</v>
      </c>
      <c r="AF104" s="12" t="n">
        <v>440</v>
      </c>
      <c r="AG104" s="12" t="n">
        <v>440</v>
      </c>
      <c r="AH104" s="12" t="n">
        <v>0</v>
      </c>
    </row>
    <row r="105" customFormat="false" ht="11.25" hidden="false" customHeight="true" outlineLevel="0" collapsed="false">
      <c r="B105" s="11" t="s">
        <v>75</v>
      </c>
      <c r="C105" s="12" t="n">
        <v>2</v>
      </c>
      <c r="D105" s="12" t="n">
        <v>440</v>
      </c>
      <c r="E105" s="12" t="n">
        <v>440</v>
      </c>
      <c r="F105" s="12" t="n">
        <v>440</v>
      </c>
      <c r="G105" s="12" t="n">
        <v>440</v>
      </c>
      <c r="H105" s="12" t="n">
        <v>440</v>
      </c>
      <c r="I105" s="12" t="n">
        <v>440</v>
      </c>
      <c r="J105" s="12" t="n">
        <v>440</v>
      </c>
      <c r="K105" s="12" t="n">
        <v>440</v>
      </c>
      <c r="L105" s="12" t="n">
        <v>440</v>
      </c>
      <c r="M105" s="12" t="n">
        <v>440</v>
      </c>
      <c r="N105" s="12" t="n">
        <v>440</v>
      </c>
      <c r="O105" s="12" t="n">
        <v>440</v>
      </c>
      <c r="P105" s="12" t="n">
        <v>440</v>
      </c>
      <c r="Q105" s="12" t="n">
        <v>440</v>
      </c>
      <c r="R105" s="12" t="n">
        <v>440</v>
      </c>
      <c r="S105" s="12" t="n">
        <v>440</v>
      </c>
      <c r="T105" s="12" t="n">
        <v>440</v>
      </c>
      <c r="U105" s="12" t="n">
        <v>440</v>
      </c>
      <c r="V105" s="12" t="n">
        <v>440</v>
      </c>
      <c r="W105" s="12" t="n">
        <v>440</v>
      </c>
      <c r="X105" s="12" t="n">
        <v>440</v>
      </c>
      <c r="Y105" s="12" t="n">
        <v>440</v>
      </c>
      <c r="Z105" s="12" t="n">
        <v>440</v>
      </c>
      <c r="AA105" s="12" t="n">
        <v>440</v>
      </c>
      <c r="AB105" s="12" t="n">
        <v>440</v>
      </c>
      <c r="AC105" s="12" t="n">
        <v>440</v>
      </c>
      <c r="AD105" s="12" t="n">
        <v>440</v>
      </c>
      <c r="AE105" s="12" t="n">
        <v>440</v>
      </c>
      <c r="AF105" s="12" t="n">
        <v>440</v>
      </c>
      <c r="AG105" s="12" t="n">
        <v>440</v>
      </c>
      <c r="AH105" s="12" t="n">
        <v>0</v>
      </c>
    </row>
    <row r="106" customFormat="false" ht="11.25" hidden="false" customHeight="true" outlineLevel="0" collapsed="false">
      <c r="B106" s="11" t="s">
        <v>76</v>
      </c>
      <c r="C106" s="12" t="n">
        <v>2</v>
      </c>
      <c r="D106" s="12" t="n">
        <v>440</v>
      </c>
      <c r="E106" s="12" t="n">
        <v>440</v>
      </c>
      <c r="F106" s="12" t="n">
        <v>440</v>
      </c>
      <c r="G106" s="12" t="n">
        <v>440</v>
      </c>
      <c r="H106" s="12" t="n">
        <v>440</v>
      </c>
      <c r="I106" s="12" t="n">
        <v>440</v>
      </c>
      <c r="J106" s="12" t="n">
        <v>440</v>
      </c>
      <c r="K106" s="12" t="n">
        <v>440</v>
      </c>
      <c r="L106" s="12" t="n">
        <v>440</v>
      </c>
      <c r="M106" s="12" t="n">
        <v>440</v>
      </c>
      <c r="N106" s="12" t="n">
        <v>440</v>
      </c>
      <c r="O106" s="12" t="n">
        <v>440</v>
      </c>
      <c r="P106" s="12" t="n">
        <v>440</v>
      </c>
      <c r="Q106" s="12" t="n">
        <v>440</v>
      </c>
      <c r="R106" s="12" t="n">
        <v>440</v>
      </c>
      <c r="S106" s="12" t="n">
        <v>440</v>
      </c>
      <c r="T106" s="12" t="n">
        <v>440</v>
      </c>
      <c r="U106" s="12" t="n">
        <v>440</v>
      </c>
      <c r="V106" s="12" t="n">
        <v>440</v>
      </c>
      <c r="W106" s="12" t="n">
        <v>440</v>
      </c>
      <c r="X106" s="12" t="n">
        <v>440</v>
      </c>
      <c r="Y106" s="12" t="n">
        <v>440</v>
      </c>
      <c r="Z106" s="12" t="n">
        <v>440</v>
      </c>
      <c r="AA106" s="12" t="n">
        <v>440</v>
      </c>
      <c r="AB106" s="12" t="n">
        <v>440</v>
      </c>
      <c r="AC106" s="12" t="n">
        <v>440</v>
      </c>
      <c r="AD106" s="12" t="n">
        <v>440</v>
      </c>
      <c r="AE106" s="12" t="n">
        <v>440</v>
      </c>
      <c r="AF106" s="12" t="n">
        <v>440</v>
      </c>
      <c r="AG106" s="12" t="n">
        <v>440</v>
      </c>
      <c r="AH106" s="12" t="n">
        <v>0</v>
      </c>
    </row>
    <row r="107" customFormat="false" ht="11.25" hidden="false" customHeight="true" outlineLevel="0" collapsed="false">
      <c r="B107" s="11" t="s">
        <v>77</v>
      </c>
      <c r="C107" s="12" t="n">
        <v>2</v>
      </c>
      <c r="D107" s="12" t="n">
        <v>440</v>
      </c>
      <c r="E107" s="12" t="n">
        <v>440</v>
      </c>
      <c r="F107" s="12" t="n">
        <v>440</v>
      </c>
      <c r="G107" s="12" t="n">
        <v>440</v>
      </c>
      <c r="H107" s="12" t="n">
        <v>440</v>
      </c>
      <c r="I107" s="12" t="n">
        <v>440</v>
      </c>
      <c r="J107" s="12" t="n">
        <v>440</v>
      </c>
      <c r="K107" s="12" t="n">
        <v>440</v>
      </c>
      <c r="L107" s="12" t="n">
        <v>440</v>
      </c>
      <c r="M107" s="12" t="n">
        <v>440</v>
      </c>
      <c r="N107" s="12" t="n">
        <v>440</v>
      </c>
      <c r="O107" s="12" t="n">
        <v>440</v>
      </c>
      <c r="P107" s="12" t="n">
        <v>440</v>
      </c>
      <c r="Q107" s="12" t="n">
        <v>440</v>
      </c>
      <c r="R107" s="12" t="n">
        <v>440</v>
      </c>
      <c r="S107" s="12" t="n">
        <v>440</v>
      </c>
      <c r="T107" s="12" t="n">
        <v>440</v>
      </c>
      <c r="U107" s="12" t="n">
        <v>440</v>
      </c>
      <c r="V107" s="12" t="n">
        <v>440</v>
      </c>
      <c r="W107" s="12" t="n">
        <v>440</v>
      </c>
      <c r="X107" s="12" t="n">
        <v>440</v>
      </c>
      <c r="Y107" s="12" t="n">
        <v>440</v>
      </c>
      <c r="Z107" s="12" t="n">
        <v>440</v>
      </c>
      <c r="AA107" s="12" t="n">
        <v>440</v>
      </c>
      <c r="AB107" s="12" t="n">
        <v>440</v>
      </c>
      <c r="AC107" s="12" t="n">
        <v>440</v>
      </c>
      <c r="AD107" s="12" t="n">
        <v>440</v>
      </c>
      <c r="AE107" s="12" t="n">
        <v>440</v>
      </c>
      <c r="AF107" s="12" t="n">
        <v>440</v>
      </c>
      <c r="AG107" s="12" t="n">
        <v>440</v>
      </c>
      <c r="AH107" s="12" t="n">
        <v>0</v>
      </c>
    </row>
    <row r="108" customFormat="false" ht="11.25" hidden="false" customHeight="true" outlineLevel="0" collapsed="false">
      <c r="B108" s="11" t="s">
        <v>78</v>
      </c>
      <c r="C108" s="12" t="n">
        <v>2</v>
      </c>
      <c r="D108" s="12" t="n">
        <v>440</v>
      </c>
      <c r="E108" s="12" t="n">
        <v>440</v>
      </c>
      <c r="F108" s="12" t="n">
        <v>440</v>
      </c>
      <c r="G108" s="12" t="n">
        <v>440</v>
      </c>
      <c r="H108" s="12" t="n">
        <v>440</v>
      </c>
      <c r="I108" s="12" t="n">
        <v>440</v>
      </c>
      <c r="J108" s="12" t="n">
        <v>440</v>
      </c>
      <c r="K108" s="12" t="n">
        <v>440</v>
      </c>
      <c r="L108" s="12" t="n">
        <v>440</v>
      </c>
      <c r="M108" s="12" t="n">
        <v>440</v>
      </c>
      <c r="N108" s="12" t="n">
        <v>440</v>
      </c>
      <c r="O108" s="12" t="n">
        <v>440</v>
      </c>
      <c r="P108" s="12" t="n">
        <v>440</v>
      </c>
      <c r="Q108" s="12" t="n">
        <v>440</v>
      </c>
      <c r="R108" s="12" t="n">
        <v>440</v>
      </c>
      <c r="S108" s="12" t="n">
        <v>440</v>
      </c>
      <c r="T108" s="12" t="n">
        <v>440</v>
      </c>
      <c r="U108" s="12" t="n">
        <v>440</v>
      </c>
      <c r="V108" s="12" t="n">
        <v>440</v>
      </c>
      <c r="W108" s="12" t="n">
        <v>440</v>
      </c>
      <c r="X108" s="12" t="n">
        <v>440</v>
      </c>
      <c r="Y108" s="12" t="n">
        <v>440</v>
      </c>
      <c r="Z108" s="12" t="n">
        <v>440</v>
      </c>
      <c r="AA108" s="12" t="n">
        <v>440</v>
      </c>
      <c r="AB108" s="12" t="n">
        <v>440</v>
      </c>
      <c r="AC108" s="12" t="n">
        <v>440</v>
      </c>
      <c r="AD108" s="12" t="n">
        <v>440</v>
      </c>
      <c r="AE108" s="12" t="n">
        <v>440</v>
      </c>
      <c r="AF108" s="12" t="n">
        <v>440</v>
      </c>
      <c r="AG108" s="12" t="n">
        <v>440</v>
      </c>
      <c r="AH108" s="12" t="n">
        <v>0</v>
      </c>
    </row>
    <row r="109" customFormat="false" ht="11.25" hidden="false" customHeight="true" outlineLevel="0" collapsed="false">
      <c r="B109" s="11" t="s">
        <v>79</v>
      </c>
      <c r="C109" s="12" t="n">
        <v>2</v>
      </c>
      <c r="D109" s="12" t="n">
        <v>440</v>
      </c>
      <c r="E109" s="12" t="n">
        <v>440</v>
      </c>
      <c r="F109" s="12" t="n">
        <v>440</v>
      </c>
      <c r="G109" s="12" t="n">
        <v>440</v>
      </c>
      <c r="H109" s="12" t="n">
        <v>440</v>
      </c>
      <c r="I109" s="12" t="n">
        <v>440</v>
      </c>
      <c r="J109" s="12" t="n">
        <v>440</v>
      </c>
      <c r="K109" s="12" t="n">
        <v>440</v>
      </c>
      <c r="L109" s="12" t="n">
        <v>440</v>
      </c>
      <c r="M109" s="12" t="n">
        <v>440</v>
      </c>
      <c r="N109" s="12" t="n">
        <v>440</v>
      </c>
      <c r="O109" s="12" t="n">
        <v>440</v>
      </c>
      <c r="P109" s="12" t="n">
        <v>440</v>
      </c>
      <c r="Q109" s="12" t="n">
        <v>440</v>
      </c>
      <c r="R109" s="12" t="n">
        <v>440</v>
      </c>
      <c r="S109" s="12" t="n">
        <v>440</v>
      </c>
      <c r="T109" s="12" t="n">
        <v>440</v>
      </c>
      <c r="U109" s="12" t="n">
        <v>440</v>
      </c>
      <c r="V109" s="12" t="n">
        <v>440</v>
      </c>
      <c r="W109" s="12" t="n">
        <v>440</v>
      </c>
      <c r="X109" s="12" t="n">
        <v>440</v>
      </c>
      <c r="Y109" s="12" t="n">
        <v>440</v>
      </c>
      <c r="Z109" s="12" t="n">
        <v>440</v>
      </c>
      <c r="AA109" s="12" t="n">
        <v>440</v>
      </c>
      <c r="AB109" s="12" t="n">
        <v>440</v>
      </c>
      <c r="AC109" s="12" t="n">
        <v>440</v>
      </c>
      <c r="AD109" s="12" t="n">
        <v>440</v>
      </c>
      <c r="AE109" s="12" t="n">
        <v>440</v>
      </c>
      <c r="AF109" s="12" t="n">
        <v>440</v>
      </c>
      <c r="AG109" s="12" t="n">
        <v>440</v>
      </c>
      <c r="AH109" s="12" t="n">
        <v>0</v>
      </c>
    </row>
    <row r="110" customFormat="false" ht="11.25" hidden="false" customHeight="true" outlineLevel="0" collapsed="false">
      <c r="B110" s="11" t="s">
        <v>80</v>
      </c>
      <c r="C110" s="12" t="n">
        <v>2</v>
      </c>
      <c r="D110" s="12" t="n">
        <v>440</v>
      </c>
      <c r="E110" s="12" t="n">
        <v>440</v>
      </c>
      <c r="F110" s="12" t="n">
        <v>440</v>
      </c>
      <c r="G110" s="12" t="n">
        <v>440</v>
      </c>
      <c r="H110" s="12" t="n">
        <v>440</v>
      </c>
      <c r="I110" s="12" t="n">
        <v>440</v>
      </c>
      <c r="J110" s="12" t="n">
        <v>440</v>
      </c>
      <c r="K110" s="12" t="n">
        <v>440</v>
      </c>
      <c r="L110" s="12" t="n">
        <v>440</v>
      </c>
      <c r="M110" s="12" t="n">
        <v>440</v>
      </c>
      <c r="N110" s="12" t="n">
        <v>440</v>
      </c>
      <c r="O110" s="12" t="n">
        <v>440</v>
      </c>
      <c r="P110" s="12" t="n">
        <v>440</v>
      </c>
      <c r="Q110" s="12" t="n">
        <v>440</v>
      </c>
      <c r="R110" s="12" t="n">
        <v>440</v>
      </c>
      <c r="S110" s="12" t="n">
        <v>440</v>
      </c>
      <c r="T110" s="12" t="n">
        <v>440</v>
      </c>
      <c r="U110" s="12" t="n">
        <v>440</v>
      </c>
      <c r="V110" s="12" t="n">
        <v>440</v>
      </c>
      <c r="W110" s="12" t="n">
        <v>440</v>
      </c>
      <c r="X110" s="12" t="n">
        <v>440</v>
      </c>
      <c r="Y110" s="12" t="n">
        <v>440</v>
      </c>
      <c r="Z110" s="12" t="n">
        <v>440</v>
      </c>
      <c r="AA110" s="12" t="n">
        <v>440</v>
      </c>
      <c r="AB110" s="12" t="n">
        <v>440</v>
      </c>
      <c r="AC110" s="12" t="n">
        <v>440</v>
      </c>
      <c r="AD110" s="12" t="n">
        <v>440</v>
      </c>
      <c r="AE110" s="12" t="n">
        <v>440</v>
      </c>
      <c r="AF110" s="12" t="n">
        <v>440</v>
      </c>
      <c r="AG110" s="12" t="n">
        <v>440</v>
      </c>
      <c r="AH110" s="12" t="n">
        <v>0</v>
      </c>
    </row>
    <row r="111" customFormat="false" ht="11.25" hidden="false" customHeight="true" outlineLevel="0" collapsed="false">
      <c r="B111" s="11" t="s">
        <v>81</v>
      </c>
      <c r="C111" s="12" t="n">
        <v>2</v>
      </c>
      <c r="D111" s="12" t="n">
        <v>240</v>
      </c>
      <c r="E111" s="12" t="n">
        <v>240</v>
      </c>
      <c r="F111" s="12" t="n">
        <v>240</v>
      </c>
      <c r="G111" s="12" t="n">
        <v>240</v>
      </c>
      <c r="H111" s="12" t="n">
        <v>240</v>
      </c>
      <c r="I111" s="12" t="n">
        <v>240</v>
      </c>
      <c r="J111" s="12" t="n">
        <v>240</v>
      </c>
      <c r="K111" s="12" t="n">
        <v>240</v>
      </c>
      <c r="L111" s="12" t="n">
        <v>240</v>
      </c>
      <c r="M111" s="12" t="n">
        <v>240</v>
      </c>
      <c r="N111" s="12" t="n">
        <v>240</v>
      </c>
      <c r="O111" s="12" t="n">
        <v>240</v>
      </c>
      <c r="P111" s="12" t="n">
        <v>240</v>
      </c>
      <c r="Q111" s="12" t="n">
        <v>240</v>
      </c>
      <c r="R111" s="12" t="n">
        <v>240</v>
      </c>
      <c r="S111" s="12" t="n">
        <v>240</v>
      </c>
      <c r="T111" s="12" t="n">
        <v>240</v>
      </c>
      <c r="U111" s="12" t="n">
        <v>240</v>
      </c>
      <c r="V111" s="12" t="n">
        <v>240</v>
      </c>
      <c r="W111" s="12" t="n">
        <v>240</v>
      </c>
      <c r="X111" s="12" t="n">
        <v>240</v>
      </c>
      <c r="Y111" s="12" t="n">
        <v>240</v>
      </c>
      <c r="Z111" s="12" t="n">
        <v>240</v>
      </c>
      <c r="AA111" s="12" t="n">
        <v>240</v>
      </c>
      <c r="AB111" s="12" t="n">
        <v>240</v>
      </c>
      <c r="AC111" s="12" t="n">
        <v>240</v>
      </c>
      <c r="AD111" s="12" t="n">
        <v>240</v>
      </c>
      <c r="AE111" s="12" t="n">
        <v>240</v>
      </c>
      <c r="AF111" s="12" t="n">
        <v>240</v>
      </c>
      <c r="AG111" s="12" t="n">
        <v>240</v>
      </c>
      <c r="AH111" s="12" t="n">
        <v>0</v>
      </c>
    </row>
    <row r="112" customFormat="false" ht="9" hidden="false" customHeight="true" outlineLevel="0" collapsed="false">
      <c r="B112" s="13"/>
      <c r="C112" s="8" t="s">
        <v>47</v>
      </c>
      <c r="D112" s="14" t="n">
        <f aca="false">SUM(D88:D111)</f>
        <v>9160</v>
      </c>
      <c r="E112" s="14" t="n">
        <f aca="false">SUM(E88:E111)</f>
        <v>9160</v>
      </c>
      <c r="F112" s="14" t="n">
        <f aca="false">SUM(F88:F111)</f>
        <v>9160</v>
      </c>
      <c r="G112" s="14" t="n">
        <f aca="false">SUM(G88:G111)</f>
        <v>9160</v>
      </c>
      <c r="H112" s="14" t="n">
        <f aca="false">SUM(H88:H111)</f>
        <v>9160</v>
      </c>
      <c r="I112" s="14" t="n">
        <f aca="false">SUM(I88:I111)</f>
        <v>9160</v>
      </c>
      <c r="J112" s="14" t="n">
        <f aca="false">SUM(J88:J111)</f>
        <v>9160</v>
      </c>
      <c r="K112" s="14" t="n">
        <f aca="false">SUM(K88:K111)</f>
        <v>9160</v>
      </c>
      <c r="L112" s="14" t="n">
        <f aca="false">SUM(L88:L111)</f>
        <v>9160</v>
      </c>
      <c r="M112" s="14" t="n">
        <f aca="false">SUM(M88:M111)</f>
        <v>9160</v>
      </c>
      <c r="N112" s="14" t="n">
        <f aca="false">SUM(N88:N111)</f>
        <v>9160</v>
      </c>
      <c r="O112" s="14" t="n">
        <f aca="false">SUM(O88:O111)</f>
        <v>9160</v>
      </c>
      <c r="P112" s="14" t="n">
        <f aca="false">SUM(P88:P111)</f>
        <v>9160</v>
      </c>
      <c r="Q112" s="14" t="n">
        <f aca="false">SUM(Q88:Q111)</f>
        <v>9160</v>
      </c>
      <c r="R112" s="14" t="n">
        <f aca="false">SUM(R88:R111)</f>
        <v>9160</v>
      </c>
      <c r="S112" s="14" t="n">
        <f aca="false">SUM(S88:S111)</f>
        <v>9160</v>
      </c>
      <c r="T112" s="14" t="n">
        <f aca="false">SUM(T88:T111)</f>
        <v>9160</v>
      </c>
      <c r="U112" s="14" t="n">
        <f aca="false">SUM(U88:U111)</f>
        <v>9160</v>
      </c>
      <c r="V112" s="14" t="n">
        <f aca="false">SUM(V88:V111)</f>
        <v>9160</v>
      </c>
      <c r="W112" s="14" t="n">
        <f aca="false">SUM(W88:W111)</f>
        <v>9160</v>
      </c>
      <c r="X112" s="14" t="n">
        <f aca="false">SUM(X88:X111)</f>
        <v>9160</v>
      </c>
      <c r="Y112" s="14" t="n">
        <f aca="false">SUM(Y88:Y111)</f>
        <v>9160</v>
      </c>
      <c r="Z112" s="14" t="n">
        <f aca="false">SUM(Z88:Z111)</f>
        <v>9160</v>
      </c>
      <c r="AA112" s="14" t="n">
        <f aca="false">SUM(AA88:AA111)</f>
        <v>9160</v>
      </c>
      <c r="AB112" s="14" t="n">
        <f aca="false">SUM(AB88:AB111)</f>
        <v>9160</v>
      </c>
      <c r="AC112" s="14" t="n">
        <f aca="false">SUM(AC88:AC111)</f>
        <v>9160</v>
      </c>
      <c r="AD112" s="14" t="n">
        <f aca="false">SUM(AD88:AD111)</f>
        <v>9160</v>
      </c>
      <c r="AE112" s="14" t="n">
        <f aca="false">SUM(AE88:AE111)</f>
        <v>9160</v>
      </c>
      <c r="AF112" s="14" t="n">
        <f aca="false">SUM(AF88:AF111)</f>
        <v>9160</v>
      </c>
      <c r="AG112" s="14" t="n">
        <f aca="false">SUM(AG88:AG111)</f>
        <v>9160</v>
      </c>
      <c r="AH112" s="14" t="n">
        <f aca="false">SUM(AH88:AH111)</f>
        <v>0</v>
      </c>
      <c r="AI112" s="14" t="n">
        <f aca="false">SUM(D112:AH112)</f>
        <v>274800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5" t="s">
        <v>9</v>
      </c>
      <c r="D114" s="15"/>
      <c r="E114" s="15"/>
      <c r="F114" s="15"/>
      <c r="G114" s="15"/>
      <c r="H114" s="15"/>
      <c r="AD114" s="16" t="s">
        <v>82</v>
      </c>
      <c r="AE114" s="16"/>
      <c r="AF114" s="16"/>
      <c r="AG114" s="16"/>
      <c r="AH114" s="16"/>
    </row>
    <row r="115" customFormat="false" ht="15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5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5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5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3</v>
      </c>
      <c r="H119" s="2"/>
      <c r="I119" s="2"/>
      <c r="J119" s="2"/>
      <c r="K119" s="2"/>
      <c r="L119" s="2"/>
      <c r="M119" s="2"/>
    </row>
    <row r="120" customFormat="false" ht="15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5</v>
      </c>
      <c r="H120" s="2"/>
      <c r="I120" s="2"/>
      <c r="J120" s="2"/>
      <c r="K120" s="2"/>
      <c r="L120" s="2"/>
      <c r="M120" s="2"/>
    </row>
    <row r="121" customFormat="false" ht="15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5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2960</v>
      </c>
      <c r="H122" s="3"/>
      <c r="I122" s="3"/>
      <c r="J122" s="3"/>
      <c r="K122" s="3"/>
      <c r="L122" s="3"/>
      <c r="M122" s="3"/>
    </row>
    <row r="123" customFormat="false" ht="31.5" hidden="false" customHeight="true" outlineLevel="0" collapsed="false"/>
    <row r="124" customFormat="false" ht="16.5" hidden="false" customHeight="true" outlineLevel="0" collapsed="false">
      <c r="B124" s="4" t="s">
        <v>15</v>
      </c>
      <c r="C124" s="5" t="s">
        <v>16</v>
      </c>
      <c r="D124" s="6" t="s">
        <v>17</v>
      </c>
      <c r="E124" s="6" t="s">
        <v>18</v>
      </c>
      <c r="F124" s="6" t="s">
        <v>19</v>
      </c>
      <c r="G124" s="6" t="s">
        <v>20</v>
      </c>
      <c r="H124" s="6" t="s">
        <v>21</v>
      </c>
      <c r="I124" s="6" t="s">
        <v>22</v>
      </c>
      <c r="J124" s="6" t="s">
        <v>23</v>
      </c>
      <c r="K124" s="6" t="s">
        <v>24</v>
      </c>
      <c r="L124" s="6" t="s">
        <v>25</v>
      </c>
      <c r="M124" s="6" t="s">
        <v>26</v>
      </c>
      <c r="N124" s="6" t="s">
        <v>27</v>
      </c>
      <c r="O124" s="6" t="s">
        <v>28</v>
      </c>
      <c r="P124" s="6" t="s">
        <v>29</v>
      </c>
      <c r="Q124" s="6" t="s">
        <v>30</v>
      </c>
      <c r="R124" s="6" t="s">
        <v>31</v>
      </c>
      <c r="S124" s="6" t="s">
        <v>32</v>
      </c>
      <c r="T124" s="6" t="s">
        <v>33</v>
      </c>
      <c r="U124" s="6" t="s">
        <v>34</v>
      </c>
      <c r="V124" s="6" t="s">
        <v>35</v>
      </c>
      <c r="W124" s="6" t="s">
        <v>36</v>
      </c>
      <c r="X124" s="6" t="s">
        <v>37</v>
      </c>
      <c r="Y124" s="6" t="s">
        <v>38</v>
      </c>
      <c r="Z124" s="6" t="s">
        <v>39</v>
      </c>
      <c r="AA124" s="6" t="s">
        <v>40</v>
      </c>
      <c r="AB124" s="6" t="s">
        <v>41</v>
      </c>
      <c r="AC124" s="6" t="s">
        <v>42</v>
      </c>
      <c r="AD124" s="6" t="s">
        <v>43</v>
      </c>
      <c r="AE124" s="6" t="s">
        <v>44</v>
      </c>
      <c r="AF124" s="6" t="s">
        <v>45</v>
      </c>
      <c r="AG124" s="6" t="s">
        <v>46</v>
      </c>
      <c r="AH124" s="6" t="s">
        <v>47</v>
      </c>
      <c r="AI124" s="5" t="s">
        <v>48</v>
      </c>
    </row>
    <row r="125" customFormat="false" ht="17.25" hidden="false" customHeight="true" outlineLevel="0" collapsed="false">
      <c r="B125" s="7" t="s">
        <v>49</v>
      </c>
      <c r="C125" s="8" t="s">
        <v>47</v>
      </c>
      <c r="D125" s="9" t="s">
        <v>50</v>
      </c>
      <c r="E125" s="9" t="s">
        <v>51</v>
      </c>
      <c r="F125" s="9" t="s">
        <v>52</v>
      </c>
      <c r="G125" s="9" t="s">
        <v>53</v>
      </c>
      <c r="H125" s="9" t="s">
        <v>54</v>
      </c>
      <c r="I125" s="9" t="s">
        <v>55</v>
      </c>
      <c r="J125" s="9" t="s">
        <v>56</v>
      </c>
      <c r="K125" s="9" t="s">
        <v>50</v>
      </c>
      <c r="L125" s="9" t="s">
        <v>51</v>
      </c>
      <c r="M125" s="9" t="s">
        <v>52</v>
      </c>
      <c r="N125" s="9" t="s">
        <v>53</v>
      </c>
      <c r="O125" s="9" t="s">
        <v>54</v>
      </c>
      <c r="P125" s="9" t="s">
        <v>55</v>
      </c>
      <c r="Q125" s="9" t="s">
        <v>56</v>
      </c>
      <c r="R125" s="9" t="s">
        <v>50</v>
      </c>
      <c r="S125" s="9" t="s">
        <v>51</v>
      </c>
      <c r="T125" s="9" t="s">
        <v>52</v>
      </c>
      <c r="U125" s="9" t="s">
        <v>53</v>
      </c>
      <c r="V125" s="9" t="s">
        <v>54</v>
      </c>
      <c r="W125" s="9" t="s">
        <v>55</v>
      </c>
      <c r="X125" s="9" t="s">
        <v>56</v>
      </c>
      <c r="Y125" s="9" t="s">
        <v>50</v>
      </c>
      <c r="Z125" s="9" t="s">
        <v>51</v>
      </c>
      <c r="AA125" s="9" t="s">
        <v>52</v>
      </c>
      <c r="AB125" s="9" t="s">
        <v>53</v>
      </c>
      <c r="AC125" s="9" t="s">
        <v>54</v>
      </c>
      <c r="AD125" s="9" t="s">
        <v>55</v>
      </c>
      <c r="AE125" s="9" t="s">
        <v>56</v>
      </c>
      <c r="AF125" s="9" t="s">
        <v>50</v>
      </c>
      <c r="AG125" s="9" t="s">
        <v>51</v>
      </c>
      <c r="AH125" s="9" t="s">
        <v>47</v>
      </c>
      <c r="AI125" s="10" t="s">
        <v>57</v>
      </c>
    </row>
    <row r="126" customFormat="false" ht="11.25" hidden="false" customHeight="true" outlineLevel="0" collapsed="false">
      <c r="B126" s="11" t="s">
        <v>58</v>
      </c>
      <c r="C126" s="12" t="n">
        <v>1</v>
      </c>
      <c r="D126" s="12" t="n">
        <v>18</v>
      </c>
      <c r="E126" s="12" t="n">
        <v>18</v>
      </c>
      <c r="F126" s="12" t="n">
        <v>18</v>
      </c>
      <c r="G126" s="12" t="n">
        <v>18</v>
      </c>
      <c r="H126" s="12" t="n">
        <v>18</v>
      </c>
      <c r="I126" s="12" t="n">
        <v>18</v>
      </c>
      <c r="J126" s="12" t="n">
        <v>18</v>
      </c>
      <c r="K126" s="12" t="n">
        <v>18</v>
      </c>
      <c r="L126" s="12" t="n">
        <v>18</v>
      </c>
      <c r="M126" s="12" t="n">
        <v>18</v>
      </c>
      <c r="N126" s="12" t="n">
        <v>18</v>
      </c>
      <c r="O126" s="12" t="n">
        <v>18</v>
      </c>
      <c r="P126" s="12" t="n">
        <v>18</v>
      </c>
      <c r="Q126" s="12" t="n">
        <v>18</v>
      </c>
      <c r="R126" s="12" t="n">
        <v>18</v>
      </c>
      <c r="S126" s="12" t="n">
        <v>18</v>
      </c>
      <c r="T126" s="12" t="n">
        <v>18</v>
      </c>
      <c r="U126" s="12" t="n">
        <v>18</v>
      </c>
      <c r="V126" s="12" t="n">
        <v>18</v>
      </c>
      <c r="W126" s="12" t="n">
        <v>18</v>
      </c>
      <c r="X126" s="12" t="n">
        <v>18</v>
      </c>
      <c r="Y126" s="12" t="n">
        <v>18</v>
      </c>
      <c r="Z126" s="12" t="n">
        <v>18</v>
      </c>
      <c r="AA126" s="12" t="n">
        <v>18</v>
      </c>
      <c r="AB126" s="12" t="n">
        <v>18</v>
      </c>
      <c r="AC126" s="12" t="n">
        <v>18</v>
      </c>
      <c r="AD126" s="12" t="n">
        <v>18</v>
      </c>
      <c r="AE126" s="12" t="n">
        <v>18</v>
      </c>
      <c r="AF126" s="12" t="n">
        <v>18</v>
      </c>
      <c r="AG126" s="12" t="n">
        <v>18</v>
      </c>
      <c r="AH126" s="12" t="n">
        <v>0</v>
      </c>
    </row>
    <row r="127" customFormat="false" ht="11.25" hidden="false" customHeight="true" outlineLevel="0" collapsed="false">
      <c r="B127" s="11" t="s">
        <v>59</v>
      </c>
      <c r="C127" s="12" t="n">
        <v>1</v>
      </c>
      <c r="D127" s="12" t="n">
        <v>18</v>
      </c>
      <c r="E127" s="12" t="n">
        <v>18</v>
      </c>
      <c r="F127" s="12" t="n">
        <v>18</v>
      </c>
      <c r="G127" s="12" t="n">
        <v>18</v>
      </c>
      <c r="H127" s="12" t="n">
        <v>18</v>
      </c>
      <c r="I127" s="12" t="n">
        <v>18</v>
      </c>
      <c r="J127" s="12" t="n">
        <v>18</v>
      </c>
      <c r="K127" s="12" t="n">
        <v>18</v>
      </c>
      <c r="L127" s="12" t="n">
        <v>18</v>
      </c>
      <c r="M127" s="12" t="n">
        <v>18</v>
      </c>
      <c r="N127" s="12" t="n">
        <v>18</v>
      </c>
      <c r="O127" s="12" t="n">
        <v>18</v>
      </c>
      <c r="P127" s="12" t="n">
        <v>18</v>
      </c>
      <c r="Q127" s="12" t="n">
        <v>18</v>
      </c>
      <c r="R127" s="12" t="n">
        <v>18</v>
      </c>
      <c r="S127" s="12" t="n">
        <v>18</v>
      </c>
      <c r="T127" s="12" t="n">
        <v>18</v>
      </c>
      <c r="U127" s="12" t="n">
        <v>18</v>
      </c>
      <c r="V127" s="12" t="n">
        <v>18</v>
      </c>
      <c r="W127" s="12" t="n">
        <v>18</v>
      </c>
      <c r="X127" s="12" t="n">
        <v>18</v>
      </c>
      <c r="Y127" s="12" t="n">
        <v>18</v>
      </c>
      <c r="Z127" s="12" t="n">
        <v>18</v>
      </c>
      <c r="AA127" s="12" t="n">
        <v>18</v>
      </c>
      <c r="AB127" s="12" t="n">
        <v>18</v>
      </c>
      <c r="AC127" s="12" t="n">
        <v>18</v>
      </c>
      <c r="AD127" s="12" t="n">
        <v>18</v>
      </c>
      <c r="AE127" s="12" t="n">
        <v>18</v>
      </c>
      <c r="AF127" s="12" t="n">
        <v>18</v>
      </c>
      <c r="AG127" s="12" t="n">
        <v>18</v>
      </c>
      <c r="AH127" s="12" t="n">
        <v>0</v>
      </c>
    </row>
    <row r="128" customFormat="false" ht="11.25" hidden="false" customHeight="true" outlineLevel="0" collapsed="false">
      <c r="B128" s="11" t="s">
        <v>60</v>
      </c>
      <c r="C128" s="12" t="n">
        <v>1</v>
      </c>
      <c r="D128" s="12" t="n">
        <v>18</v>
      </c>
      <c r="E128" s="12" t="n">
        <v>18</v>
      </c>
      <c r="F128" s="12" t="n">
        <v>18</v>
      </c>
      <c r="G128" s="12" t="n">
        <v>18</v>
      </c>
      <c r="H128" s="12" t="n">
        <v>18</v>
      </c>
      <c r="I128" s="12" t="n">
        <v>18</v>
      </c>
      <c r="J128" s="12" t="n">
        <v>18</v>
      </c>
      <c r="K128" s="12" t="n">
        <v>18</v>
      </c>
      <c r="L128" s="12" t="n">
        <v>18</v>
      </c>
      <c r="M128" s="12" t="n">
        <v>18</v>
      </c>
      <c r="N128" s="12" t="n">
        <v>18</v>
      </c>
      <c r="O128" s="12" t="n">
        <v>18</v>
      </c>
      <c r="P128" s="12" t="n">
        <v>18</v>
      </c>
      <c r="Q128" s="12" t="n">
        <v>18</v>
      </c>
      <c r="R128" s="12" t="n">
        <v>18</v>
      </c>
      <c r="S128" s="12" t="n">
        <v>18</v>
      </c>
      <c r="T128" s="12" t="n">
        <v>18</v>
      </c>
      <c r="U128" s="12" t="n">
        <v>18</v>
      </c>
      <c r="V128" s="12" t="n">
        <v>18</v>
      </c>
      <c r="W128" s="12" t="n">
        <v>18</v>
      </c>
      <c r="X128" s="12" t="n">
        <v>18</v>
      </c>
      <c r="Y128" s="12" t="n">
        <v>18</v>
      </c>
      <c r="Z128" s="12" t="n">
        <v>18</v>
      </c>
      <c r="AA128" s="12" t="n">
        <v>18</v>
      </c>
      <c r="AB128" s="12" t="n">
        <v>18</v>
      </c>
      <c r="AC128" s="12" t="n">
        <v>18</v>
      </c>
      <c r="AD128" s="12" t="n">
        <v>18</v>
      </c>
      <c r="AE128" s="12" t="n">
        <v>18</v>
      </c>
      <c r="AF128" s="12" t="n">
        <v>18</v>
      </c>
      <c r="AG128" s="12" t="n">
        <v>18</v>
      </c>
      <c r="AH128" s="12" t="n">
        <v>0</v>
      </c>
    </row>
    <row r="129" customFormat="false" ht="11.25" hidden="false" customHeight="true" outlineLevel="0" collapsed="false">
      <c r="B129" s="11" t="s">
        <v>61</v>
      </c>
      <c r="C129" s="12" t="n">
        <v>1</v>
      </c>
      <c r="D129" s="12" t="n">
        <v>18</v>
      </c>
      <c r="E129" s="12" t="n">
        <v>18</v>
      </c>
      <c r="F129" s="12" t="n">
        <v>18</v>
      </c>
      <c r="G129" s="12" t="n">
        <v>18</v>
      </c>
      <c r="H129" s="12" t="n">
        <v>18</v>
      </c>
      <c r="I129" s="12" t="n">
        <v>18</v>
      </c>
      <c r="J129" s="12" t="n">
        <v>18</v>
      </c>
      <c r="K129" s="12" t="n">
        <v>18</v>
      </c>
      <c r="L129" s="12" t="n">
        <v>18</v>
      </c>
      <c r="M129" s="12" t="n">
        <v>18</v>
      </c>
      <c r="N129" s="12" t="n">
        <v>18</v>
      </c>
      <c r="O129" s="12" t="n">
        <v>18</v>
      </c>
      <c r="P129" s="12" t="n">
        <v>18</v>
      </c>
      <c r="Q129" s="12" t="n">
        <v>18</v>
      </c>
      <c r="R129" s="12" t="n">
        <v>18</v>
      </c>
      <c r="S129" s="12" t="n">
        <v>18</v>
      </c>
      <c r="T129" s="12" t="n">
        <v>18</v>
      </c>
      <c r="U129" s="12" t="n">
        <v>18</v>
      </c>
      <c r="V129" s="12" t="n">
        <v>18</v>
      </c>
      <c r="W129" s="12" t="n">
        <v>18</v>
      </c>
      <c r="X129" s="12" t="n">
        <v>18</v>
      </c>
      <c r="Y129" s="12" t="n">
        <v>18</v>
      </c>
      <c r="Z129" s="12" t="n">
        <v>18</v>
      </c>
      <c r="AA129" s="12" t="n">
        <v>18</v>
      </c>
      <c r="AB129" s="12" t="n">
        <v>18</v>
      </c>
      <c r="AC129" s="12" t="n">
        <v>18</v>
      </c>
      <c r="AD129" s="12" t="n">
        <v>18</v>
      </c>
      <c r="AE129" s="12" t="n">
        <v>18</v>
      </c>
      <c r="AF129" s="12" t="n">
        <v>18</v>
      </c>
      <c r="AG129" s="12" t="n">
        <v>18</v>
      </c>
      <c r="AH129" s="12" t="n">
        <v>0</v>
      </c>
    </row>
    <row r="130" customFormat="false" ht="11.25" hidden="false" customHeight="true" outlineLevel="0" collapsed="false">
      <c r="B130" s="11" t="s">
        <v>62</v>
      </c>
      <c r="C130" s="12" t="n">
        <v>1</v>
      </c>
      <c r="D130" s="12" t="n">
        <v>18</v>
      </c>
      <c r="E130" s="12" t="n">
        <v>18</v>
      </c>
      <c r="F130" s="12" t="n">
        <v>18</v>
      </c>
      <c r="G130" s="12" t="n">
        <v>18</v>
      </c>
      <c r="H130" s="12" t="n">
        <v>18</v>
      </c>
      <c r="I130" s="12" t="n">
        <v>18</v>
      </c>
      <c r="J130" s="12" t="n">
        <v>18</v>
      </c>
      <c r="K130" s="12" t="n">
        <v>18</v>
      </c>
      <c r="L130" s="12" t="n">
        <v>18</v>
      </c>
      <c r="M130" s="12" t="n">
        <v>18</v>
      </c>
      <c r="N130" s="12" t="n">
        <v>18</v>
      </c>
      <c r="O130" s="12" t="n">
        <v>18</v>
      </c>
      <c r="P130" s="12" t="n">
        <v>18</v>
      </c>
      <c r="Q130" s="12" t="n">
        <v>18</v>
      </c>
      <c r="R130" s="12" t="n">
        <v>18</v>
      </c>
      <c r="S130" s="12" t="n">
        <v>18</v>
      </c>
      <c r="T130" s="12" t="n">
        <v>18</v>
      </c>
      <c r="U130" s="12" t="n">
        <v>18</v>
      </c>
      <c r="V130" s="12" t="n">
        <v>18</v>
      </c>
      <c r="W130" s="12" t="n">
        <v>18</v>
      </c>
      <c r="X130" s="12" t="n">
        <v>18</v>
      </c>
      <c r="Y130" s="12" t="n">
        <v>18</v>
      </c>
      <c r="Z130" s="12" t="n">
        <v>18</v>
      </c>
      <c r="AA130" s="12" t="n">
        <v>18</v>
      </c>
      <c r="AB130" s="12" t="n">
        <v>18</v>
      </c>
      <c r="AC130" s="12" t="n">
        <v>18</v>
      </c>
      <c r="AD130" s="12" t="n">
        <v>18</v>
      </c>
      <c r="AE130" s="12" t="n">
        <v>18</v>
      </c>
      <c r="AF130" s="12" t="n">
        <v>18</v>
      </c>
      <c r="AG130" s="12" t="n">
        <v>18</v>
      </c>
      <c r="AH130" s="12" t="n">
        <v>0</v>
      </c>
    </row>
    <row r="131" customFormat="false" ht="11.25" hidden="false" customHeight="true" outlineLevel="0" collapsed="false">
      <c r="B131" s="11" t="s">
        <v>63</v>
      </c>
      <c r="C131" s="12" t="n">
        <v>1</v>
      </c>
      <c r="D131" s="12" t="n">
        <v>18</v>
      </c>
      <c r="E131" s="12" t="n">
        <v>18</v>
      </c>
      <c r="F131" s="12" t="n">
        <v>18</v>
      </c>
      <c r="G131" s="12" t="n">
        <v>18</v>
      </c>
      <c r="H131" s="12" t="n">
        <v>18</v>
      </c>
      <c r="I131" s="12" t="n">
        <v>18</v>
      </c>
      <c r="J131" s="12" t="n">
        <v>18</v>
      </c>
      <c r="K131" s="12" t="n">
        <v>18</v>
      </c>
      <c r="L131" s="12" t="n">
        <v>18</v>
      </c>
      <c r="M131" s="12" t="n">
        <v>18</v>
      </c>
      <c r="N131" s="12" t="n">
        <v>18</v>
      </c>
      <c r="O131" s="12" t="n">
        <v>18</v>
      </c>
      <c r="P131" s="12" t="n">
        <v>18</v>
      </c>
      <c r="Q131" s="12" t="n">
        <v>18</v>
      </c>
      <c r="R131" s="12" t="n">
        <v>18</v>
      </c>
      <c r="S131" s="12" t="n">
        <v>18</v>
      </c>
      <c r="T131" s="12" t="n">
        <v>18</v>
      </c>
      <c r="U131" s="12" t="n">
        <v>18</v>
      </c>
      <c r="V131" s="12" t="n">
        <v>18</v>
      </c>
      <c r="W131" s="12" t="n">
        <v>18</v>
      </c>
      <c r="X131" s="12" t="n">
        <v>18</v>
      </c>
      <c r="Y131" s="12" t="n">
        <v>18</v>
      </c>
      <c r="Z131" s="12" t="n">
        <v>18</v>
      </c>
      <c r="AA131" s="12" t="n">
        <v>18</v>
      </c>
      <c r="AB131" s="12" t="n">
        <v>18</v>
      </c>
      <c r="AC131" s="12" t="n">
        <v>18</v>
      </c>
      <c r="AD131" s="12" t="n">
        <v>18</v>
      </c>
      <c r="AE131" s="12" t="n">
        <v>18</v>
      </c>
      <c r="AF131" s="12" t="n">
        <v>18</v>
      </c>
      <c r="AG131" s="12" t="n">
        <v>18</v>
      </c>
      <c r="AH131" s="12" t="n">
        <v>0</v>
      </c>
    </row>
    <row r="132" customFormat="false" ht="11.25" hidden="false" customHeight="true" outlineLevel="0" collapsed="false">
      <c r="B132" s="11" t="s">
        <v>64</v>
      </c>
      <c r="C132" s="12" t="n">
        <v>1</v>
      </c>
      <c r="D132" s="12" t="n">
        <v>18</v>
      </c>
      <c r="E132" s="12" t="n">
        <v>18</v>
      </c>
      <c r="F132" s="12" t="n">
        <v>18</v>
      </c>
      <c r="G132" s="12" t="n">
        <v>18</v>
      </c>
      <c r="H132" s="12" t="n">
        <v>18</v>
      </c>
      <c r="I132" s="12" t="n">
        <v>18</v>
      </c>
      <c r="J132" s="12" t="n">
        <v>18</v>
      </c>
      <c r="K132" s="12" t="n">
        <v>18</v>
      </c>
      <c r="L132" s="12" t="n">
        <v>18</v>
      </c>
      <c r="M132" s="12" t="n">
        <v>18</v>
      </c>
      <c r="N132" s="12" t="n">
        <v>18</v>
      </c>
      <c r="O132" s="12" t="n">
        <v>18</v>
      </c>
      <c r="P132" s="12" t="n">
        <v>18</v>
      </c>
      <c r="Q132" s="12" t="n">
        <v>18</v>
      </c>
      <c r="R132" s="12" t="n">
        <v>18</v>
      </c>
      <c r="S132" s="12" t="n">
        <v>18</v>
      </c>
      <c r="T132" s="12" t="n">
        <v>18</v>
      </c>
      <c r="U132" s="12" t="n">
        <v>18</v>
      </c>
      <c r="V132" s="12" t="n">
        <v>18</v>
      </c>
      <c r="W132" s="12" t="n">
        <v>18</v>
      </c>
      <c r="X132" s="12" t="n">
        <v>18</v>
      </c>
      <c r="Y132" s="12" t="n">
        <v>18</v>
      </c>
      <c r="Z132" s="12" t="n">
        <v>18</v>
      </c>
      <c r="AA132" s="12" t="n">
        <v>18</v>
      </c>
      <c r="AB132" s="12" t="n">
        <v>18</v>
      </c>
      <c r="AC132" s="12" t="n">
        <v>18</v>
      </c>
      <c r="AD132" s="12" t="n">
        <v>18</v>
      </c>
      <c r="AE132" s="12" t="n">
        <v>18</v>
      </c>
      <c r="AF132" s="12" t="n">
        <v>18</v>
      </c>
      <c r="AG132" s="12" t="n">
        <v>18</v>
      </c>
      <c r="AH132" s="12" t="n">
        <v>0</v>
      </c>
    </row>
    <row r="133" customFormat="false" ht="11.25" hidden="false" customHeight="true" outlineLevel="0" collapsed="false">
      <c r="B133" s="11" t="s">
        <v>65</v>
      </c>
      <c r="C133" s="12" t="n">
        <v>1</v>
      </c>
      <c r="D133" s="12" t="n">
        <v>18</v>
      </c>
      <c r="E133" s="12" t="n">
        <v>18</v>
      </c>
      <c r="F133" s="12" t="n">
        <v>18</v>
      </c>
      <c r="G133" s="12" t="n">
        <v>18</v>
      </c>
      <c r="H133" s="12" t="n">
        <v>18</v>
      </c>
      <c r="I133" s="12" t="n">
        <v>18</v>
      </c>
      <c r="J133" s="12" t="n">
        <v>18</v>
      </c>
      <c r="K133" s="12" t="n">
        <v>18</v>
      </c>
      <c r="L133" s="12" t="n">
        <v>18</v>
      </c>
      <c r="M133" s="12" t="n">
        <v>18</v>
      </c>
      <c r="N133" s="12" t="n">
        <v>18</v>
      </c>
      <c r="O133" s="12" t="n">
        <v>18</v>
      </c>
      <c r="P133" s="12" t="n">
        <v>18</v>
      </c>
      <c r="Q133" s="12" t="n">
        <v>18</v>
      </c>
      <c r="R133" s="12" t="n">
        <v>18</v>
      </c>
      <c r="S133" s="12" t="n">
        <v>18</v>
      </c>
      <c r="T133" s="12" t="n">
        <v>18</v>
      </c>
      <c r="U133" s="12" t="n">
        <v>18</v>
      </c>
      <c r="V133" s="12" t="n">
        <v>18</v>
      </c>
      <c r="W133" s="12" t="n">
        <v>18</v>
      </c>
      <c r="X133" s="12" t="n">
        <v>18</v>
      </c>
      <c r="Y133" s="12" t="n">
        <v>18</v>
      </c>
      <c r="Z133" s="12" t="n">
        <v>18</v>
      </c>
      <c r="AA133" s="12" t="n">
        <v>18</v>
      </c>
      <c r="AB133" s="12" t="n">
        <v>18</v>
      </c>
      <c r="AC133" s="12" t="n">
        <v>18</v>
      </c>
      <c r="AD133" s="12" t="n">
        <v>18</v>
      </c>
      <c r="AE133" s="12" t="n">
        <v>18</v>
      </c>
      <c r="AF133" s="12" t="n">
        <v>18</v>
      </c>
      <c r="AG133" s="12" t="n">
        <v>18</v>
      </c>
      <c r="AH133" s="12" t="n">
        <v>0</v>
      </c>
    </row>
    <row r="134" customFormat="false" ht="11.25" hidden="false" customHeight="true" outlineLevel="0" collapsed="false">
      <c r="B134" s="11" t="s">
        <v>66</v>
      </c>
      <c r="C134" s="12" t="n">
        <v>1</v>
      </c>
      <c r="D134" s="12" t="n">
        <v>18</v>
      </c>
      <c r="E134" s="12" t="n">
        <v>18</v>
      </c>
      <c r="F134" s="12" t="n">
        <v>18</v>
      </c>
      <c r="G134" s="12" t="n">
        <v>18</v>
      </c>
      <c r="H134" s="12" t="n">
        <v>18</v>
      </c>
      <c r="I134" s="12" t="n">
        <v>18</v>
      </c>
      <c r="J134" s="12" t="n">
        <v>18</v>
      </c>
      <c r="K134" s="12" t="n">
        <v>18</v>
      </c>
      <c r="L134" s="12" t="n">
        <v>18</v>
      </c>
      <c r="M134" s="12" t="n">
        <v>18</v>
      </c>
      <c r="N134" s="12" t="n">
        <v>18</v>
      </c>
      <c r="O134" s="12" t="n">
        <v>18</v>
      </c>
      <c r="P134" s="12" t="n">
        <v>18</v>
      </c>
      <c r="Q134" s="12" t="n">
        <v>18</v>
      </c>
      <c r="R134" s="12" t="n">
        <v>18</v>
      </c>
      <c r="S134" s="12" t="n">
        <v>18</v>
      </c>
      <c r="T134" s="12" t="n">
        <v>18</v>
      </c>
      <c r="U134" s="12" t="n">
        <v>18</v>
      </c>
      <c r="V134" s="12" t="n">
        <v>18</v>
      </c>
      <c r="W134" s="12" t="n">
        <v>18</v>
      </c>
      <c r="X134" s="12" t="n">
        <v>18</v>
      </c>
      <c r="Y134" s="12" t="n">
        <v>18</v>
      </c>
      <c r="Z134" s="12" t="n">
        <v>18</v>
      </c>
      <c r="AA134" s="12" t="n">
        <v>18</v>
      </c>
      <c r="AB134" s="12" t="n">
        <v>18</v>
      </c>
      <c r="AC134" s="12" t="n">
        <v>18</v>
      </c>
      <c r="AD134" s="12" t="n">
        <v>18</v>
      </c>
      <c r="AE134" s="12" t="n">
        <v>18</v>
      </c>
      <c r="AF134" s="12" t="n">
        <v>18</v>
      </c>
      <c r="AG134" s="12" t="n">
        <v>18</v>
      </c>
      <c r="AH134" s="12" t="n">
        <v>0</v>
      </c>
    </row>
    <row r="135" customFormat="false" ht="11.25" hidden="false" customHeight="true" outlineLevel="0" collapsed="false">
      <c r="B135" s="11" t="s">
        <v>67</v>
      </c>
      <c r="C135" s="12" t="n">
        <v>1</v>
      </c>
      <c r="D135" s="12" t="n">
        <v>18</v>
      </c>
      <c r="E135" s="12" t="n">
        <v>18</v>
      </c>
      <c r="F135" s="12" t="n">
        <v>18</v>
      </c>
      <c r="G135" s="12" t="n">
        <v>18</v>
      </c>
      <c r="H135" s="12" t="n">
        <v>18</v>
      </c>
      <c r="I135" s="12" t="n">
        <v>18</v>
      </c>
      <c r="J135" s="12" t="n">
        <v>18</v>
      </c>
      <c r="K135" s="12" t="n">
        <v>18</v>
      </c>
      <c r="L135" s="12" t="n">
        <v>18</v>
      </c>
      <c r="M135" s="12" t="n">
        <v>18</v>
      </c>
      <c r="N135" s="12" t="n">
        <v>18</v>
      </c>
      <c r="O135" s="12" t="n">
        <v>18</v>
      </c>
      <c r="P135" s="12" t="n">
        <v>18</v>
      </c>
      <c r="Q135" s="12" t="n">
        <v>18</v>
      </c>
      <c r="R135" s="12" t="n">
        <v>18</v>
      </c>
      <c r="S135" s="12" t="n">
        <v>18</v>
      </c>
      <c r="T135" s="12" t="n">
        <v>18</v>
      </c>
      <c r="U135" s="12" t="n">
        <v>18</v>
      </c>
      <c r="V135" s="12" t="n">
        <v>18</v>
      </c>
      <c r="W135" s="12" t="n">
        <v>18</v>
      </c>
      <c r="X135" s="12" t="n">
        <v>18</v>
      </c>
      <c r="Y135" s="12" t="n">
        <v>18</v>
      </c>
      <c r="Z135" s="12" t="n">
        <v>18</v>
      </c>
      <c r="AA135" s="12" t="n">
        <v>18</v>
      </c>
      <c r="AB135" s="12" t="n">
        <v>18</v>
      </c>
      <c r="AC135" s="12" t="n">
        <v>18</v>
      </c>
      <c r="AD135" s="12" t="n">
        <v>18</v>
      </c>
      <c r="AE135" s="12" t="n">
        <v>18</v>
      </c>
      <c r="AF135" s="12" t="n">
        <v>18</v>
      </c>
      <c r="AG135" s="12" t="n">
        <v>18</v>
      </c>
      <c r="AH135" s="12" t="n">
        <v>0</v>
      </c>
    </row>
    <row r="136" customFormat="false" ht="11.25" hidden="false" customHeight="true" outlineLevel="0" collapsed="false">
      <c r="B136" s="11" t="s">
        <v>68</v>
      </c>
      <c r="C136" s="12" t="n">
        <v>1</v>
      </c>
      <c r="D136" s="12" t="n">
        <v>18</v>
      </c>
      <c r="E136" s="12" t="n">
        <v>18</v>
      </c>
      <c r="F136" s="12" t="n">
        <v>18</v>
      </c>
      <c r="G136" s="12" t="n">
        <v>18</v>
      </c>
      <c r="H136" s="12" t="n">
        <v>18</v>
      </c>
      <c r="I136" s="12" t="n">
        <v>18</v>
      </c>
      <c r="J136" s="12" t="n">
        <v>18</v>
      </c>
      <c r="K136" s="12" t="n">
        <v>18</v>
      </c>
      <c r="L136" s="12" t="n">
        <v>18</v>
      </c>
      <c r="M136" s="12" t="n">
        <v>18</v>
      </c>
      <c r="N136" s="12" t="n">
        <v>18</v>
      </c>
      <c r="O136" s="12" t="n">
        <v>18</v>
      </c>
      <c r="P136" s="12" t="n">
        <v>18</v>
      </c>
      <c r="Q136" s="12" t="n">
        <v>18</v>
      </c>
      <c r="R136" s="12" t="n">
        <v>18</v>
      </c>
      <c r="S136" s="12" t="n">
        <v>18</v>
      </c>
      <c r="T136" s="12" t="n">
        <v>18</v>
      </c>
      <c r="U136" s="12" t="n">
        <v>18</v>
      </c>
      <c r="V136" s="12" t="n">
        <v>18</v>
      </c>
      <c r="W136" s="12" t="n">
        <v>18</v>
      </c>
      <c r="X136" s="12" t="n">
        <v>18</v>
      </c>
      <c r="Y136" s="12" t="n">
        <v>18</v>
      </c>
      <c r="Z136" s="12" t="n">
        <v>18</v>
      </c>
      <c r="AA136" s="12" t="n">
        <v>18</v>
      </c>
      <c r="AB136" s="12" t="n">
        <v>18</v>
      </c>
      <c r="AC136" s="12" t="n">
        <v>18</v>
      </c>
      <c r="AD136" s="12" t="n">
        <v>18</v>
      </c>
      <c r="AE136" s="12" t="n">
        <v>18</v>
      </c>
      <c r="AF136" s="12" t="n">
        <v>18</v>
      </c>
      <c r="AG136" s="12" t="n">
        <v>18</v>
      </c>
      <c r="AH136" s="12" t="n">
        <v>0</v>
      </c>
    </row>
    <row r="137" customFormat="false" ht="11.25" hidden="false" customHeight="true" outlineLevel="0" collapsed="false">
      <c r="B137" s="11" t="s">
        <v>69</v>
      </c>
      <c r="C137" s="12" t="n">
        <v>1</v>
      </c>
      <c r="D137" s="12" t="n">
        <v>18</v>
      </c>
      <c r="E137" s="12" t="n">
        <v>18</v>
      </c>
      <c r="F137" s="12" t="n">
        <v>18</v>
      </c>
      <c r="G137" s="12" t="n">
        <v>18</v>
      </c>
      <c r="H137" s="12" t="n">
        <v>18</v>
      </c>
      <c r="I137" s="12" t="n">
        <v>18</v>
      </c>
      <c r="J137" s="12" t="n">
        <v>18</v>
      </c>
      <c r="K137" s="12" t="n">
        <v>18</v>
      </c>
      <c r="L137" s="12" t="n">
        <v>18</v>
      </c>
      <c r="M137" s="12" t="n">
        <v>18</v>
      </c>
      <c r="N137" s="12" t="n">
        <v>18</v>
      </c>
      <c r="O137" s="12" t="n">
        <v>18</v>
      </c>
      <c r="P137" s="12" t="n">
        <v>18</v>
      </c>
      <c r="Q137" s="12" t="n">
        <v>18</v>
      </c>
      <c r="R137" s="12" t="n">
        <v>18</v>
      </c>
      <c r="S137" s="12" t="n">
        <v>18</v>
      </c>
      <c r="T137" s="12" t="n">
        <v>18</v>
      </c>
      <c r="U137" s="12" t="n">
        <v>18</v>
      </c>
      <c r="V137" s="12" t="n">
        <v>18</v>
      </c>
      <c r="W137" s="12" t="n">
        <v>18</v>
      </c>
      <c r="X137" s="12" t="n">
        <v>18</v>
      </c>
      <c r="Y137" s="12" t="n">
        <v>18</v>
      </c>
      <c r="Z137" s="12" t="n">
        <v>18</v>
      </c>
      <c r="AA137" s="12" t="n">
        <v>18</v>
      </c>
      <c r="AB137" s="12" t="n">
        <v>18</v>
      </c>
      <c r="AC137" s="12" t="n">
        <v>18</v>
      </c>
      <c r="AD137" s="12" t="n">
        <v>18</v>
      </c>
      <c r="AE137" s="12" t="n">
        <v>18</v>
      </c>
      <c r="AF137" s="12" t="n">
        <v>18</v>
      </c>
      <c r="AG137" s="12" t="n">
        <v>18</v>
      </c>
      <c r="AH137" s="12" t="n">
        <v>0</v>
      </c>
    </row>
    <row r="138" customFormat="false" ht="11.25" hidden="false" customHeight="true" outlineLevel="0" collapsed="false">
      <c r="B138" s="11" t="s">
        <v>70</v>
      </c>
      <c r="C138" s="12" t="n">
        <v>1</v>
      </c>
      <c r="D138" s="12" t="n">
        <v>18</v>
      </c>
      <c r="E138" s="12" t="n">
        <v>18</v>
      </c>
      <c r="F138" s="12" t="n">
        <v>18</v>
      </c>
      <c r="G138" s="12" t="n">
        <v>18</v>
      </c>
      <c r="H138" s="12" t="n">
        <v>18</v>
      </c>
      <c r="I138" s="12" t="n">
        <v>18</v>
      </c>
      <c r="J138" s="12" t="n">
        <v>18</v>
      </c>
      <c r="K138" s="12" t="n">
        <v>18</v>
      </c>
      <c r="L138" s="12" t="n">
        <v>18</v>
      </c>
      <c r="M138" s="12" t="n">
        <v>18</v>
      </c>
      <c r="N138" s="12" t="n">
        <v>18</v>
      </c>
      <c r="O138" s="12" t="n">
        <v>18</v>
      </c>
      <c r="P138" s="12" t="n">
        <v>18</v>
      </c>
      <c r="Q138" s="12" t="n">
        <v>18</v>
      </c>
      <c r="R138" s="12" t="n">
        <v>18</v>
      </c>
      <c r="S138" s="12" t="n">
        <v>18</v>
      </c>
      <c r="T138" s="12" t="n">
        <v>18</v>
      </c>
      <c r="U138" s="12" t="n">
        <v>18</v>
      </c>
      <c r="V138" s="12" t="n">
        <v>18</v>
      </c>
      <c r="W138" s="12" t="n">
        <v>18</v>
      </c>
      <c r="X138" s="12" t="n">
        <v>18</v>
      </c>
      <c r="Y138" s="12" t="n">
        <v>18</v>
      </c>
      <c r="Z138" s="12" t="n">
        <v>18</v>
      </c>
      <c r="AA138" s="12" t="n">
        <v>18</v>
      </c>
      <c r="AB138" s="12" t="n">
        <v>18</v>
      </c>
      <c r="AC138" s="12" t="n">
        <v>18</v>
      </c>
      <c r="AD138" s="12" t="n">
        <v>18</v>
      </c>
      <c r="AE138" s="12" t="n">
        <v>18</v>
      </c>
      <c r="AF138" s="12" t="n">
        <v>18</v>
      </c>
      <c r="AG138" s="12" t="n">
        <v>18</v>
      </c>
      <c r="AH138" s="12" t="n">
        <v>0</v>
      </c>
    </row>
    <row r="139" customFormat="false" ht="11.25" hidden="false" customHeight="true" outlineLevel="0" collapsed="false">
      <c r="B139" s="11" t="s">
        <v>71</v>
      </c>
      <c r="C139" s="12" t="n">
        <v>1</v>
      </c>
      <c r="D139" s="12" t="n">
        <v>18</v>
      </c>
      <c r="E139" s="12" t="n">
        <v>18</v>
      </c>
      <c r="F139" s="12" t="n">
        <v>18</v>
      </c>
      <c r="G139" s="12" t="n">
        <v>18</v>
      </c>
      <c r="H139" s="12" t="n">
        <v>18</v>
      </c>
      <c r="I139" s="12" t="n">
        <v>18</v>
      </c>
      <c r="J139" s="12" t="n">
        <v>18</v>
      </c>
      <c r="K139" s="12" t="n">
        <v>18</v>
      </c>
      <c r="L139" s="12" t="n">
        <v>18</v>
      </c>
      <c r="M139" s="12" t="n">
        <v>18</v>
      </c>
      <c r="N139" s="12" t="n">
        <v>18</v>
      </c>
      <c r="O139" s="12" t="n">
        <v>18</v>
      </c>
      <c r="P139" s="12" t="n">
        <v>18</v>
      </c>
      <c r="Q139" s="12" t="n">
        <v>18</v>
      </c>
      <c r="R139" s="12" t="n">
        <v>18</v>
      </c>
      <c r="S139" s="12" t="n">
        <v>18</v>
      </c>
      <c r="T139" s="12" t="n">
        <v>18</v>
      </c>
      <c r="U139" s="12" t="n">
        <v>18</v>
      </c>
      <c r="V139" s="12" t="n">
        <v>18</v>
      </c>
      <c r="W139" s="12" t="n">
        <v>18</v>
      </c>
      <c r="X139" s="12" t="n">
        <v>18</v>
      </c>
      <c r="Y139" s="12" t="n">
        <v>18</v>
      </c>
      <c r="Z139" s="12" t="n">
        <v>18</v>
      </c>
      <c r="AA139" s="12" t="n">
        <v>18</v>
      </c>
      <c r="AB139" s="12" t="n">
        <v>18</v>
      </c>
      <c r="AC139" s="12" t="n">
        <v>18</v>
      </c>
      <c r="AD139" s="12" t="n">
        <v>18</v>
      </c>
      <c r="AE139" s="12" t="n">
        <v>18</v>
      </c>
      <c r="AF139" s="12" t="n">
        <v>18</v>
      </c>
      <c r="AG139" s="12" t="n">
        <v>18</v>
      </c>
      <c r="AH139" s="12" t="n">
        <v>0</v>
      </c>
    </row>
    <row r="140" customFormat="false" ht="11.25" hidden="false" customHeight="true" outlineLevel="0" collapsed="false">
      <c r="B140" s="11" t="s">
        <v>72</v>
      </c>
      <c r="C140" s="12" t="n">
        <v>1</v>
      </c>
      <c r="D140" s="12" t="n">
        <v>18</v>
      </c>
      <c r="E140" s="12" t="n">
        <v>18</v>
      </c>
      <c r="F140" s="12" t="n">
        <v>18</v>
      </c>
      <c r="G140" s="12" t="n">
        <v>18</v>
      </c>
      <c r="H140" s="12" t="n">
        <v>18</v>
      </c>
      <c r="I140" s="12" t="n">
        <v>18</v>
      </c>
      <c r="J140" s="12" t="n">
        <v>18</v>
      </c>
      <c r="K140" s="12" t="n">
        <v>18</v>
      </c>
      <c r="L140" s="12" t="n">
        <v>18</v>
      </c>
      <c r="M140" s="12" t="n">
        <v>18</v>
      </c>
      <c r="N140" s="12" t="n">
        <v>18</v>
      </c>
      <c r="O140" s="12" t="n">
        <v>18</v>
      </c>
      <c r="P140" s="12" t="n">
        <v>18</v>
      </c>
      <c r="Q140" s="12" t="n">
        <v>18</v>
      </c>
      <c r="R140" s="12" t="n">
        <v>18</v>
      </c>
      <c r="S140" s="12" t="n">
        <v>18</v>
      </c>
      <c r="T140" s="12" t="n">
        <v>18</v>
      </c>
      <c r="U140" s="12" t="n">
        <v>18</v>
      </c>
      <c r="V140" s="12" t="n">
        <v>18</v>
      </c>
      <c r="W140" s="12" t="n">
        <v>18</v>
      </c>
      <c r="X140" s="12" t="n">
        <v>18</v>
      </c>
      <c r="Y140" s="12" t="n">
        <v>18</v>
      </c>
      <c r="Z140" s="12" t="n">
        <v>18</v>
      </c>
      <c r="AA140" s="12" t="n">
        <v>18</v>
      </c>
      <c r="AB140" s="12" t="n">
        <v>18</v>
      </c>
      <c r="AC140" s="12" t="n">
        <v>18</v>
      </c>
      <c r="AD140" s="12" t="n">
        <v>18</v>
      </c>
      <c r="AE140" s="12" t="n">
        <v>18</v>
      </c>
      <c r="AF140" s="12" t="n">
        <v>18</v>
      </c>
      <c r="AG140" s="12" t="n">
        <v>18</v>
      </c>
      <c r="AH140" s="12" t="n">
        <v>0</v>
      </c>
    </row>
    <row r="141" customFormat="false" ht="11.25" hidden="false" customHeight="true" outlineLevel="0" collapsed="false">
      <c r="B141" s="11" t="s">
        <v>73</v>
      </c>
      <c r="C141" s="12" t="n">
        <v>1</v>
      </c>
      <c r="D141" s="12" t="n">
        <v>18</v>
      </c>
      <c r="E141" s="12" t="n">
        <v>18</v>
      </c>
      <c r="F141" s="12" t="n">
        <v>18</v>
      </c>
      <c r="G141" s="12" t="n">
        <v>18</v>
      </c>
      <c r="H141" s="12" t="n">
        <v>18</v>
      </c>
      <c r="I141" s="12" t="n">
        <v>18</v>
      </c>
      <c r="J141" s="12" t="n">
        <v>18</v>
      </c>
      <c r="K141" s="12" t="n">
        <v>18</v>
      </c>
      <c r="L141" s="12" t="n">
        <v>18</v>
      </c>
      <c r="M141" s="12" t="n">
        <v>18</v>
      </c>
      <c r="N141" s="12" t="n">
        <v>18</v>
      </c>
      <c r="O141" s="12" t="n">
        <v>18</v>
      </c>
      <c r="P141" s="12" t="n">
        <v>18</v>
      </c>
      <c r="Q141" s="12" t="n">
        <v>18</v>
      </c>
      <c r="R141" s="12" t="n">
        <v>18</v>
      </c>
      <c r="S141" s="12" t="n">
        <v>18</v>
      </c>
      <c r="T141" s="12" t="n">
        <v>18</v>
      </c>
      <c r="U141" s="12" t="n">
        <v>18</v>
      </c>
      <c r="V141" s="12" t="n">
        <v>18</v>
      </c>
      <c r="W141" s="12" t="n">
        <v>18</v>
      </c>
      <c r="X141" s="12" t="n">
        <v>18</v>
      </c>
      <c r="Y141" s="12" t="n">
        <v>18</v>
      </c>
      <c r="Z141" s="12" t="n">
        <v>18</v>
      </c>
      <c r="AA141" s="12" t="n">
        <v>18</v>
      </c>
      <c r="AB141" s="12" t="n">
        <v>18</v>
      </c>
      <c r="AC141" s="12" t="n">
        <v>18</v>
      </c>
      <c r="AD141" s="12" t="n">
        <v>18</v>
      </c>
      <c r="AE141" s="12" t="n">
        <v>18</v>
      </c>
      <c r="AF141" s="12" t="n">
        <v>18</v>
      </c>
      <c r="AG141" s="12" t="n">
        <v>18</v>
      </c>
      <c r="AH141" s="12" t="n">
        <v>0</v>
      </c>
    </row>
    <row r="142" customFormat="false" ht="11.25" hidden="false" customHeight="true" outlineLevel="0" collapsed="false">
      <c r="B142" s="11" t="s">
        <v>74</v>
      </c>
      <c r="C142" s="12" t="n">
        <v>1</v>
      </c>
      <c r="D142" s="12" t="n">
        <v>18</v>
      </c>
      <c r="E142" s="12" t="n">
        <v>18</v>
      </c>
      <c r="F142" s="12" t="n">
        <v>18</v>
      </c>
      <c r="G142" s="12" t="n">
        <v>18</v>
      </c>
      <c r="H142" s="12" t="n">
        <v>18</v>
      </c>
      <c r="I142" s="12" t="n">
        <v>18</v>
      </c>
      <c r="J142" s="12" t="n">
        <v>18</v>
      </c>
      <c r="K142" s="12" t="n">
        <v>18</v>
      </c>
      <c r="L142" s="12" t="n">
        <v>18</v>
      </c>
      <c r="M142" s="12" t="n">
        <v>18</v>
      </c>
      <c r="N142" s="12" t="n">
        <v>18</v>
      </c>
      <c r="O142" s="12" t="n">
        <v>18</v>
      </c>
      <c r="P142" s="12" t="n">
        <v>18</v>
      </c>
      <c r="Q142" s="12" t="n">
        <v>18</v>
      </c>
      <c r="R142" s="12" t="n">
        <v>18</v>
      </c>
      <c r="S142" s="12" t="n">
        <v>18</v>
      </c>
      <c r="T142" s="12" t="n">
        <v>18</v>
      </c>
      <c r="U142" s="12" t="n">
        <v>18</v>
      </c>
      <c r="V142" s="12" t="n">
        <v>18</v>
      </c>
      <c r="W142" s="12" t="n">
        <v>18</v>
      </c>
      <c r="X142" s="12" t="n">
        <v>18</v>
      </c>
      <c r="Y142" s="12" t="n">
        <v>18</v>
      </c>
      <c r="Z142" s="12" t="n">
        <v>18</v>
      </c>
      <c r="AA142" s="12" t="n">
        <v>18</v>
      </c>
      <c r="AB142" s="12" t="n">
        <v>18</v>
      </c>
      <c r="AC142" s="12" t="n">
        <v>18</v>
      </c>
      <c r="AD142" s="12" t="n">
        <v>18</v>
      </c>
      <c r="AE142" s="12" t="n">
        <v>18</v>
      </c>
      <c r="AF142" s="12" t="n">
        <v>18</v>
      </c>
      <c r="AG142" s="12" t="n">
        <v>18</v>
      </c>
      <c r="AH142" s="12" t="n">
        <v>0</v>
      </c>
    </row>
    <row r="143" customFormat="false" ht="11.25" hidden="false" customHeight="true" outlineLevel="0" collapsed="false">
      <c r="B143" s="11" t="s">
        <v>75</v>
      </c>
      <c r="C143" s="12" t="n">
        <v>1</v>
      </c>
      <c r="D143" s="12" t="n">
        <v>18</v>
      </c>
      <c r="E143" s="12" t="n">
        <v>18</v>
      </c>
      <c r="F143" s="12" t="n">
        <v>18</v>
      </c>
      <c r="G143" s="12" t="n">
        <v>18</v>
      </c>
      <c r="H143" s="12" t="n">
        <v>18</v>
      </c>
      <c r="I143" s="12" t="n">
        <v>18</v>
      </c>
      <c r="J143" s="12" t="n">
        <v>18</v>
      </c>
      <c r="K143" s="12" t="n">
        <v>18</v>
      </c>
      <c r="L143" s="12" t="n">
        <v>18</v>
      </c>
      <c r="M143" s="12" t="n">
        <v>18</v>
      </c>
      <c r="N143" s="12" t="n">
        <v>18</v>
      </c>
      <c r="O143" s="12" t="n">
        <v>18</v>
      </c>
      <c r="P143" s="12" t="n">
        <v>18</v>
      </c>
      <c r="Q143" s="12" t="n">
        <v>18</v>
      </c>
      <c r="R143" s="12" t="n">
        <v>18</v>
      </c>
      <c r="S143" s="12" t="n">
        <v>18</v>
      </c>
      <c r="T143" s="12" t="n">
        <v>18</v>
      </c>
      <c r="U143" s="12" t="n">
        <v>18</v>
      </c>
      <c r="V143" s="12" t="n">
        <v>18</v>
      </c>
      <c r="W143" s="12" t="n">
        <v>18</v>
      </c>
      <c r="X143" s="12" t="n">
        <v>18</v>
      </c>
      <c r="Y143" s="12" t="n">
        <v>18</v>
      </c>
      <c r="Z143" s="12" t="n">
        <v>18</v>
      </c>
      <c r="AA143" s="12" t="n">
        <v>18</v>
      </c>
      <c r="AB143" s="12" t="n">
        <v>18</v>
      </c>
      <c r="AC143" s="12" t="n">
        <v>18</v>
      </c>
      <c r="AD143" s="12" t="n">
        <v>18</v>
      </c>
      <c r="AE143" s="12" t="n">
        <v>18</v>
      </c>
      <c r="AF143" s="12" t="n">
        <v>18</v>
      </c>
      <c r="AG143" s="12" t="n">
        <v>18</v>
      </c>
      <c r="AH143" s="12" t="n">
        <v>0</v>
      </c>
    </row>
    <row r="144" customFormat="false" ht="11.25" hidden="false" customHeight="true" outlineLevel="0" collapsed="false">
      <c r="B144" s="11" t="s">
        <v>76</v>
      </c>
      <c r="C144" s="12" t="n">
        <v>1</v>
      </c>
      <c r="D144" s="12" t="n">
        <v>18</v>
      </c>
      <c r="E144" s="12" t="n">
        <v>18</v>
      </c>
      <c r="F144" s="12" t="n">
        <v>18</v>
      </c>
      <c r="G144" s="12" t="n">
        <v>18</v>
      </c>
      <c r="H144" s="12" t="n">
        <v>18</v>
      </c>
      <c r="I144" s="12" t="n">
        <v>18</v>
      </c>
      <c r="J144" s="12" t="n">
        <v>18</v>
      </c>
      <c r="K144" s="12" t="n">
        <v>18</v>
      </c>
      <c r="L144" s="12" t="n">
        <v>18</v>
      </c>
      <c r="M144" s="12" t="n">
        <v>18</v>
      </c>
      <c r="N144" s="12" t="n">
        <v>18</v>
      </c>
      <c r="O144" s="12" t="n">
        <v>18</v>
      </c>
      <c r="P144" s="12" t="n">
        <v>18</v>
      </c>
      <c r="Q144" s="12" t="n">
        <v>18</v>
      </c>
      <c r="R144" s="12" t="n">
        <v>18</v>
      </c>
      <c r="S144" s="12" t="n">
        <v>18</v>
      </c>
      <c r="T144" s="12" t="n">
        <v>18</v>
      </c>
      <c r="U144" s="12" t="n">
        <v>18</v>
      </c>
      <c r="V144" s="12" t="n">
        <v>18</v>
      </c>
      <c r="W144" s="12" t="n">
        <v>18</v>
      </c>
      <c r="X144" s="12" t="n">
        <v>18</v>
      </c>
      <c r="Y144" s="12" t="n">
        <v>18</v>
      </c>
      <c r="Z144" s="12" t="n">
        <v>18</v>
      </c>
      <c r="AA144" s="12" t="n">
        <v>18</v>
      </c>
      <c r="AB144" s="12" t="n">
        <v>18</v>
      </c>
      <c r="AC144" s="12" t="n">
        <v>18</v>
      </c>
      <c r="AD144" s="12" t="n">
        <v>18</v>
      </c>
      <c r="AE144" s="12" t="n">
        <v>18</v>
      </c>
      <c r="AF144" s="12" t="n">
        <v>18</v>
      </c>
      <c r="AG144" s="12" t="n">
        <v>18</v>
      </c>
      <c r="AH144" s="12" t="n">
        <v>0</v>
      </c>
    </row>
    <row r="145" customFormat="false" ht="11.25" hidden="false" customHeight="true" outlineLevel="0" collapsed="false">
      <c r="B145" s="11" t="s">
        <v>77</v>
      </c>
      <c r="C145" s="12" t="n">
        <v>1</v>
      </c>
      <c r="D145" s="12" t="n">
        <v>18</v>
      </c>
      <c r="E145" s="12" t="n">
        <v>18</v>
      </c>
      <c r="F145" s="12" t="n">
        <v>18</v>
      </c>
      <c r="G145" s="12" t="n">
        <v>18</v>
      </c>
      <c r="H145" s="12" t="n">
        <v>18</v>
      </c>
      <c r="I145" s="12" t="n">
        <v>18</v>
      </c>
      <c r="J145" s="12" t="n">
        <v>18</v>
      </c>
      <c r="K145" s="12" t="n">
        <v>18</v>
      </c>
      <c r="L145" s="12" t="n">
        <v>18</v>
      </c>
      <c r="M145" s="12" t="n">
        <v>18</v>
      </c>
      <c r="N145" s="12" t="n">
        <v>18</v>
      </c>
      <c r="O145" s="12" t="n">
        <v>18</v>
      </c>
      <c r="P145" s="12" t="n">
        <v>18</v>
      </c>
      <c r="Q145" s="12" t="n">
        <v>18</v>
      </c>
      <c r="R145" s="12" t="n">
        <v>18</v>
      </c>
      <c r="S145" s="12" t="n">
        <v>18</v>
      </c>
      <c r="T145" s="12" t="n">
        <v>18</v>
      </c>
      <c r="U145" s="12" t="n">
        <v>18</v>
      </c>
      <c r="V145" s="12" t="n">
        <v>18</v>
      </c>
      <c r="W145" s="12" t="n">
        <v>18</v>
      </c>
      <c r="X145" s="12" t="n">
        <v>18</v>
      </c>
      <c r="Y145" s="12" t="n">
        <v>18</v>
      </c>
      <c r="Z145" s="12" t="n">
        <v>18</v>
      </c>
      <c r="AA145" s="12" t="n">
        <v>18</v>
      </c>
      <c r="AB145" s="12" t="n">
        <v>18</v>
      </c>
      <c r="AC145" s="12" t="n">
        <v>18</v>
      </c>
      <c r="AD145" s="12" t="n">
        <v>18</v>
      </c>
      <c r="AE145" s="12" t="n">
        <v>18</v>
      </c>
      <c r="AF145" s="12" t="n">
        <v>18</v>
      </c>
      <c r="AG145" s="12" t="n">
        <v>18</v>
      </c>
      <c r="AH145" s="12" t="n">
        <v>0</v>
      </c>
    </row>
    <row r="146" customFormat="false" ht="11.25" hidden="false" customHeight="true" outlineLevel="0" collapsed="false">
      <c r="B146" s="11" t="s">
        <v>78</v>
      </c>
      <c r="C146" s="12" t="n">
        <v>1</v>
      </c>
      <c r="D146" s="12" t="n">
        <v>18</v>
      </c>
      <c r="E146" s="12" t="n">
        <v>18</v>
      </c>
      <c r="F146" s="12" t="n">
        <v>18</v>
      </c>
      <c r="G146" s="12" t="n">
        <v>18</v>
      </c>
      <c r="H146" s="12" t="n">
        <v>18</v>
      </c>
      <c r="I146" s="12" t="n">
        <v>18</v>
      </c>
      <c r="J146" s="12" t="n">
        <v>18</v>
      </c>
      <c r="K146" s="12" t="n">
        <v>18</v>
      </c>
      <c r="L146" s="12" t="n">
        <v>18</v>
      </c>
      <c r="M146" s="12" t="n">
        <v>18</v>
      </c>
      <c r="N146" s="12" t="n">
        <v>18</v>
      </c>
      <c r="O146" s="12" t="n">
        <v>18</v>
      </c>
      <c r="P146" s="12" t="n">
        <v>18</v>
      </c>
      <c r="Q146" s="12" t="n">
        <v>18</v>
      </c>
      <c r="R146" s="12" t="n">
        <v>18</v>
      </c>
      <c r="S146" s="12" t="n">
        <v>18</v>
      </c>
      <c r="T146" s="12" t="n">
        <v>18</v>
      </c>
      <c r="U146" s="12" t="n">
        <v>18</v>
      </c>
      <c r="V146" s="12" t="n">
        <v>18</v>
      </c>
      <c r="W146" s="12" t="n">
        <v>18</v>
      </c>
      <c r="X146" s="12" t="n">
        <v>18</v>
      </c>
      <c r="Y146" s="12" t="n">
        <v>18</v>
      </c>
      <c r="Z146" s="12" t="n">
        <v>18</v>
      </c>
      <c r="AA146" s="12" t="n">
        <v>18</v>
      </c>
      <c r="AB146" s="12" t="n">
        <v>18</v>
      </c>
      <c r="AC146" s="12" t="n">
        <v>18</v>
      </c>
      <c r="AD146" s="12" t="n">
        <v>18</v>
      </c>
      <c r="AE146" s="12" t="n">
        <v>18</v>
      </c>
      <c r="AF146" s="12" t="n">
        <v>18</v>
      </c>
      <c r="AG146" s="12" t="n">
        <v>18</v>
      </c>
      <c r="AH146" s="12" t="n">
        <v>0</v>
      </c>
    </row>
    <row r="147" customFormat="false" ht="11.25" hidden="false" customHeight="true" outlineLevel="0" collapsed="false">
      <c r="B147" s="11" t="s">
        <v>79</v>
      </c>
      <c r="C147" s="12" t="n">
        <v>1</v>
      </c>
      <c r="D147" s="12" t="n">
        <v>18</v>
      </c>
      <c r="E147" s="12" t="n">
        <v>18</v>
      </c>
      <c r="F147" s="12" t="n">
        <v>18</v>
      </c>
      <c r="G147" s="12" t="n">
        <v>18</v>
      </c>
      <c r="H147" s="12" t="n">
        <v>18</v>
      </c>
      <c r="I147" s="12" t="n">
        <v>18</v>
      </c>
      <c r="J147" s="12" t="n">
        <v>18</v>
      </c>
      <c r="K147" s="12" t="n">
        <v>18</v>
      </c>
      <c r="L147" s="12" t="n">
        <v>18</v>
      </c>
      <c r="M147" s="12" t="n">
        <v>18</v>
      </c>
      <c r="N147" s="12" t="n">
        <v>18</v>
      </c>
      <c r="O147" s="12" t="n">
        <v>18</v>
      </c>
      <c r="P147" s="12" t="n">
        <v>18</v>
      </c>
      <c r="Q147" s="12" t="n">
        <v>18</v>
      </c>
      <c r="R147" s="12" t="n">
        <v>18</v>
      </c>
      <c r="S147" s="12" t="n">
        <v>18</v>
      </c>
      <c r="T147" s="12" t="n">
        <v>18</v>
      </c>
      <c r="U147" s="12" t="n">
        <v>18</v>
      </c>
      <c r="V147" s="12" t="n">
        <v>18</v>
      </c>
      <c r="W147" s="12" t="n">
        <v>18</v>
      </c>
      <c r="X147" s="12" t="n">
        <v>18</v>
      </c>
      <c r="Y147" s="12" t="n">
        <v>18</v>
      </c>
      <c r="Z147" s="12" t="n">
        <v>18</v>
      </c>
      <c r="AA147" s="12" t="n">
        <v>18</v>
      </c>
      <c r="AB147" s="12" t="n">
        <v>18</v>
      </c>
      <c r="AC147" s="12" t="n">
        <v>18</v>
      </c>
      <c r="AD147" s="12" t="n">
        <v>18</v>
      </c>
      <c r="AE147" s="12" t="n">
        <v>18</v>
      </c>
      <c r="AF147" s="12" t="n">
        <v>18</v>
      </c>
      <c r="AG147" s="12" t="n">
        <v>18</v>
      </c>
      <c r="AH147" s="12" t="n">
        <v>0</v>
      </c>
    </row>
    <row r="148" customFormat="false" ht="11.25" hidden="false" customHeight="true" outlineLevel="0" collapsed="false">
      <c r="B148" s="11" t="s">
        <v>80</v>
      </c>
      <c r="C148" s="12" t="n">
        <v>1</v>
      </c>
      <c r="D148" s="12" t="n">
        <v>18</v>
      </c>
      <c r="E148" s="12" t="n">
        <v>18</v>
      </c>
      <c r="F148" s="12" t="n">
        <v>18</v>
      </c>
      <c r="G148" s="12" t="n">
        <v>18</v>
      </c>
      <c r="H148" s="12" t="n">
        <v>18</v>
      </c>
      <c r="I148" s="12" t="n">
        <v>18</v>
      </c>
      <c r="J148" s="12" t="n">
        <v>18</v>
      </c>
      <c r="K148" s="12" t="n">
        <v>18</v>
      </c>
      <c r="L148" s="12" t="n">
        <v>18</v>
      </c>
      <c r="M148" s="12" t="n">
        <v>18</v>
      </c>
      <c r="N148" s="12" t="n">
        <v>18</v>
      </c>
      <c r="O148" s="12" t="n">
        <v>18</v>
      </c>
      <c r="P148" s="12" t="n">
        <v>18</v>
      </c>
      <c r="Q148" s="12" t="n">
        <v>18</v>
      </c>
      <c r="R148" s="12" t="n">
        <v>18</v>
      </c>
      <c r="S148" s="12" t="n">
        <v>18</v>
      </c>
      <c r="T148" s="12" t="n">
        <v>18</v>
      </c>
      <c r="U148" s="12" t="n">
        <v>18</v>
      </c>
      <c r="V148" s="12" t="n">
        <v>18</v>
      </c>
      <c r="W148" s="12" t="n">
        <v>18</v>
      </c>
      <c r="X148" s="12" t="n">
        <v>18</v>
      </c>
      <c r="Y148" s="12" t="n">
        <v>18</v>
      </c>
      <c r="Z148" s="12" t="n">
        <v>18</v>
      </c>
      <c r="AA148" s="12" t="n">
        <v>18</v>
      </c>
      <c r="AB148" s="12" t="n">
        <v>18</v>
      </c>
      <c r="AC148" s="12" t="n">
        <v>18</v>
      </c>
      <c r="AD148" s="12" t="n">
        <v>18</v>
      </c>
      <c r="AE148" s="12" t="n">
        <v>18</v>
      </c>
      <c r="AF148" s="12" t="n">
        <v>18</v>
      </c>
      <c r="AG148" s="12" t="n">
        <v>18</v>
      </c>
      <c r="AH148" s="12" t="n">
        <v>0</v>
      </c>
    </row>
    <row r="149" customFormat="false" ht="11.25" hidden="false" customHeight="true" outlineLevel="0" collapsed="false">
      <c r="B149" s="11" t="s">
        <v>81</v>
      </c>
      <c r="C149" s="12" t="n">
        <v>1</v>
      </c>
      <c r="D149" s="12" t="n">
        <v>18</v>
      </c>
      <c r="E149" s="12" t="n">
        <v>18</v>
      </c>
      <c r="F149" s="12" t="n">
        <v>18</v>
      </c>
      <c r="G149" s="12" t="n">
        <v>18</v>
      </c>
      <c r="H149" s="12" t="n">
        <v>18</v>
      </c>
      <c r="I149" s="12" t="n">
        <v>18</v>
      </c>
      <c r="J149" s="12" t="n">
        <v>18</v>
      </c>
      <c r="K149" s="12" t="n">
        <v>18</v>
      </c>
      <c r="L149" s="12" t="n">
        <v>18</v>
      </c>
      <c r="M149" s="12" t="n">
        <v>18</v>
      </c>
      <c r="N149" s="12" t="n">
        <v>18</v>
      </c>
      <c r="O149" s="12" t="n">
        <v>18</v>
      </c>
      <c r="P149" s="12" t="n">
        <v>18</v>
      </c>
      <c r="Q149" s="12" t="n">
        <v>18</v>
      </c>
      <c r="R149" s="12" t="n">
        <v>18</v>
      </c>
      <c r="S149" s="12" t="n">
        <v>18</v>
      </c>
      <c r="T149" s="12" t="n">
        <v>18</v>
      </c>
      <c r="U149" s="12" t="n">
        <v>18</v>
      </c>
      <c r="V149" s="12" t="n">
        <v>18</v>
      </c>
      <c r="W149" s="12" t="n">
        <v>18</v>
      </c>
      <c r="X149" s="12" t="n">
        <v>18</v>
      </c>
      <c r="Y149" s="12" t="n">
        <v>18</v>
      </c>
      <c r="Z149" s="12" t="n">
        <v>18</v>
      </c>
      <c r="AA149" s="12" t="n">
        <v>18</v>
      </c>
      <c r="AB149" s="12" t="n">
        <v>18</v>
      </c>
      <c r="AC149" s="12" t="n">
        <v>18</v>
      </c>
      <c r="AD149" s="12" t="n">
        <v>18</v>
      </c>
      <c r="AE149" s="12" t="n">
        <v>18</v>
      </c>
      <c r="AF149" s="12" t="n">
        <v>18</v>
      </c>
      <c r="AG149" s="12" t="n">
        <v>18</v>
      </c>
      <c r="AH149" s="12" t="n">
        <v>0</v>
      </c>
    </row>
    <row r="150" customFormat="false" ht="9" hidden="false" customHeight="true" outlineLevel="0" collapsed="false">
      <c r="B150" s="13"/>
      <c r="C150" s="8" t="s">
        <v>47</v>
      </c>
      <c r="D150" s="14" t="n">
        <f aca="false">SUM(D126:D149)</f>
        <v>432</v>
      </c>
      <c r="E150" s="14" t="n">
        <f aca="false">SUM(E126:E149)</f>
        <v>432</v>
      </c>
      <c r="F150" s="14" t="n">
        <f aca="false">SUM(F126:F149)</f>
        <v>432</v>
      </c>
      <c r="G150" s="14" t="n">
        <f aca="false">SUM(G126:G149)</f>
        <v>432</v>
      </c>
      <c r="H150" s="14" t="n">
        <f aca="false">SUM(H126:H149)</f>
        <v>432</v>
      </c>
      <c r="I150" s="14" t="n">
        <f aca="false">SUM(I126:I149)</f>
        <v>432</v>
      </c>
      <c r="J150" s="14" t="n">
        <f aca="false">SUM(J126:J149)</f>
        <v>432</v>
      </c>
      <c r="K150" s="14" t="n">
        <f aca="false">SUM(K126:K149)</f>
        <v>432</v>
      </c>
      <c r="L150" s="14" t="n">
        <f aca="false">SUM(L126:L149)</f>
        <v>432</v>
      </c>
      <c r="M150" s="14" t="n">
        <f aca="false">SUM(M126:M149)</f>
        <v>432</v>
      </c>
      <c r="N150" s="14" t="n">
        <f aca="false">SUM(N126:N149)</f>
        <v>432</v>
      </c>
      <c r="O150" s="14" t="n">
        <f aca="false">SUM(O126:O149)</f>
        <v>432</v>
      </c>
      <c r="P150" s="14" t="n">
        <f aca="false">SUM(P126:P149)</f>
        <v>432</v>
      </c>
      <c r="Q150" s="14" t="n">
        <f aca="false">SUM(Q126:Q149)</f>
        <v>432</v>
      </c>
      <c r="R150" s="14" t="n">
        <f aca="false">SUM(R126:R149)</f>
        <v>432</v>
      </c>
      <c r="S150" s="14" t="n">
        <f aca="false">SUM(S126:S149)</f>
        <v>432</v>
      </c>
      <c r="T150" s="14" t="n">
        <f aca="false">SUM(T126:T149)</f>
        <v>432</v>
      </c>
      <c r="U150" s="14" t="n">
        <f aca="false">SUM(U126:U149)</f>
        <v>432</v>
      </c>
      <c r="V150" s="14" t="n">
        <f aca="false">SUM(V126:V149)</f>
        <v>432</v>
      </c>
      <c r="W150" s="14" t="n">
        <f aca="false">SUM(W126:W149)</f>
        <v>432</v>
      </c>
      <c r="X150" s="14" t="n">
        <f aca="false">SUM(X126:X149)</f>
        <v>432</v>
      </c>
      <c r="Y150" s="14" t="n">
        <f aca="false">SUM(Y126:Y149)</f>
        <v>432</v>
      </c>
      <c r="Z150" s="14" t="n">
        <f aca="false">SUM(Z126:Z149)</f>
        <v>432</v>
      </c>
      <c r="AA150" s="14" t="n">
        <f aca="false">SUM(AA126:AA149)</f>
        <v>432</v>
      </c>
      <c r="AB150" s="14" t="n">
        <f aca="false">SUM(AB126:AB149)</f>
        <v>432</v>
      </c>
      <c r="AC150" s="14" t="n">
        <f aca="false">SUM(AC126:AC149)</f>
        <v>432</v>
      </c>
      <c r="AD150" s="14" t="n">
        <f aca="false">SUM(AD126:AD149)</f>
        <v>432</v>
      </c>
      <c r="AE150" s="14" t="n">
        <f aca="false">SUM(AE126:AE149)</f>
        <v>432</v>
      </c>
      <c r="AF150" s="14" t="n">
        <f aca="false">SUM(AF126:AF149)</f>
        <v>432</v>
      </c>
      <c r="AG150" s="14" t="n">
        <f aca="false">SUM(AG126:AG149)</f>
        <v>432</v>
      </c>
      <c r="AH150" s="14" t="n">
        <f aca="false">SUM(AH126:AH149)</f>
        <v>0</v>
      </c>
      <c r="AI150" s="14" t="n">
        <f aca="false">SUM(D150:AH150)</f>
        <v>12960</v>
      </c>
    </row>
    <row r="151" customFormat="false" ht="34.5" hidden="false" customHeight="true" outlineLevel="0" collapsed="false"/>
    <row r="152" customFormat="false" ht="15.75" hidden="false" customHeight="true" outlineLevel="0" collapsed="false">
      <c r="C152" s="15" t="s">
        <v>83</v>
      </c>
      <c r="D152" s="15"/>
      <c r="E152" s="15"/>
      <c r="F152" s="15"/>
      <c r="G152" s="15"/>
      <c r="H152" s="15"/>
      <c r="AD152" s="16" t="s">
        <v>82</v>
      </c>
      <c r="AE152" s="16"/>
      <c r="AF152" s="16"/>
      <c r="AG152" s="16"/>
      <c r="AH152" s="16"/>
    </row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6.2 Cantitate castigata la licitatie pentru Rezerva Tertiara Rapida</oddHeader>
    <oddFooter/>
  </headerFooter>
  <rowBreaks count="3" manualBreakCount="3">
    <brk id="38" man="true" max="16383" min="0"/>
    <brk id="7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5-27T05:40:37Z</cp:lastPrinted>
  <dcterms:modified xsi:type="dcterms:W3CDTF">2015-05-27T05:40:4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BEB8DD4AF5FDE3A8FBCE7B19103DCEA00AFA0051083EE87E50ABD07EC29DDE7423D8924780301F7C7B1B234D5B79183ED6FE517F9C7DF2BB279F0102755BACA0EAFCB4A7D8EA296EE6D4ACE3A054DD338C5A6F19A1254A87A98F4449D1BC18A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CDC08CCC8376729572E78C1612E024FA</vt:lpwstr>
  </property>
</Properties>
</file>