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ender</t>
  </si>
  <si>
    <t xml:space="preserve">56/2015</t>
  </si>
  <si>
    <t xml:space="preserve">Date of Publishing</t>
  </si>
  <si>
    <t xml:space="preserve">29.05.2015</t>
  </si>
  <si>
    <t xml:space="preserve">Procurement Period</t>
  </si>
  <si>
    <t xml:space="preserve">01.06.2015 - 07.06.2015</t>
  </si>
  <si>
    <t xml:space="preserve">Month</t>
  </si>
  <si>
    <t xml:space="preserve">June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966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47</v>
      </c>
      <c r="D11" s="9" t="s">
        <v>50</v>
      </c>
      <c r="E11" s="9" t="s">
        <v>51</v>
      </c>
      <c r="F11" s="9" t="s">
        <v>52</v>
      </c>
      <c r="G11" s="9" t="s">
        <v>53</v>
      </c>
      <c r="H11" s="9" t="s">
        <v>54</v>
      </c>
      <c r="I11" s="9" t="s">
        <v>55</v>
      </c>
      <c r="J11" s="9" t="s">
        <v>56</v>
      </c>
      <c r="K11" s="9" t="s">
        <v>50</v>
      </c>
      <c r="L11" s="9" t="s">
        <v>51</v>
      </c>
      <c r="M11" s="9" t="s">
        <v>52</v>
      </c>
      <c r="N11" s="9" t="s">
        <v>53</v>
      </c>
      <c r="O11" s="9" t="s">
        <v>54</v>
      </c>
      <c r="P11" s="9" t="s">
        <v>55</v>
      </c>
      <c r="Q11" s="9" t="s">
        <v>56</v>
      </c>
      <c r="R11" s="9" t="s">
        <v>50</v>
      </c>
      <c r="S11" s="9" t="s">
        <v>51</v>
      </c>
      <c r="T11" s="9" t="s">
        <v>52</v>
      </c>
      <c r="U11" s="9" t="s">
        <v>53</v>
      </c>
      <c r="V11" s="9" t="s">
        <v>54</v>
      </c>
      <c r="W11" s="9" t="s">
        <v>55</v>
      </c>
      <c r="X11" s="9" t="s">
        <v>56</v>
      </c>
      <c r="Y11" s="9" t="s">
        <v>50</v>
      </c>
      <c r="Z11" s="9" t="s">
        <v>51</v>
      </c>
      <c r="AA11" s="9" t="s">
        <v>52</v>
      </c>
      <c r="AB11" s="9" t="s">
        <v>53</v>
      </c>
      <c r="AC11" s="9" t="s">
        <v>54</v>
      </c>
      <c r="AD11" s="9" t="s">
        <v>55</v>
      </c>
      <c r="AE11" s="9" t="s">
        <v>56</v>
      </c>
      <c r="AF11" s="9" t="s">
        <v>50</v>
      </c>
      <c r="AG11" s="9" t="s">
        <v>51</v>
      </c>
      <c r="AH11" s="9" t="s">
        <v>47</v>
      </c>
      <c r="AI11" s="10" t="s">
        <v>57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70</v>
      </c>
      <c r="E12" s="12" t="n">
        <v>70</v>
      </c>
      <c r="F12" s="12" t="n">
        <v>70</v>
      </c>
      <c r="G12" s="12" t="n">
        <v>70</v>
      </c>
      <c r="H12" s="12" t="n">
        <v>70</v>
      </c>
      <c r="I12" s="12" t="n">
        <v>70</v>
      </c>
      <c r="J12" s="12" t="n">
        <v>7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70</v>
      </c>
      <c r="E13" s="12" t="n">
        <v>70</v>
      </c>
      <c r="F13" s="12" t="n">
        <v>70</v>
      </c>
      <c r="G13" s="12" t="n">
        <v>70</v>
      </c>
      <c r="H13" s="12" t="n">
        <v>70</v>
      </c>
      <c r="I13" s="12" t="n">
        <v>70</v>
      </c>
      <c r="J13" s="12" t="n">
        <v>7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70</v>
      </c>
      <c r="E14" s="12" t="n">
        <v>70</v>
      </c>
      <c r="F14" s="12" t="n">
        <v>70</v>
      </c>
      <c r="G14" s="12" t="n">
        <v>70</v>
      </c>
      <c r="H14" s="12" t="n">
        <v>70</v>
      </c>
      <c r="I14" s="12" t="n">
        <v>70</v>
      </c>
      <c r="J14" s="12" t="n">
        <v>7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70</v>
      </c>
      <c r="E15" s="12" t="n">
        <v>70</v>
      </c>
      <c r="F15" s="12" t="n">
        <v>70</v>
      </c>
      <c r="G15" s="12" t="n">
        <v>70</v>
      </c>
      <c r="H15" s="12" t="n">
        <v>70</v>
      </c>
      <c r="I15" s="12" t="n">
        <v>70</v>
      </c>
      <c r="J15" s="12" t="n">
        <v>7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70</v>
      </c>
      <c r="E16" s="12" t="n">
        <v>70</v>
      </c>
      <c r="F16" s="12" t="n">
        <v>70</v>
      </c>
      <c r="G16" s="12" t="n">
        <v>70</v>
      </c>
      <c r="H16" s="12" t="n">
        <v>70</v>
      </c>
      <c r="I16" s="12" t="n">
        <v>70</v>
      </c>
      <c r="J16" s="12" t="n">
        <v>7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70</v>
      </c>
      <c r="E17" s="12" t="n">
        <v>70</v>
      </c>
      <c r="F17" s="12" t="n">
        <v>70</v>
      </c>
      <c r="G17" s="12" t="n">
        <v>70</v>
      </c>
      <c r="H17" s="12" t="n">
        <v>70</v>
      </c>
      <c r="I17" s="12" t="n">
        <v>70</v>
      </c>
      <c r="J17" s="12" t="n">
        <v>7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40</v>
      </c>
      <c r="E18" s="12" t="n">
        <v>40</v>
      </c>
      <c r="F18" s="12" t="n">
        <v>40</v>
      </c>
      <c r="G18" s="12" t="n">
        <v>40</v>
      </c>
      <c r="H18" s="12" t="n">
        <v>40</v>
      </c>
      <c r="I18" s="12" t="n">
        <v>40</v>
      </c>
      <c r="J18" s="12" t="n">
        <v>4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40</v>
      </c>
      <c r="E19" s="12" t="n">
        <v>40</v>
      </c>
      <c r="F19" s="12" t="n">
        <v>40</v>
      </c>
      <c r="G19" s="12" t="n">
        <v>40</v>
      </c>
      <c r="H19" s="12" t="n">
        <v>40</v>
      </c>
      <c r="I19" s="12" t="n">
        <v>40</v>
      </c>
      <c r="J19" s="12" t="n">
        <v>4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40</v>
      </c>
      <c r="E20" s="12" t="n">
        <v>40</v>
      </c>
      <c r="F20" s="12" t="n">
        <v>40</v>
      </c>
      <c r="G20" s="12" t="n">
        <v>40</v>
      </c>
      <c r="H20" s="12" t="n">
        <v>40</v>
      </c>
      <c r="I20" s="12" t="n">
        <v>40</v>
      </c>
      <c r="J20" s="12" t="n">
        <v>4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40</v>
      </c>
      <c r="E21" s="12" t="n">
        <v>40</v>
      </c>
      <c r="F21" s="12" t="n">
        <v>40</v>
      </c>
      <c r="G21" s="12" t="n">
        <v>40</v>
      </c>
      <c r="H21" s="12" t="n">
        <v>40</v>
      </c>
      <c r="I21" s="12" t="n">
        <v>40</v>
      </c>
      <c r="J21" s="12" t="n">
        <v>4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70</v>
      </c>
      <c r="E22" s="12" t="n">
        <v>70</v>
      </c>
      <c r="F22" s="12" t="n">
        <v>70</v>
      </c>
      <c r="G22" s="12" t="n">
        <v>70</v>
      </c>
      <c r="H22" s="12" t="n">
        <v>70</v>
      </c>
      <c r="I22" s="12" t="n">
        <v>70</v>
      </c>
      <c r="J22" s="12" t="n">
        <v>7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70</v>
      </c>
      <c r="E23" s="12" t="n">
        <v>70</v>
      </c>
      <c r="F23" s="12" t="n">
        <v>70</v>
      </c>
      <c r="G23" s="12" t="n">
        <v>70</v>
      </c>
      <c r="H23" s="12" t="n">
        <v>70</v>
      </c>
      <c r="I23" s="12" t="n">
        <v>70</v>
      </c>
      <c r="J23" s="12" t="n">
        <v>7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70</v>
      </c>
      <c r="E24" s="12" t="n">
        <v>70</v>
      </c>
      <c r="F24" s="12" t="n">
        <v>70</v>
      </c>
      <c r="G24" s="12" t="n">
        <v>70</v>
      </c>
      <c r="H24" s="12" t="n">
        <v>70</v>
      </c>
      <c r="I24" s="12" t="n">
        <v>70</v>
      </c>
      <c r="J24" s="12" t="n">
        <v>7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70</v>
      </c>
      <c r="E25" s="12" t="n">
        <v>70</v>
      </c>
      <c r="F25" s="12" t="n">
        <v>70</v>
      </c>
      <c r="G25" s="12" t="n">
        <v>70</v>
      </c>
      <c r="H25" s="12" t="n">
        <v>70</v>
      </c>
      <c r="I25" s="12" t="n">
        <v>70</v>
      </c>
      <c r="J25" s="12" t="n">
        <v>7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70</v>
      </c>
      <c r="E26" s="12" t="n">
        <v>70</v>
      </c>
      <c r="F26" s="12" t="n">
        <v>70</v>
      </c>
      <c r="G26" s="12" t="n">
        <v>70</v>
      </c>
      <c r="H26" s="12" t="n">
        <v>70</v>
      </c>
      <c r="I26" s="12" t="n">
        <v>70</v>
      </c>
      <c r="J26" s="12" t="n">
        <v>7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70</v>
      </c>
      <c r="E27" s="12" t="n">
        <v>70</v>
      </c>
      <c r="F27" s="12" t="n">
        <v>70</v>
      </c>
      <c r="G27" s="12" t="n">
        <v>70</v>
      </c>
      <c r="H27" s="12" t="n">
        <v>70</v>
      </c>
      <c r="I27" s="12" t="n">
        <v>70</v>
      </c>
      <c r="J27" s="12" t="n">
        <v>7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70</v>
      </c>
      <c r="E28" s="12" t="n">
        <v>70</v>
      </c>
      <c r="F28" s="12" t="n">
        <v>70</v>
      </c>
      <c r="G28" s="12" t="n">
        <v>70</v>
      </c>
      <c r="H28" s="12" t="n">
        <v>70</v>
      </c>
      <c r="I28" s="12" t="n">
        <v>70</v>
      </c>
      <c r="J28" s="12" t="n">
        <v>7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70</v>
      </c>
      <c r="E29" s="12" t="n">
        <v>70</v>
      </c>
      <c r="F29" s="12" t="n">
        <v>70</v>
      </c>
      <c r="G29" s="12" t="n">
        <v>70</v>
      </c>
      <c r="H29" s="12" t="n">
        <v>70</v>
      </c>
      <c r="I29" s="12" t="n">
        <v>70</v>
      </c>
      <c r="J29" s="12" t="n">
        <v>7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40</v>
      </c>
      <c r="E30" s="12" t="n">
        <v>40</v>
      </c>
      <c r="F30" s="12" t="n">
        <v>40</v>
      </c>
      <c r="G30" s="12" t="n">
        <v>40</v>
      </c>
      <c r="H30" s="12" t="n">
        <v>40</v>
      </c>
      <c r="I30" s="12" t="n">
        <v>40</v>
      </c>
      <c r="J30" s="12" t="n">
        <v>4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40</v>
      </c>
      <c r="E31" s="12" t="n">
        <v>40</v>
      </c>
      <c r="F31" s="12" t="n">
        <v>40</v>
      </c>
      <c r="G31" s="12" t="n">
        <v>40</v>
      </c>
      <c r="H31" s="12" t="n">
        <v>40</v>
      </c>
      <c r="I31" s="12" t="n">
        <v>40</v>
      </c>
      <c r="J31" s="12" t="n">
        <v>4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40</v>
      </c>
      <c r="E32" s="12" t="n">
        <v>40</v>
      </c>
      <c r="F32" s="12" t="n">
        <v>40</v>
      </c>
      <c r="G32" s="12" t="n">
        <v>40</v>
      </c>
      <c r="H32" s="12" t="n">
        <v>40</v>
      </c>
      <c r="I32" s="12" t="n">
        <v>40</v>
      </c>
      <c r="J32" s="12" t="n">
        <v>4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40</v>
      </c>
      <c r="E33" s="12" t="n">
        <v>40</v>
      </c>
      <c r="F33" s="12" t="n">
        <v>40</v>
      </c>
      <c r="G33" s="12" t="n">
        <v>40</v>
      </c>
      <c r="H33" s="12" t="n">
        <v>40</v>
      </c>
      <c r="I33" s="12" t="n">
        <v>40</v>
      </c>
      <c r="J33" s="12" t="n">
        <v>4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40</v>
      </c>
      <c r="E34" s="12" t="n">
        <v>40</v>
      </c>
      <c r="F34" s="12" t="n">
        <v>40</v>
      </c>
      <c r="G34" s="12" t="n">
        <v>40</v>
      </c>
      <c r="H34" s="12" t="n">
        <v>40</v>
      </c>
      <c r="I34" s="12" t="n">
        <v>40</v>
      </c>
      <c r="J34" s="12" t="n">
        <v>4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1</v>
      </c>
      <c r="D35" s="12" t="n">
        <v>40</v>
      </c>
      <c r="E35" s="12" t="n">
        <v>40</v>
      </c>
      <c r="F35" s="12" t="n">
        <v>40</v>
      </c>
      <c r="G35" s="12" t="n">
        <v>40</v>
      </c>
      <c r="H35" s="12" t="n">
        <v>40</v>
      </c>
      <c r="I35" s="12" t="n">
        <v>40</v>
      </c>
      <c r="J35" s="12" t="n">
        <v>4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7</v>
      </c>
      <c r="D36" s="14" t="n">
        <f aca="false">SUM(D12:D35)</f>
        <v>1380</v>
      </c>
      <c r="E36" s="14" t="n">
        <f aca="false">SUM(E12:E35)</f>
        <v>1380</v>
      </c>
      <c r="F36" s="14" t="n">
        <f aca="false">SUM(F12:F35)</f>
        <v>1380</v>
      </c>
      <c r="G36" s="14" t="n">
        <f aca="false">SUM(G12:G35)</f>
        <v>1380</v>
      </c>
      <c r="H36" s="14" t="n">
        <f aca="false">SUM(H12:H35)</f>
        <v>1380</v>
      </c>
      <c r="I36" s="14" t="n">
        <f aca="false">SUM(I12:I35)</f>
        <v>1380</v>
      </c>
      <c r="J36" s="14" t="n">
        <f aca="false">SUM(J12:J35)</f>
        <v>138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966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3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583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47</v>
      </c>
      <c r="D11" s="9" t="s">
        <v>50</v>
      </c>
      <c r="E11" s="9" t="s">
        <v>51</v>
      </c>
      <c r="F11" s="9" t="s">
        <v>52</v>
      </c>
      <c r="G11" s="9" t="s">
        <v>53</v>
      </c>
      <c r="H11" s="9" t="s">
        <v>54</v>
      </c>
      <c r="I11" s="9" t="s">
        <v>55</v>
      </c>
      <c r="J11" s="9" t="s">
        <v>56</v>
      </c>
      <c r="K11" s="9" t="s">
        <v>50</v>
      </c>
      <c r="L11" s="9" t="s">
        <v>51</v>
      </c>
      <c r="M11" s="9" t="s">
        <v>52</v>
      </c>
      <c r="N11" s="9" t="s">
        <v>53</v>
      </c>
      <c r="O11" s="9" t="s">
        <v>54</v>
      </c>
      <c r="P11" s="9" t="s">
        <v>55</v>
      </c>
      <c r="Q11" s="9" t="s">
        <v>56</v>
      </c>
      <c r="R11" s="9" t="s">
        <v>50</v>
      </c>
      <c r="S11" s="9" t="s">
        <v>51</v>
      </c>
      <c r="T11" s="9" t="s">
        <v>52</v>
      </c>
      <c r="U11" s="9" t="s">
        <v>53</v>
      </c>
      <c r="V11" s="9" t="s">
        <v>54</v>
      </c>
      <c r="W11" s="9" t="s">
        <v>55</v>
      </c>
      <c r="X11" s="9" t="s">
        <v>56</v>
      </c>
      <c r="Y11" s="9" t="s">
        <v>50</v>
      </c>
      <c r="Z11" s="9" t="s">
        <v>51</v>
      </c>
      <c r="AA11" s="9" t="s">
        <v>52</v>
      </c>
      <c r="AB11" s="9" t="s">
        <v>53</v>
      </c>
      <c r="AC11" s="9" t="s">
        <v>54</v>
      </c>
      <c r="AD11" s="9" t="s">
        <v>55</v>
      </c>
      <c r="AE11" s="9" t="s">
        <v>56</v>
      </c>
      <c r="AF11" s="9" t="s">
        <v>50</v>
      </c>
      <c r="AG11" s="9" t="s">
        <v>51</v>
      </c>
      <c r="AH11" s="9" t="s">
        <v>47</v>
      </c>
      <c r="AI11" s="10" t="s">
        <v>57</v>
      </c>
    </row>
    <row r="12" customFormat="false" ht="11.25" hidden="false" customHeight="true" outlineLevel="0" collapsed="false">
      <c r="B12" s="11" t="s">
        <v>58</v>
      </c>
      <c r="C12" s="12" t="n">
        <v>2</v>
      </c>
      <c r="D12" s="12" t="n">
        <v>110</v>
      </c>
      <c r="E12" s="12" t="n">
        <v>110</v>
      </c>
      <c r="F12" s="12" t="n">
        <v>110</v>
      </c>
      <c r="G12" s="12" t="n">
        <v>110</v>
      </c>
      <c r="H12" s="12" t="n">
        <v>110</v>
      </c>
      <c r="I12" s="12" t="n">
        <v>110</v>
      </c>
      <c r="J12" s="12" t="n">
        <v>11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2</v>
      </c>
      <c r="D13" s="12" t="n">
        <v>110</v>
      </c>
      <c r="E13" s="12" t="n">
        <v>110</v>
      </c>
      <c r="F13" s="12" t="n">
        <v>110</v>
      </c>
      <c r="G13" s="12" t="n">
        <v>110</v>
      </c>
      <c r="H13" s="12" t="n">
        <v>110</v>
      </c>
      <c r="I13" s="12" t="n">
        <v>110</v>
      </c>
      <c r="J13" s="12" t="n">
        <v>11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2</v>
      </c>
      <c r="D14" s="12" t="n">
        <v>110</v>
      </c>
      <c r="E14" s="12" t="n">
        <v>110</v>
      </c>
      <c r="F14" s="12" t="n">
        <v>110</v>
      </c>
      <c r="G14" s="12" t="n">
        <v>110</v>
      </c>
      <c r="H14" s="12" t="n">
        <v>110</v>
      </c>
      <c r="I14" s="12" t="n">
        <v>110</v>
      </c>
      <c r="J14" s="12" t="n">
        <v>11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2</v>
      </c>
      <c r="D15" s="12" t="n">
        <v>110</v>
      </c>
      <c r="E15" s="12" t="n">
        <v>110</v>
      </c>
      <c r="F15" s="12" t="n">
        <v>110</v>
      </c>
      <c r="G15" s="12" t="n">
        <v>110</v>
      </c>
      <c r="H15" s="12" t="n">
        <v>110</v>
      </c>
      <c r="I15" s="12" t="n">
        <v>110</v>
      </c>
      <c r="J15" s="12" t="n">
        <v>11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2</v>
      </c>
      <c r="D16" s="12" t="n">
        <v>110</v>
      </c>
      <c r="E16" s="12" t="n">
        <v>110</v>
      </c>
      <c r="F16" s="12" t="n">
        <v>110</v>
      </c>
      <c r="G16" s="12" t="n">
        <v>110</v>
      </c>
      <c r="H16" s="12" t="n">
        <v>110</v>
      </c>
      <c r="I16" s="12" t="n">
        <v>110</v>
      </c>
      <c r="J16" s="12" t="n">
        <v>11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2</v>
      </c>
      <c r="D17" s="12" t="n">
        <v>110</v>
      </c>
      <c r="E17" s="12" t="n">
        <v>110</v>
      </c>
      <c r="F17" s="12" t="n">
        <v>110</v>
      </c>
      <c r="G17" s="12" t="n">
        <v>110</v>
      </c>
      <c r="H17" s="12" t="n">
        <v>110</v>
      </c>
      <c r="I17" s="12" t="n">
        <v>110</v>
      </c>
      <c r="J17" s="12" t="n">
        <v>11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2</v>
      </c>
      <c r="D18" s="12" t="n">
        <v>160</v>
      </c>
      <c r="E18" s="12" t="n">
        <v>160</v>
      </c>
      <c r="F18" s="12" t="n">
        <v>160</v>
      </c>
      <c r="G18" s="12" t="n">
        <v>160</v>
      </c>
      <c r="H18" s="12" t="n">
        <v>160</v>
      </c>
      <c r="I18" s="12" t="n">
        <v>160</v>
      </c>
      <c r="J18" s="12" t="n">
        <v>16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2</v>
      </c>
      <c r="D19" s="12" t="n">
        <v>160</v>
      </c>
      <c r="E19" s="12" t="n">
        <v>160</v>
      </c>
      <c r="F19" s="12" t="n">
        <v>160</v>
      </c>
      <c r="G19" s="12" t="n">
        <v>160</v>
      </c>
      <c r="H19" s="12" t="n">
        <v>160</v>
      </c>
      <c r="I19" s="12" t="n">
        <v>160</v>
      </c>
      <c r="J19" s="12" t="n">
        <v>16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2</v>
      </c>
      <c r="D20" s="12" t="n">
        <v>160</v>
      </c>
      <c r="E20" s="12" t="n">
        <v>160</v>
      </c>
      <c r="F20" s="12" t="n">
        <v>160</v>
      </c>
      <c r="G20" s="12" t="n">
        <v>160</v>
      </c>
      <c r="H20" s="12" t="n">
        <v>160</v>
      </c>
      <c r="I20" s="12" t="n">
        <v>160</v>
      </c>
      <c r="J20" s="12" t="n">
        <v>16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2</v>
      </c>
      <c r="D21" s="12" t="n">
        <v>160</v>
      </c>
      <c r="E21" s="12" t="n">
        <v>160</v>
      </c>
      <c r="F21" s="12" t="n">
        <v>160</v>
      </c>
      <c r="G21" s="12" t="n">
        <v>160</v>
      </c>
      <c r="H21" s="12" t="n">
        <v>160</v>
      </c>
      <c r="I21" s="12" t="n">
        <v>160</v>
      </c>
      <c r="J21" s="12" t="n">
        <v>16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2</v>
      </c>
      <c r="D22" s="12" t="n">
        <v>160</v>
      </c>
      <c r="E22" s="12" t="n">
        <v>160</v>
      </c>
      <c r="F22" s="12" t="n">
        <v>160</v>
      </c>
      <c r="G22" s="12" t="n">
        <v>160</v>
      </c>
      <c r="H22" s="12" t="n">
        <v>160</v>
      </c>
      <c r="I22" s="12" t="n">
        <v>160</v>
      </c>
      <c r="J22" s="12" t="n">
        <v>16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2</v>
      </c>
      <c r="D23" s="12" t="n">
        <v>160</v>
      </c>
      <c r="E23" s="12" t="n">
        <v>160</v>
      </c>
      <c r="F23" s="12" t="n">
        <v>160</v>
      </c>
      <c r="G23" s="12" t="n">
        <v>160</v>
      </c>
      <c r="H23" s="12" t="n">
        <v>160</v>
      </c>
      <c r="I23" s="12" t="n">
        <v>160</v>
      </c>
      <c r="J23" s="12" t="n">
        <v>16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2</v>
      </c>
      <c r="D24" s="12" t="n">
        <v>160</v>
      </c>
      <c r="E24" s="12" t="n">
        <v>160</v>
      </c>
      <c r="F24" s="12" t="n">
        <v>160</v>
      </c>
      <c r="G24" s="12" t="n">
        <v>160</v>
      </c>
      <c r="H24" s="12" t="n">
        <v>160</v>
      </c>
      <c r="I24" s="12" t="n">
        <v>160</v>
      </c>
      <c r="J24" s="12" t="n">
        <v>16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2</v>
      </c>
      <c r="D25" s="12" t="n">
        <v>160</v>
      </c>
      <c r="E25" s="12" t="n">
        <v>160</v>
      </c>
      <c r="F25" s="12" t="n">
        <v>160</v>
      </c>
      <c r="G25" s="12" t="n">
        <v>160</v>
      </c>
      <c r="H25" s="12" t="n">
        <v>160</v>
      </c>
      <c r="I25" s="12" t="n">
        <v>160</v>
      </c>
      <c r="J25" s="12" t="n">
        <v>16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2</v>
      </c>
      <c r="D26" s="12" t="n">
        <v>160</v>
      </c>
      <c r="E26" s="12" t="n">
        <v>160</v>
      </c>
      <c r="F26" s="12" t="n">
        <v>160</v>
      </c>
      <c r="G26" s="12" t="n">
        <v>160</v>
      </c>
      <c r="H26" s="12" t="n">
        <v>160</v>
      </c>
      <c r="I26" s="12" t="n">
        <v>160</v>
      </c>
      <c r="J26" s="12" t="n">
        <v>16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2</v>
      </c>
      <c r="D27" s="12" t="n">
        <v>160</v>
      </c>
      <c r="E27" s="12" t="n">
        <v>160</v>
      </c>
      <c r="F27" s="12" t="n">
        <v>160</v>
      </c>
      <c r="G27" s="12" t="n">
        <v>160</v>
      </c>
      <c r="H27" s="12" t="n">
        <v>160</v>
      </c>
      <c r="I27" s="12" t="n">
        <v>160</v>
      </c>
      <c r="J27" s="12" t="n">
        <v>16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2</v>
      </c>
      <c r="D28" s="12" t="n">
        <v>160</v>
      </c>
      <c r="E28" s="12" t="n">
        <v>210</v>
      </c>
      <c r="F28" s="12" t="n">
        <v>210</v>
      </c>
      <c r="G28" s="12" t="n">
        <v>210</v>
      </c>
      <c r="H28" s="12" t="n">
        <v>210</v>
      </c>
      <c r="I28" s="12" t="n">
        <v>160</v>
      </c>
      <c r="J28" s="12" t="n">
        <v>16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2</v>
      </c>
      <c r="D29" s="12" t="n">
        <v>160</v>
      </c>
      <c r="E29" s="12" t="n">
        <v>210</v>
      </c>
      <c r="F29" s="12" t="n">
        <v>210</v>
      </c>
      <c r="G29" s="12" t="n">
        <v>210</v>
      </c>
      <c r="H29" s="12" t="n">
        <v>210</v>
      </c>
      <c r="I29" s="12" t="n">
        <v>160</v>
      </c>
      <c r="J29" s="12" t="n">
        <v>16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2</v>
      </c>
      <c r="D30" s="12" t="n">
        <v>160</v>
      </c>
      <c r="E30" s="12" t="n">
        <v>210</v>
      </c>
      <c r="F30" s="12" t="n">
        <v>210</v>
      </c>
      <c r="G30" s="12" t="n">
        <v>210</v>
      </c>
      <c r="H30" s="12" t="n">
        <v>210</v>
      </c>
      <c r="I30" s="12" t="n">
        <v>160</v>
      </c>
      <c r="J30" s="12" t="n">
        <v>16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2</v>
      </c>
      <c r="D31" s="12" t="n">
        <v>160</v>
      </c>
      <c r="E31" s="12" t="n">
        <v>210</v>
      </c>
      <c r="F31" s="12" t="n">
        <v>210</v>
      </c>
      <c r="G31" s="12" t="n">
        <v>210</v>
      </c>
      <c r="H31" s="12" t="n">
        <v>210</v>
      </c>
      <c r="I31" s="12" t="n">
        <v>160</v>
      </c>
      <c r="J31" s="12" t="n">
        <v>16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2</v>
      </c>
      <c r="D32" s="12" t="n">
        <v>160</v>
      </c>
      <c r="E32" s="12" t="n">
        <v>210</v>
      </c>
      <c r="F32" s="12" t="n">
        <v>210</v>
      </c>
      <c r="G32" s="12" t="n">
        <v>210</v>
      </c>
      <c r="H32" s="12" t="n">
        <v>210</v>
      </c>
      <c r="I32" s="12" t="n">
        <v>160</v>
      </c>
      <c r="J32" s="12" t="n">
        <v>16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2</v>
      </c>
      <c r="D33" s="12" t="n">
        <v>160</v>
      </c>
      <c r="E33" s="12" t="n">
        <v>210</v>
      </c>
      <c r="F33" s="12" t="n">
        <v>210</v>
      </c>
      <c r="G33" s="12" t="n">
        <v>210</v>
      </c>
      <c r="H33" s="12" t="n">
        <v>210</v>
      </c>
      <c r="I33" s="12" t="n">
        <v>160</v>
      </c>
      <c r="J33" s="12" t="n">
        <v>16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2</v>
      </c>
      <c r="D34" s="12" t="n">
        <v>160</v>
      </c>
      <c r="E34" s="12" t="n">
        <v>210</v>
      </c>
      <c r="F34" s="12" t="n">
        <v>210</v>
      </c>
      <c r="G34" s="12" t="n">
        <v>210</v>
      </c>
      <c r="H34" s="12" t="n">
        <v>210</v>
      </c>
      <c r="I34" s="12" t="n">
        <v>160</v>
      </c>
      <c r="J34" s="12" t="n">
        <v>16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2</v>
      </c>
      <c r="D35" s="12" t="n">
        <v>110</v>
      </c>
      <c r="E35" s="12" t="n">
        <v>110</v>
      </c>
      <c r="F35" s="12" t="n">
        <v>110</v>
      </c>
      <c r="G35" s="12" t="n">
        <v>110</v>
      </c>
      <c r="H35" s="12" t="n">
        <v>110</v>
      </c>
      <c r="I35" s="12" t="n">
        <v>110</v>
      </c>
      <c r="J35" s="12" t="n">
        <v>11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7</v>
      </c>
      <c r="D36" s="14" t="n">
        <f aca="false">SUM(D12:D35)</f>
        <v>3490</v>
      </c>
      <c r="E36" s="14" t="n">
        <f aca="false">SUM(E12:E35)</f>
        <v>3840</v>
      </c>
      <c r="F36" s="14" t="n">
        <f aca="false">SUM(F12:F35)</f>
        <v>3840</v>
      </c>
      <c r="G36" s="14" t="n">
        <f aca="false">SUM(G12:G35)</f>
        <v>3840</v>
      </c>
      <c r="H36" s="14" t="n">
        <f aca="false">SUM(H12:H35)</f>
        <v>3840</v>
      </c>
      <c r="I36" s="14" t="n">
        <f aca="false">SUM(I12:I35)</f>
        <v>3490</v>
      </c>
      <c r="J36" s="14" t="n">
        <f aca="false">SUM(J12:J35)</f>
        <v>349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583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5-29T07:16:1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D1963E70A8425DA72D31674D80FAFD86D5376A553C56667120435754B783B71A9C573F4A669565B32328917ECE89022E865899058DCB90C67CCC957B7F23077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31EDFA55FBEFB59E2BEF8B4F4103E093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8CA3D0993A22594CE921C7FA76255610</vt:lpwstr>
  </property>
</Properties>
</file>