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4">
  <si>
    <t xml:space="preserve">Tender</t>
  </si>
  <si>
    <t xml:space="preserve">58/2015</t>
  </si>
  <si>
    <t xml:space="preserve">Date of Publishing</t>
  </si>
  <si>
    <t xml:space="preserve">11.06.2015</t>
  </si>
  <si>
    <t xml:space="preserve">Procurement Period</t>
  </si>
  <si>
    <t xml:space="preserve">15.06.2015 - 21.06.2015</t>
  </si>
  <si>
    <t xml:space="preserve">Month</t>
  </si>
  <si>
    <t xml:space="preserve">June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U41" activeCellId="0" sqref="AU4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17" min="4" style="1" width="4.28"/>
    <col collapsed="false" customWidth="true" hidden="false" outlineLevel="0" max="24" min="18" style="1" width="6.13"/>
    <col collapsed="false" customWidth="true" hidden="false" outlineLevel="0" max="33" min="25" style="1" width="4.28"/>
    <col collapsed="false" customWidth="true" hidden="false" outlineLevel="0" max="34" min="34" style="1" width="3.56"/>
    <col collapsed="false" customWidth="false" hidden="false" outlineLevel="0" max="35" min="35" style="1" width="6.85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s">
        <v>13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14</v>
      </c>
      <c r="C8" s="2"/>
      <c r="D8" s="2"/>
      <c r="E8" s="2"/>
      <c r="F8" s="2"/>
      <c r="G8" s="3" t="n">
        <f aca="false">AI36</f>
        <v>966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7" t="s">
        <v>48</v>
      </c>
    </row>
    <row r="11" customFormat="false" ht="17.25" hidden="false" customHeight="true" outlineLevel="0" collapsed="false">
      <c r="B11" s="8" t="s">
        <v>49</v>
      </c>
      <c r="C11" s="9" t="s">
        <v>47</v>
      </c>
      <c r="D11" s="10" t="s">
        <v>50</v>
      </c>
      <c r="E11" s="10" t="s">
        <v>51</v>
      </c>
      <c r="F11" s="10" t="s">
        <v>52</v>
      </c>
      <c r="G11" s="10" t="s">
        <v>53</v>
      </c>
      <c r="H11" s="10" t="s">
        <v>54</v>
      </c>
      <c r="I11" s="10" t="s">
        <v>55</v>
      </c>
      <c r="J11" s="10" t="s">
        <v>56</v>
      </c>
      <c r="K11" s="10" t="s">
        <v>50</v>
      </c>
      <c r="L11" s="10" t="s">
        <v>51</v>
      </c>
      <c r="M11" s="10" t="s">
        <v>52</v>
      </c>
      <c r="N11" s="10" t="s">
        <v>53</v>
      </c>
      <c r="O11" s="10" t="s">
        <v>54</v>
      </c>
      <c r="P11" s="10" t="s">
        <v>55</v>
      </c>
      <c r="Q11" s="10" t="s">
        <v>56</v>
      </c>
      <c r="R11" s="10" t="s">
        <v>50</v>
      </c>
      <c r="S11" s="10" t="s">
        <v>51</v>
      </c>
      <c r="T11" s="10" t="s">
        <v>52</v>
      </c>
      <c r="U11" s="10" t="s">
        <v>53</v>
      </c>
      <c r="V11" s="10" t="s">
        <v>54</v>
      </c>
      <c r="W11" s="10" t="s">
        <v>55</v>
      </c>
      <c r="X11" s="10" t="s">
        <v>56</v>
      </c>
      <c r="Y11" s="10" t="s">
        <v>50</v>
      </c>
      <c r="Z11" s="10" t="s">
        <v>51</v>
      </c>
      <c r="AA11" s="10" t="s">
        <v>52</v>
      </c>
      <c r="AB11" s="10" t="s">
        <v>53</v>
      </c>
      <c r="AC11" s="10" t="s">
        <v>54</v>
      </c>
      <c r="AD11" s="10" t="s">
        <v>55</v>
      </c>
      <c r="AE11" s="10" t="s">
        <v>56</v>
      </c>
      <c r="AF11" s="10" t="s">
        <v>50</v>
      </c>
      <c r="AG11" s="10" t="s">
        <v>51</v>
      </c>
      <c r="AH11" s="10" t="s">
        <v>47</v>
      </c>
      <c r="AI11" s="11" t="s">
        <v>57</v>
      </c>
    </row>
    <row r="12" customFormat="false" ht="11.25" hidden="false" customHeight="true" outlineLevel="0" collapsed="false">
      <c r="B12" s="12" t="s">
        <v>58</v>
      </c>
      <c r="C12" s="13" t="n">
        <v>2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70</v>
      </c>
      <c r="S12" s="10" t="n">
        <v>70</v>
      </c>
      <c r="T12" s="10" t="n">
        <v>70</v>
      </c>
      <c r="U12" s="10" t="n">
        <v>70</v>
      </c>
      <c r="V12" s="10" t="n">
        <v>70</v>
      </c>
      <c r="W12" s="10" t="n">
        <v>70</v>
      </c>
      <c r="X12" s="10" t="n">
        <v>7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1.25" hidden="false" customHeight="true" outlineLevel="0" collapsed="false">
      <c r="B13" s="12" t="s">
        <v>59</v>
      </c>
      <c r="C13" s="13" t="n">
        <v>2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70</v>
      </c>
      <c r="S13" s="10" t="n">
        <v>70</v>
      </c>
      <c r="T13" s="10" t="n">
        <v>70</v>
      </c>
      <c r="U13" s="10" t="n">
        <v>70</v>
      </c>
      <c r="V13" s="10" t="n">
        <v>70</v>
      </c>
      <c r="W13" s="10" t="n">
        <v>70</v>
      </c>
      <c r="X13" s="10" t="n">
        <v>7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1.25" hidden="false" customHeight="true" outlineLevel="0" collapsed="false">
      <c r="B14" s="12" t="s">
        <v>60</v>
      </c>
      <c r="C14" s="13" t="n">
        <v>2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70</v>
      </c>
      <c r="S14" s="10" t="n">
        <v>70</v>
      </c>
      <c r="T14" s="10" t="n">
        <v>70</v>
      </c>
      <c r="U14" s="10" t="n">
        <v>70</v>
      </c>
      <c r="V14" s="10" t="n">
        <v>70</v>
      </c>
      <c r="W14" s="10" t="n">
        <v>70</v>
      </c>
      <c r="X14" s="10" t="n">
        <v>7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1.25" hidden="false" customHeight="true" outlineLevel="0" collapsed="false">
      <c r="B15" s="12" t="s">
        <v>61</v>
      </c>
      <c r="C15" s="13" t="n">
        <v>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70</v>
      </c>
      <c r="S15" s="10" t="n">
        <v>70</v>
      </c>
      <c r="T15" s="10" t="n">
        <v>70</v>
      </c>
      <c r="U15" s="10" t="n">
        <v>70</v>
      </c>
      <c r="V15" s="10" t="n">
        <v>70</v>
      </c>
      <c r="W15" s="10" t="n">
        <v>70</v>
      </c>
      <c r="X15" s="10" t="n">
        <v>7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1.25" hidden="false" customHeight="true" outlineLevel="0" collapsed="false">
      <c r="B16" s="12" t="s">
        <v>62</v>
      </c>
      <c r="C16" s="13" t="n">
        <v>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70</v>
      </c>
      <c r="S16" s="10" t="n">
        <v>70</v>
      </c>
      <c r="T16" s="10" t="n">
        <v>70</v>
      </c>
      <c r="U16" s="10" t="n">
        <v>70</v>
      </c>
      <c r="V16" s="10" t="n">
        <v>70</v>
      </c>
      <c r="W16" s="10" t="n">
        <v>70</v>
      </c>
      <c r="X16" s="10" t="n">
        <v>7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1.25" hidden="false" customHeight="true" outlineLevel="0" collapsed="false">
      <c r="B17" s="12" t="s">
        <v>63</v>
      </c>
      <c r="C17" s="13" t="n">
        <v>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70</v>
      </c>
      <c r="S17" s="10" t="n">
        <v>70</v>
      </c>
      <c r="T17" s="10" t="n">
        <v>70</v>
      </c>
      <c r="U17" s="10" t="n">
        <v>70</v>
      </c>
      <c r="V17" s="10" t="n">
        <v>70</v>
      </c>
      <c r="W17" s="10" t="n">
        <v>70</v>
      </c>
      <c r="X17" s="10" t="n">
        <v>7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1.25" hidden="false" customHeight="true" outlineLevel="0" collapsed="false">
      <c r="B18" s="12" t="s">
        <v>64</v>
      </c>
      <c r="C18" s="13" t="n">
        <v>2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40</v>
      </c>
      <c r="S18" s="10" t="n">
        <v>40</v>
      </c>
      <c r="T18" s="10" t="n">
        <v>40</v>
      </c>
      <c r="U18" s="10" t="n">
        <v>40</v>
      </c>
      <c r="V18" s="10" t="n">
        <v>40</v>
      </c>
      <c r="W18" s="10" t="n">
        <v>40</v>
      </c>
      <c r="X18" s="10" t="n">
        <v>4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1.25" hidden="false" customHeight="true" outlineLevel="0" collapsed="false">
      <c r="B19" s="12" t="s">
        <v>65</v>
      </c>
      <c r="C19" s="13" t="n">
        <v>2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40</v>
      </c>
      <c r="S19" s="10" t="n">
        <v>40</v>
      </c>
      <c r="T19" s="10" t="n">
        <v>40</v>
      </c>
      <c r="U19" s="10" t="n">
        <v>40</v>
      </c>
      <c r="V19" s="10" t="n">
        <v>40</v>
      </c>
      <c r="W19" s="10" t="n">
        <v>40</v>
      </c>
      <c r="X19" s="10" t="n">
        <v>4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1.25" hidden="false" customHeight="true" outlineLevel="0" collapsed="false">
      <c r="B20" s="12" t="s">
        <v>66</v>
      </c>
      <c r="C20" s="13" t="n">
        <v>2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40</v>
      </c>
      <c r="S20" s="10" t="n">
        <v>40</v>
      </c>
      <c r="T20" s="10" t="n">
        <v>40</v>
      </c>
      <c r="U20" s="10" t="n">
        <v>40</v>
      </c>
      <c r="V20" s="10" t="n">
        <v>40</v>
      </c>
      <c r="W20" s="10" t="n">
        <v>40</v>
      </c>
      <c r="X20" s="10" t="n">
        <v>4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</row>
    <row r="21" customFormat="false" ht="11.25" hidden="false" customHeight="true" outlineLevel="0" collapsed="false">
      <c r="B21" s="12" t="s">
        <v>67</v>
      </c>
      <c r="C21" s="13" t="n">
        <v>2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40</v>
      </c>
      <c r="S21" s="10" t="n">
        <v>40</v>
      </c>
      <c r="T21" s="10" t="n">
        <v>40</v>
      </c>
      <c r="U21" s="10" t="n">
        <v>40</v>
      </c>
      <c r="V21" s="10" t="n">
        <v>40</v>
      </c>
      <c r="W21" s="10" t="n">
        <v>40</v>
      </c>
      <c r="X21" s="10" t="n">
        <v>4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</row>
    <row r="22" customFormat="false" ht="11.25" hidden="false" customHeight="true" outlineLevel="0" collapsed="false">
      <c r="B22" s="12" t="s">
        <v>68</v>
      </c>
      <c r="C22" s="13" t="n">
        <v>2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70</v>
      </c>
      <c r="S22" s="10" t="n">
        <v>70</v>
      </c>
      <c r="T22" s="10" t="n">
        <v>70</v>
      </c>
      <c r="U22" s="10" t="n">
        <v>70</v>
      </c>
      <c r="V22" s="10" t="n">
        <v>70</v>
      </c>
      <c r="W22" s="10" t="n">
        <v>70</v>
      </c>
      <c r="X22" s="10" t="n">
        <v>7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1.25" hidden="false" customHeight="true" outlineLevel="0" collapsed="false">
      <c r="B23" s="12" t="s">
        <v>69</v>
      </c>
      <c r="C23" s="13" t="n">
        <v>2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70</v>
      </c>
      <c r="S23" s="10" t="n">
        <v>70</v>
      </c>
      <c r="T23" s="10" t="n">
        <v>70</v>
      </c>
      <c r="U23" s="10" t="n">
        <v>70</v>
      </c>
      <c r="V23" s="10" t="n">
        <v>70</v>
      </c>
      <c r="W23" s="10" t="n">
        <v>70</v>
      </c>
      <c r="X23" s="10" t="n">
        <v>7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1.25" hidden="false" customHeight="true" outlineLevel="0" collapsed="false">
      <c r="B24" s="12" t="s">
        <v>70</v>
      </c>
      <c r="C24" s="13" t="n">
        <v>2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70</v>
      </c>
      <c r="S24" s="10" t="n">
        <v>70</v>
      </c>
      <c r="T24" s="10" t="n">
        <v>70</v>
      </c>
      <c r="U24" s="10" t="n">
        <v>70</v>
      </c>
      <c r="V24" s="10" t="n">
        <v>70</v>
      </c>
      <c r="W24" s="10" t="n">
        <v>70</v>
      </c>
      <c r="X24" s="10" t="n">
        <v>7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</row>
    <row r="25" customFormat="false" ht="11.25" hidden="false" customHeight="true" outlineLevel="0" collapsed="false">
      <c r="B25" s="12" t="s">
        <v>71</v>
      </c>
      <c r="C25" s="13" t="n">
        <v>2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70</v>
      </c>
      <c r="S25" s="10" t="n">
        <v>70</v>
      </c>
      <c r="T25" s="10" t="n">
        <v>70</v>
      </c>
      <c r="U25" s="10" t="n">
        <v>70</v>
      </c>
      <c r="V25" s="10" t="n">
        <v>70</v>
      </c>
      <c r="W25" s="10" t="n">
        <v>70</v>
      </c>
      <c r="X25" s="10" t="n">
        <v>7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</row>
    <row r="26" customFormat="false" ht="11.25" hidden="false" customHeight="true" outlineLevel="0" collapsed="false">
      <c r="B26" s="12" t="s">
        <v>72</v>
      </c>
      <c r="C26" s="13" t="n">
        <v>2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70</v>
      </c>
      <c r="S26" s="10" t="n">
        <v>70</v>
      </c>
      <c r="T26" s="10" t="n">
        <v>70</v>
      </c>
      <c r="U26" s="10" t="n">
        <v>70</v>
      </c>
      <c r="V26" s="10" t="n">
        <v>70</v>
      </c>
      <c r="W26" s="10" t="n">
        <v>70</v>
      </c>
      <c r="X26" s="10" t="n">
        <v>7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1.25" hidden="false" customHeight="true" outlineLevel="0" collapsed="false">
      <c r="B27" s="12" t="s">
        <v>73</v>
      </c>
      <c r="C27" s="13" t="n">
        <v>2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70</v>
      </c>
      <c r="S27" s="10" t="n">
        <v>70</v>
      </c>
      <c r="T27" s="10" t="n">
        <v>70</v>
      </c>
      <c r="U27" s="10" t="n">
        <v>70</v>
      </c>
      <c r="V27" s="10" t="n">
        <v>70</v>
      </c>
      <c r="W27" s="10" t="n">
        <v>70</v>
      </c>
      <c r="X27" s="10" t="n">
        <v>7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1.25" hidden="false" customHeight="true" outlineLevel="0" collapsed="false">
      <c r="B28" s="12" t="s">
        <v>74</v>
      </c>
      <c r="C28" s="13" t="n">
        <v>2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70</v>
      </c>
      <c r="S28" s="10" t="n">
        <v>70</v>
      </c>
      <c r="T28" s="10" t="n">
        <v>70</v>
      </c>
      <c r="U28" s="10" t="n">
        <v>70</v>
      </c>
      <c r="V28" s="10" t="n">
        <v>70</v>
      </c>
      <c r="W28" s="10" t="n">
        <v>70</v>
      </c>
      <c r="X28" s="10" t="n">
        <v>7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</row>
    <row r="29" customFormat="false" ht="11.25" hidden="false" customHeight="true" outlineLevel="0" collapsed="false">
      <c r="B29" s="12" t="s">
        <v>75</v>
      </c>
      <c r="C29" s="13" t="n">
        <v>2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70</v>
      </c>
      <c r="S29" s="10" t="n">
        <v>70</v>
      </c>
      <c r="T29" s="10" t="n">
        <v>70</v>
      </c>
      <c r="U29" s="10" t="n">
        <v>70</v>
      </c>
      <c r="V29" s="10" t="n">
        <v>70</v>
      </c>
      <c r="W29" s="10" t="n">
        <v>70</v>
      </c>
      <c r="X29" s="10" t="n">
        <v>7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</row>
    <row r="30" customFormat="false" ht="11.25" hidden="false" customHeight="true" outlineLevel="0" collapsed="false">
      <c r="B30" s="12" t="s">
        <v>76</v>
      </c>
      <c r="C30" s="13" t="n">
        <v>2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40</v>
      </c>
      <c r="S30" s="10" t="n">
        <v>40</v>
      </c>
      <c r="T30" s="10" t="n">
        <v>40</v>
      </c>
      <c r="U30" s="10" t="n">
        <v>40</v>
      </c>
      <c r="V30" s="10" t="n">
        <v>40</v>
      </c>
      <c r="W30" s="10" t="n">
        <v>40</v>
      </c>
      <c r="X30" s="10" t="n">
        <v>4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1.25" hidden="false" customHeight="true" outlineLevel="0" collapsed="false">
      <c r="B31" s="12" t="s">
        <v>77</v>
      </c>
      <c r="C31" s="13" t="n">
        <v>2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40</v>
      </c>
      <c r="S31" s="10" t="n">
        <v>40</v>
      </c>
      <c r="T31" s="10" t="n">
        <v>40</v>
      </c>
      <c r="U31" s="10" t="n">
        <v>40</v>
      </c>
      <c r="V31" s="10" t="n">
        <v>40</v>
      </c>
      <c r="W31" s="10" t="n">
        <v>40</v>
      </c>
      <c r="X31" s="10" t="n">
        <v>4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1.25" hidden="false" customHeight="true" outlineLevel="0" collapsed="false">
      <c r="B32" s="12" t="s">
        <v>78</v>
      </c>
      <c r="C32" s="13" t="n">
        <v>2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40</v>
      </c>
      <c r="S32" s="10" t="n">
        <v>40</v>
      </c>
      <c r="T32" s="10" t="n">
        <v>40</v>
      </c>
      <c r="U32" s="10" t="n">
        <v>40</v>
      </c>
      <c r="V32" s="10" t="n">
        <v>40</v>
      </c>
      <c r="W32" s="10" t="n">
        <v>40</v>
      </c>
      <c r="X32" s="10" t="n">
        <v>4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</row>
    <row r="33" customFormat="false" ht="11.25" hidden="false" customHeight="true" outlineLevel="0" collapsed="false">
      <c r="B33" s="12" t="s">
        <v>79</v>
      </c>
      <c r="C33" s="13" t="n">
        <v>2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40</v>
      </c>
      <c r="S33" s="10" t="n">
        <v>40</v>
      </c>
      <c r="T33" s="10" t="n">
        <v>40</v>
      </c>
      <c r="U33" s="10" t="n">
        <v>40</v>
      </c>
      <c r="V33" s="10" t="n">
        <v>40</v>
      </c>
      <c r="W33" s="10" t="n">
        <v>40</v>
      </c>
      <c r="X33" s="10" t="n">
        <v>4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</row>
    <row r="34" customFormat="false" ht="11.25" hidden="false" customHeight="true" outlineLevel="0" collapsed="false">
      <c r="B34" s="12" t="s">
        <v>80</v>
      </c>
      <c r="C34" s="13" t="n">
        <v>2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40</v>
      </c>
      <c r="S34" s="10" t="n">
        <v>40</v>
      </c>
      <c r="T34" s="10" t="n">
        <v>40</v>
      </c>
      <c r="U34" s="10" t="n">
        <v>40</v>
      </c>
      <c r="V34" s="10" t="n">
        <v>40</v>
      </c>
      <c r="W34" s="10" t="n">
        <v>40</v>
      </c>
      <c r="X34" s="10" t="n">
        <v>4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11.25" hidden="false" customHeight="true" outlineLevel="0" collapsed="false">
      <c r="B35" s="12" t="s">
        <v>81</v>
      </c>
      <c r="C35" s="13" t="n">
        <v>2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40</v>
      </c>
      <c r="S35" s="10" t="n">
        <v>40</v>
      </c>
      <c r="T35" s="10" t="n">
        <v>40</v>
      </c>
      <c r="U35" s="10" t="n">
        <v>40</v>
      </c>
      <c r="V35" s="10" t="n">
        <v>40</v>
      </c>
      <c r="W35" s="10" t="n">
        <v>40</v>
      </c>
      <c r="X35" s="10" t="n">
        <v>4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9" hidden="false" customHeight="true" outlineLevel="0" collapsed="false">
      <c r="B36" s="14"/>
      <c r="C36" s="9" t="s">
        <v>47</v>
      </c>
      <c r="D36" s="15" t="n">
        <f aca="false">SUM(D12:D35)</f>
        <v>0</v>
      </c>
      <c r="E36" s="15" t="n">
        <f aca="false">SUM(E12:E35)</f>
        <v>0</v>
      </c>
      <c r="F36" s="15" t="n">
        <f aca="false">SUM(F12:F35)</f>
        <v>0</v>
      </c>
      <c r="G36" s="15" t="n">
        <f aca="false">SUM(G12:G35)</f>
        <v>0</v>
      </c>
      <c r="H36" s="15" t="n">
        <f aca="false">SUM(H12:H35)</f>
        <v>0</v>
      </c>
      <c r="I36" s="15" t="n">
        <f aca="false">SUM(I12:I35)</f>
        <v>0</v>
      </c>
      <c r="J36" s="15" t="n">
        <f aca="false">SUM(J12:J35)</f>
        <v>0</v>
      </c>
      <c r="K36" s="15" t="n">
        <f aca="false">SUM(K12:K35)</f>
        <v>0</v>
      </c>
      <c r="L36" s="15" t="n">
        <f aca="false">SUM(L12:L35)</f>
        <v>0</v>
      </c>
      <c r="M36" s="15" t="n">
        <f aca="false">SUM(M12:M35)</f>
        <v>0</v>
      </c>
      <c r="N36" s="15" t="n">
        <f aca="false">SUM(N12:N35)</f>
        <v>0</v>
      </c>
      <c r="O36" s="15" t="n">
        <f aca="false">SUM(O12:O35)</f>
        <v>0</v>
      </c>
      <c r="P36" s="15" t="n">
        <f aca="false">SUM(P12:P35)</f>
        <v>0</v>
      </c>
      <c r="Q36" s="15" t="n">
        <f aca="false">SUM(Q12:Q35)</f>
        <v>0</v>
      </c>
      <c r="R36" s="15" t="n">
        <f aca="false">SUM(R12:R35)</f>
        <v>1380</v>
      </c>
      <c r="S36" s="15" t="n">
        <f aca="false">SUM(S12:S35)</f>
        <v>1380</v>
      </c>
      <c r="T36" s="15" t="n">
        <f aca="false">SUM(T12:T35)</f>
        <v>1380</v>
      </c>
      <c r="U36" s="15" t="n">
        <f aca="false">SUM(U12:U35)</f>
        <v>1380</v>
      </c>
      <c r="V36" s="15" t="n">
        <f aca="false">SUM(V12:V35)</f>
        <v>1380</v>
      </c>
      <c r="W36" s="15" t="n">
        <f aca="false">SUM(W12:W35)</f>
        <v>1380</v>
      </c>
      <c r="X36" s="15" t="n">
        <f aca="false">SUM(X12:X35)</f>
        <v>1380</v>
      </c>
      <c r="Y36" s="15" t="n">
        <f aca="false">SUM(Y12:Y35)</f>
        <v>0</v>
      </c>
      <c r="Z36" s="15" t="n">
        <f aca="false">SUM(Z12:Z35)</f>
        <v>0</v>
      </c>
      <c r="AA36" s="15" t="n">
        <f aca="false">SUM(AA12:AA35)</f>
        <v>0</v>
      </c>
      <c r="AB36" s="15" t="n">
        <f aca="false">SUM(AB12:AB35)</f>
        <v>0</v>
      </c>
      <c r="AC36" s="15" t="n">
        <f aca="false">SUM(AC12:AC35)</f>
        <v>0</v>
      </c>
      <c r="AD36" s="15" t="n">
        <f aca="false">SUM(AD12:AD35)</f>
        <v>0</v>
      </c>
      <c r="AE36" s="15" t="n">
        <f aca="false">SUM(AE12:AE35)</f>
        <v>0</v>
      </c>
      <c r="AF36" s="15" t="n">
        <f aca="false">SUM(AF12:AF35)</f>
        <v>0</v>
      </c>
      <c r="AG36" s="15" t="n">
        <f aca="false">SUM(AG12:AG35)</f>
        <v>0</v>
      </c>
      <c r="AH36" s="15" t="n">
        <f aca="false">SUM(AH12:AH35)</f>
        <v>0</v>
      </c>
      <c r="AI36" s="15" t="n">
        <f aca="false">SUM(D36:AH36)</f>
        <v>966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6" t="s">
        <v>9</v>
      </c>
      <c r="D38" s="16"/>
      <c r="E38" s="16"/>
      <c r="F38" s="16"/>
      <c r="G38" s="16"/>
      <c r="H38" s="16"/>
      <c r="AD38" s="17" t="s">
        <v>82</v>
      </c>
      <c r="AE38" s="17"/>
      <c r="AF38" s="17"/>
      <c r="AG38" s="17"/>
      <c r="AH38" s="17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pageBreakPreview" topLeftCell="A16" colorId="64" zoomScale="100" zoomScaleNormal="100" zoomScalePageLayoutView="100" workbookViewId="0">
      <selection pane="topLeft" activeCell="BG84" activeCellId="0" sqref="BG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17" min="4" style="1" width="4.28"/>
    <col collapsed="false" customWidth="true" hidden="false" outlineLevel="0" max="24" min="18" style="1" width="6.13"/>
    <col collapsed="false" customWidth="true" hidden="false" outlineLevel="0" max="33" min="25" style="1" width="4.28"/>
    <col collapsed="false" customWidth="true" hidden="false" outlineLevel="0" max="34" min="34" style="1" width="3.56"/>
    <col collapsed="false" customWidth="false" hidden="false" outlineLevel="0" max="35" min="35" style="1" width="6.85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83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s">
        <v>13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14</v>
      </c>
      <c r="C8" s="2"/>
      <c r="D8" s="2"/>
      <c r="E8" s="2"/>
      <c r="F8" s="2"/>
      <c r="G8" s="3" t="n">
        <f aca="false">AI36</f>
        <v>2618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7" t="s">
        <v>48</v>
      </c>
    </row>
    <row r="11" customFormat="false" ht="17.25" hidden="false" customHeight="true" outlineLevel="0" collapsed="false">
      <c r="B11" s="8" t="s">
        <v>49</v>
      </c>
      <c r="C11" s="9" t="s">
        <v>47</v>
      </c>
      <c r="D11" s="10" t="s">
        <v>50</v>
      </c>
      <c r="E11" s="10" t="s">
        <v>51</v>
      </c>
      <c r="F11" s="10" t="s">
        <v>52</v>
      </c>
      <c r="G11" s="10" t="s">
        <v>53</v>
      </c>
      <c r="H11" s="10" t="s">
        <v>54</v>
      </c>
      <c r="I11" s="10" t="s">
        <v>55</v>
      </c>
      <c r="J11" s="10" t="s">
        <v>56</v>
      </c>
      <c r="K11" s="10" t="s">
        <v>50</v>
      </c>
      <c r="L11" s="10" t="s">
        <v>51</v>
      </c>
      <c r="M11" s="10" t="s">
        <v>52</v>
      </c>
      <c r="N11" s="10" t="s">
        <v>53</v>
      </c>
      <c r="O11" s="10" t="s">
        <v>54</v>
      </c>
      <c r="P11" s="10" t="s">
        <v>55</v>
      </c>
      <c r="Q11" s="10" t="s">
        <v>56</v>
      </c>
      <c r="R11" s="10" t="s">
        <v>50</v>
      </c>
      <c r="S11" s="10" t="s">
        <v>51</v>
      </c>
      <c r="T11" s="10" t="s">
        <v>52</v>
      </c>
      <c r="U11" s="10" t="s">
        <v>53</v>
      </c>
      <c r="V11" s="10" t="s">
        <v>54</v>
      </c>
      <c r="W11" s="10" t="s">
        <v>55</v>
      </c>
      <c r="X11" s="10" t="s">
        <v>56</v>
      </c>
      <c r="Y11" s="10" t="s">
        <v>50</v>
      </c>
      <c r="Z11" s="10" t="s">
        <v>51</v>
      </c>
      <c r="AA11" s="10" t="s">
        <v>52</v>
      </c>
      <c r="AB11" s="10" t="s">
        <v>53</v>
      </c>
      <c r="AC11" s="10" t="s">
        <v>54</v>
      </c>
      <c r="AD11" s="10" t="s">
        <v>55</v>
      </c>
      <c r="AE11" s="10" t="s">
        <v>56</v>
      </c>
      <c r="AF11" s="10" t="s">
        <v>50</v>
      </c>
      <c r="AG11" s="10" t="s">
        <v>51</v>
      </c>
      <c r="AH11" s="10" t="s">
        <v>47</v>
      </c>
      <c r="AI11" s="11" t="s">
        <v>57</v>
      </c>
    </row>
    <row r="12" customFormat="false" ht="11.25" hidden="false" customHeight="true" outlineLevel="0" collapsed="false">
      <c r="B12" s="12" t="s">
        <v>58</v>
      </c>
      <c r="C12" s="13" t="n">
        <v>1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110</v>
      </c>
      <c r="S12" s="10" t="n">
        <v>110</v>
      </c>
      <c r="T12" s="10" t="n">
        <v>110</v>
      </c>
      <c r="U12" s="10" t="n">
        <v>110</v>
      </c>
      <c r="V12" s="10" t="n">
        <v>110</v>
      </c>
      <c r="W12" s="10" t="n">
        <v>110</v>
      </c>
      <c r="X12" s="10" t="n">
        <v>11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1.25" hidden="false" customHeight="true" outlineLevel="0" collapsed="false">
      <c r="B13" s="12" t="s">
        <v>59</v>
      </c>
      <c r="C13" s="13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110</v>
      </c>
      <c r="S13" s="10" t="n">
        <v>110</v>
      </c>
      <c r="T13" s="10" t="n">
        <v>110</v>
      </c>
      <c r="U13" s="10" t="n">
        <v>110</v>
      </c>
      <c r="V13" s="10" t="n">
        <v>110</v>
      </c>
      <c r="W13" s="10" t="n">
        <v>110</v>
      </c>
      <c r="X13" s="10" t="n">
        <v>11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1.25" hidden="false" customHeight="true" outlineLevel="0" collapsed="false">
      <c r="B14" s="12" t="s">
        <v>60</v>
      </c>
      <c r="C14" s="13" t="n">
        <v>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110</v>
      </c>
      <c r="S14" s="10" t="n">
        <v>110</v>
      </c>
      <c r="T14" s="10" t="n">
        <v>110</v>
      </c>
      <c r="U14" s="10" t="n">
        <v>110</v>
      </c>
      <c r="V14" s="10" t="n">
        <v>110</v>
      </c>
      <c r="W14" s="10" t="n">
        <v>110</v>
      </c>
      <c r="X14" s="10" t="n">
        <v>11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1.25" hidden="false" customHeight="true" outlineLevel="0" collapsed="false">
      <c r="B15" s="12" t="s">
        <v>61</v>
      </c>
      <c r="C15" s="13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110</v>
      </c>
      <c r="S15" s="10" t="n">
        <v>110</v>
      </c>
      <c r="T15" s="10" t="n">
        <v>110</v>
      </c>
      <c r="U15" s="10" t="n">
        <v>110</v>
      </c>
      <c r="V15" s="10" t="n">
        <v>110</v>
      </c>
      <c r="W15" s="10" t="n">
        <v>110</v>
      </c>
      <c r="X15" s="10" t="n">
        <v>11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1.25" hidden="false" customHeight="true" outlineLevel="0" collapsed="false">
      <c r="B16" s="12" t="s">
        <v>62</v>
      </c>
      <c r="C16" s="13" t="n">
        <v>1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110</v>
      </c>
      <c r="S16" s="10" t="n">
        <v>110</v>
      </c>
      <c r="T16" s="10" t="n">
        <v>110</v>
      </c>
      <c r="U16" s="10" t="n">
        <v>110</v>
      </c>
      <c r="V16" s="10" t="n">
        <v>110</v>
      </c>
      <c r="W16" s="10" t="n">
        <v>110</v>
      </c>
      <c r="X16" s="10" t="n">
        <v>11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1.25" hidden="false" customHeight="true" outlineLevel="0" collapsed="false">
      <c r="B17" s="12" t="s">
        <v>63</v>
      </c>
      <c r="C17" s="13" t="n">
        <v>1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110</v>
      </c>
      <c r="S17" s="10" t="n">
        <v>110</v>
      </c>
      <c r="T17" s="10" t="n">
        <v>110</v>
      </c>
      <c r="U17" s="10" t="n">
        <v>110</v>
      </c>
      <c r="V17" s="10" t="n">
        <v>110</v>
      </c>
      <c r="W17" s="10" t="n">
        <v>110</v>
      </c>
      <c r="X17" s="10" t="n">
        <v>11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1.25" hidden="false" customHeight="true" outlineLevel="0" collapsed="false">
      <c r="B18" s="12" t="s">
        <v>64</v>
      </c>
      <c r="C18" s="13" t="n">
        <v>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160</v>
      </c>
      <c r="S18" s="10" t="n">
        <v>160</v>
      </c>
      <c r="T18" s="10" t="n">
        <v>160</v>
      </c>
      <c r="U18" s="10" t="n">
        <v>160</v>
      </c>
      <c r="V18" s="10" t="n">
        <v>160</v>
      </c>
      <c r="W18" s="10" t="n">
        <v>160</v>
      </c>
      <c r="X18" s="10" t="n">
        <v>16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1.25" hidden="false" customHeight="true" outlineLevel="0" collapsed="false">
      <c r="B19" s="12" t="s">
        <v>65</v>
      </c>
      <c r="C19" s="13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160</v>
      </c>
      <c r="S19" s="10" t="n">
        <v>160</v>
      </c>
      <c r="T19" s="10" t="n">
        <v>160</v>
      </c>
      <c r="U19" s="10" t="n">
        <v>160</v>
      </c>
      <c r="V19" s="10" t="n">
        <v>160</v>
      </c>
      <c r="W19" s="10" t="n">
        <v>160</v>
      </c>
      <c r="X19" s="10" t="n">
        <v>16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1.25" hidden="false" customHeight="true" outlineLevel="0" collapsed="false">
      <c r="B20" s="12" t="s">
        <v>66</v>
      </c>
      <c r="C20" s="13" t="n">
        <v>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160</v>
      </c>
      <c r="S20" s="10" t="n">
        <v>160</v>
      </c>
      <c r="T20" s="10" t="n">
        <v>160</v>
      </c>
      <c r="U20" s="10" t="n">
        <v>160</v>
      </c>
      <c r="V20" s="10" t="n">
        <v>160</v>
      </c>
      <c r="W20" s="10" t="n">
        <v>160</v>
      </c>
      <c r="X20" s="10" t="n">
        <v>16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</row>
    <row r="21" customFormat="false" ht="11.25" hidden="false" customHeight="true" outlineLevel="0" collapsed="false">
      <c r="B21" s="12" t="s">
        <v>67</v>
      </c>
      <c r="C21" s="13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160</v>
      </c>
      <c r="S21" s="10" t="n">
        <v>160</v>
      </c>
      <c r="T21" s="10" t="n">
        <v>160</v>
      </c>
      <c r="U21" s="10" t="n">
        <v>160</v>
      </c>
      <c r="V21" s="10" t="n">
        <v>160</v>
      </c>
      <c r="W21" s="10" t="n">
        <v>160</v>
      </c>
      <c r="X21" s="10" t="n">
        <v>16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</row>
    <row r="22" customFormat="false" ht="11.25" hidden="false" customHeight="true" outlineLevel="0" collapsed="false">
      <c r="B22" s="12" t="s">
        <v>68</v>
      </c>
      <c r="C22" s="13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160</v>
      </c>
      <c r="S22" s="10" t="n">
        <v>160</v>
      </c>
      <c r="T22" s="10" t="n">
        <v>160</v>
      </c>
      <c r="U22" s="10" t="n">
        <v>160</v>
      </c>
      <c r="V22" s="10" t="n">
        <v>160</v>
      </c>
      <c r="W22" s="10" t="n">
        <v>160</v>
      </c>
      <c r="X22" s="10" t="n">
        <v>16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1.25" hidden="false" customHeight="true" outlineLevel="0" collapsed="false">
      <c r="B23" s="12" t="s">
        <v>69</v>
      </c>
      <c r="C23" s="13" t="n">
        <v>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160</v>
      </c>
      <c r="S23" s="10" t="n">
        <v>160</v>
      </c>
      <c r="T23" s="10" t="n">
        <v>160</v>
      </c>
      <c r="U23" s="10" t="n">
        <v>160</v>
      </c>
      <c r="V23" s="10" t="n">
        <v>160</v>
      </c>
      <c r="W23" s="10" t="n">
        <v>160</v>
      </c>
      <c r="X23" s="10" t="n">
        <v>16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1.25" hidden="false" customHeight="true" outlineLevel="0" collapsed="false">
      <c r="B24" s="12" t="s">
        <v>70</v>
      </c>
      <c r="C24" s="13" t="n">
        <v>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160</v>
      </c>
      <c r="S24" s="10" t="n">
        <v>160</v>
      </c>
      <c r="T24" s="10" t="n">
        <v>160</v>
      </c>
      <c r="U24" s="10" t="n">
        <v>160</v>
      </c>
      <c r="V24" s="10" t="n">
        <v>160</v>
      </c>
      <c r="W24" s="10" t="n">
        <v>160</v>
      </c>
      <c r="X24" s="10" t="n">
        <v>16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</row>
    <row r="25" customFormat="false" ht="11.25" hidden="false" customHeight="true" outlineLevel="0" collapsed="false">
      <c r="B25" s="12" t="s">
        <v>71</v>
      </c>
      <c r="C25" s="13" t="n">
        <v>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160</v>
      </c>
      <c r="S25" s="10" t="n">
        <v>160</v>
      </c>
      <c r="T25" s="10" t="n">
        <v>160</v>
      </c>
      <c r="U25" s="10" t="n">
        <v>160</v>
      </c>
      <c r="V25" s="10" t="n">
        <v>160</v>
      </c>
      <c r="W25" s="10" t="n">
        <v>160</v>
      </c>
      <c r="X25" s="10" t="n">
        <v>16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</row>
    <row r="26" customFormat="false" ht="11.25" hidden="false" customHeight="true" outlineLevel="0" collapsed="false">
      <c r="B26" s="12" t="s">
        <v>72</v>
      </c>
      <c r="C26" s="13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160</v>
      </c>
      <c r="S26" s="10" t="n">
        <v>160</v>
      </c>
      <c r="T26" s="10" t="n">
        <v>160</v>
      </c>
      <c r="U26" s="10" t="n">
        <v>160</v>
      </c>
      <c r="V26" s="10" t="n">
        <v>160</v>
      </c>
      <c r="W26" s="10" t="n">
        <v>160</v>
      </c>
      <c r="X26" s="10" t="n">
        <v>16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1.25" hidden="false" customHeight="true" outlineLevel="0" collapsed="false">
      <c r="B27" s="12" t="s">
        <v>73</v>
      </c>
      <c r="C27" s="13" t="n">
        <v>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160</v>
      </c>
      <c r="S27" s="10" t="n">
        <v>160</v>
      </c>
      <c r="T27" s="10" t="n">
        <v>160</v>
      </c>
      <c r="U27" s="10" t="n">
        <v>160</v>
      </c>
      <c r="V27" s="10" t="n">
        <v>160</v>
      </c>
      <c r="W27" s="10" t="n">
        <v>160</v>
      </c>
      <c r="X27" s="10" t="n">
        <v>16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1.25" hidden="false" customHeight="true" outlineLevel="0" collapsed="false">
      <c r="B28" s="12" t="s">
        <v>74</v>
      </c>
      <c r="C28" s="13" t="n">
        <v>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210</v>
      </c>
      <c r="S28" s="10" t="n">
        <v>210</v>
      </c>
      <c r="T28" s="10" t="n">
        <v>210</v>
      </c>
      <c r="U28" s="10" t="n">
        <v>210</v>
      </c>
      <c r="V28" s="10" t="n">
        <v>210</v>
      </c>
      <c r="W28" s="10" t="n">
        <v>160</v>
      </c>
      <c r="X28" s="10" t="n">
        <v>16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</row>
    <row r="29" customFormat="false" ht="11.25" hidden="false" customHeight="true" outlineLevel="0" collapsed="false">
      <c r="B29" s="12" t="s">
        <v>75</v>
      </c>
      <c r="C29" s="13" t="n">
        <v>1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210</v>
      </c>
      <c r="S29" s="10" t="n">
        <v>210</v>
      </c>
      <c r="T29" s="10" t="n">
        <v>210</v>
      </c>
      <c r="U29" s="10" t="n">
        <v>210</v>
      </c>
      <c r="V29" s="10" t="n">
        <v>210</v>
      </c>
      <c r="W29" s="10" t="n">
        <v>160</v>
      </c>
      <c r="X29" s="10" t="n">
        <v>16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</row>
    <row r="30" customFormat="false" ht="11.25" hidden="false" customHeight="true" outlineLevel="0" collapsed="false">
      <c r="B30" s="12" t="s">
        <v>76</v>
      </c>
      <c r="C30" s="13" t="n">
        <v>1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210</v>
      </c>
      <c r="S30" s="10" t="n">
        <v>210</v>
      </c>
      <c r="T30" s="10" t="n">
        <v>210</v>
      </c>
      <c r="U30" s="10" t="n">
        <v>210</v>
      </c>
      <c r="V30" s="10" t="n">
        <v>210</v>
      </c>
      <c r="W30" s="10" t="n">
        <v>160</v>
      </c>
      <c r="X30" s="10" t="n">
        <v>16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1.25" hidden="false" customHeight="true" outlineLevel="0" collapsed="false">
      <c r="B31" s="12" t="s">
        <v>77</v>
      </c>
      <c r="C31" s="13" t="n">
        <v>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210</v>
      </c>
      <c r="S31" s="10" t="n">
        <v>210</v>
      </c>
      <c r="T31" s="10" t="n">
        <v>210</v>
      </c>
      <c r="U31" s="10" t="n">
        <v>210</v>
      </c>
      <c r="V31" s="10" t="n">
        <v>210</v>
      </c>
      <c r="W31" s="10" t="n">
        <v>160</v>
      </c>
      <c r="X31" s="10" t="n">
        <v>16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1.25" hidden="false" customHeight="true" outlineLevel="0" collapsed="false">
      <c r="B32" s="12" t="s">
        <v>78</v>
      </c>
      <c r="C32" s="13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210</v>
      </c>
      <c r="S32" s="10" t="n">
        <v>210</v>
      </c>
      <c r="T32" s="10" t="n">
        <v>210</v>
      </c>
      <c r="U32" s="10" t="n">
        <v>210</v>
      </c>
      <c r="V32" s="10" t="n">
        <v>210</v>
      </c>
      <c r="W32" s="10" t="n">
        <v>160</v>
      </c>
      <c r="X32" s="10" t="n">
        <v>16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</row>
    <row r="33" customFormat="false" ht="11.25" hidden="false" customHeight="true" outlineLevel="0" collapsed="false">
      <c r="B33" s="12" t="s">
        <v>79</v>
      </c>
      <c r="C33" s="13" t="n">
        <v>1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210</v>
      </c>
      <c r="S33" s="10" t="n">
        <v>210</v>
      </c>
      <c r="T33" s="10" t="n">
        <v>210</v>
      </c>
      <c r="U33" s="10" t="n">
        <v>210</v>
      </c>
      <c r="V33" s="10" t="n">
        <v>210</v>
      </c>
      <c r="W33" s="10" t="n">
        <v>160</v>
      </c>
      <c r="X33" s="10" t="n">
        <v>16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</row>
    <row r="34" customFormat="false" ht="11.25" hidden="false" customHeight="true" outlineLevel="0" collapsed="false">
      <c r="B34" s="12" t="s">
        <v>80</v>
      </c>
      <c r="C34" s="13" t="n">
        <v>1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210</v>
      </c>
      <c r="S34" s="10" t="n">
        <v>210</v>
      </c>
      <c r="T34" s="10" t="n">
        <v>210</v>
      </c>
      <c r="U34" s="10" t="n">
        <v>210</v>
      </c>
      <c r="V34" s="10" t="n">
        <v>210</v>
      </c>
      <c r="W34" s="10" t="n">
        <v>160</v>
      </c>
      <c r="X34" s="10" t="n">
        <v>16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11.25" hidden="false" customHeight="true" outlineLevel="0" collapsed="false">
      <c r="B35" s="12" t="s">
        <v>81</v>
      </c>
      <c r="C35" s="13" t="n">
        <v>1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110</v>
      </c>
      <c r="S35" s="10" t="n">
        <v>110</v>
      </c>
      <c r="T35" s="10" t="n">
        <v>110</v>
      </c>
      <c r="U35" s="10" t="n">
        <v>110</v>
      </c>
      <c r="V35" s="10" t="n">
        <v>110</v>
      </c>
      <c r="W35" s="10" t="n">
        <v>110</v>
      </c>
      <c r="X35" s="10" t="n">
        <v>11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9" hidden="false" customHeight="true" outlineLevel="0" collapsed="false">
      <c r="B36" s="14"/>
      <c r="C36" s="9" t="s">
        <v>47</v>
      </c>
      <c r="D36" s="15" t="n">
        <f aca="false">SUM(D12:D35)</f>
        <v>0</v>
      </c>
      <c r="E36" s="15" t="n">
        <f aca="false">SUM(E12:E35)</f>
        <v>0</v>
      </c>
      <c r="F36" s="15" t="n">
        <f aca="false">SUM(F12:F35)</f>
        <v>0</v>
      </c>
      <c r="G36" s="15" t="n">
        <f aca="false">SUM(G12:G35)</f>
        <v>0</v>
      </c>
      <c r="H36" s="15" t="n">
        <f aca="false">SUM(H12:H35)</f>
        <v>0</v>
      </c>
      <c r="I36" s="15" t="n">
        <f aca="false">SUM(I12:I35)</f>
        <v>0</v>
      </c>
      <c r="J36" s="15" t="n">
        <f aca="false">SUM(J12:J35)</f>
        <v>0</v>
      </c>
      <c r="K36" s="15" t="n">
        <f aca="false">SUM(K12:K35)</f>
        <v>0</v>
      </c>
      <c r="L36" s="15" t="n">
        <f aca="false">SUM(L12:L35)</f>
        <v>0</v>
      </c>
      <c r="M36" s="15" t="n">
        <f aca="false">SUM(M12:M35)</f>
        <v>0</v>
      </c>
      <c r="N36" s="15" t="n">
        <f aca="false">SUM(N12:N35)</f>
        <v>0</v>
      </c>
      <c r="O36" s="15" t="n">
        <f aca="false">SUM(O12:O35)</f>
        <v>0</v>
      </c>
      <c r="P36" s="15" t="n">
        <f aca="false">SUM(P12:P35)</f>
        <v>0</v>
      </c>
      <c r="Q36" s="15" t="n">
        <f aca="false">SUM(Q12:Q35)</f>
        <v>0</v>
      </c>
      <c r="R36" s="15" t="n">
        <f aca="false">SUM(R12:R35)</f>
        <v>3840</v>
      </c>
      <c r="S36" s="15" t="n">
        <f aca="false">SUM(S12:S35)</f>
        <v>3840</v>
      </c>
      <c r="T36" s="15" t="n">
        <f aca="false">SUM(T12:T35)</f>
        <v>3840</v>
      </c>
      <c r="U36" s="15" t="n">
        <f aca="false">SUM(U12:U35)</f>
        <v>3840</v>
      </c>
      <c r="V36" s="15" t="n">
        <f aca="false">SUM(V12:V35)</f>
        <v>3840</v>
      </c>
      <c r="W36" s="15" t="n">
        <f aca="false">SUM(W12:W35)</f>
        <v>3490</v>
      </c>
      <c r="X36" s="15" t="n">
        <f aca="false">SUM(X12:X35)</f>
        <v>3490</v>
      </c>
      <c r="Y36" s="15" t="n">
        <f aca="false">SUM(Y12:Y35)</f>
        <v>0</v>
      </c>
      <c r="Z36" s="15" t="n">
        <f aca="false">SUM(Z12:Z35)</f>
        <v>0</v>
      </c>
      <c r="AA36" s="15" t="n">
        <f aca="false">SUM(AA12:AA35)</f>
        <v>0</v>
      </c>
      <c r="AB36" s="15" t="n">
        <f aca="false">SUM(AB12:AB35)</f>
        <v>0</v>
      </c>
      <c r="AC36" s="15" t="n">
        <f aca="false">SUM(AC12:AC35)</f>
        <v>0</v>
      </c>
      <c r="AD36" s="15" t="n">
        <f aca="false">SUM(AD12:AD35)</f>
        <v>0</v>
      </c>
      <c r="AE36" s="15" t="n">
        <f aca="false">SUM(AE12:AE35)</f>
        <v>0</v>
      </c>
      <c r="AF36" s="15" t="n">
        <f aca="false">SUM(AF12:AF35)</f>
        <v>0</v>
      </c>
      <c r="AG36" s="15" t="n">
        <f aca="false">SUM(AG12:AG35)</f>
        <v>0</v>
      </c>
      <c r="AH36" s="15" t="n">
        <f aca="false">SUM(AH12:AH35)</f>
        <v>0</v>
      </c>
      <c r="AI36" s="15" t="n">
        <f aca="false">SUM(D36:AH36)</f>
        <v>2618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6" t="s">
        <v>9</v>
      </c>
      <c r="D38" s="16"/>
      <c r="E38" s="16"/>
      <c r="F38" s="16"/>
      <c r="G38" s="16"/>
      <c r="H38" s="16"/>
      <c r="AD38" s="17" t="s">
        <v>82</v>
      </c>
      <c r="AE38" s="17"/>
      <c r="AF38" s="17"/>
      <c r="AG38" s="17"/>
      <c r="AH38" s="17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6-11T06:12:2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F21CD3F8E2A89DF5F7D1C9CF552BAF0F54F84A7AF7DA14C7932B3EB4946BF96742F315D34E0044028BE7CD6117A00FB9913F20218E9A24400C909697ADA22401615E76648C18FB69F340E86EE4A8D73E3089DB9A2E3E3AB352F419242CE46CC9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A5F9FC899676E57878D4FB3FB68A477F</vt:lpwstr>
  </property>
</Properties>
</file>