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0" activeCellId="0" sqref="P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2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2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2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2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2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430</v>
      </c>
      <c r="E11" s="20" t="n">
        <v>430</v>
      </c>
      <c r="F11" s="20" t="n">
        <v>430</v>
      </c>
      <c r="G11" s="20" t="n">
        <v>430</v>
      </c>
      <c r="H11" s="20" t="n">
        <v>430</v>
      </c>
      <c r="I11" s="20" t="n">
        <v>430</v>
      </c>
      <c r="J11" s="20" t="n">
        <v>430</v>
      </c>
      <c r="K11" s="20" t="n">
        <v>430</v>
      </c>
      <c r="L11" s="20" t="n">
        <v>430</v>
      </c>
      <c r="M11" s="20" t="n">
        <v>430</v>
      </c>
      <c r="N11" s="20" t="n">
        <v>430</v>
      </c>
      <c r="O11" s="20" t="n">
        <v>430</v>
      </c>
      <c r="P11" s="20" t="n">
        <v>430</v>
      </c>
      <c r="Q11" s="20" t="n">
        <v>430</v>
      </c>
      <c r="R11" s="20" t="n">
        <v>430</v>
      </c>
      <c r="S11" s="20" t="n">
        <v>430</v>
      </c>
      <c r="T11" s="20" t="n">
        <v>430</v>
      </c>
      <c r="U11" s="20" t="n">
        <v>430</v>
      </c>
      <c r="V11" s="20" t="n">
        <v>430</v>
      </c>
      <c r="W11" s="20" t="n">
        <v>430</v>
      </c>
      <c r="X11" s="20" t="n">
        <v>430</v>
      </c>
      <c r="Y11" s="20" t="n">
        <v>430</v>
      </c>
      <c r="Z11" s="20" t="n">
        <v>430</v>
      </c>
      <c r="AA11" s="20" t="n">
        <v>430</v>
      </c>
      <c r="AB11" s="20" t="n">
        <v>430</v>
      </c>
      <c r="AC11" s="20" t="n">
        <v>430</v>
      </c>
      <c r="AD11" s="20" t="n">
        <v>430</v>
      </c>
      <c r="AE11" s="20" t="n">
        <v>430</v>
      </c>
      <c r="AF11" s="20" t="n">
        <v>430</v>
      </c>
      <c r="AG11" s="20" t="n">
        <v>4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430</v>
      </c>
      <c r="E12" s="20" t="n">
        <v>430</v>
      </c>
      <c r="F12" s="20" t="n">
        <v>430</v>
      </c>
      <c r="G12" s="20" t="n">
        <v>430</v>
      </c>
      <c r="H12" s="20" t="n">
        <v>430</v>
      </c>
      <c r="I12" s="20" t="n">
        <v>430</v>
      </c>
      <c r="J12" s="20" t="n">
        <v>430</v>
      </c>
      <c r="K12" s="20" t="n">
        <v>430</v>
      </c>
      <c r="L12" s="20" t="n">
        <v>430</v>
      </c>
      <c r="M12" s="20" t="n">
        <v>430</v>
      </c>
      <c r="N12" s="20" t="n">
        <v>430</v>
      </c>
      <c r="O12" s="20" t="n">
        <v>430</v>
      </c>
      <c r="P12" s="20" t="n">
        <v>430</v>
      </c>
      <c r="Q12" s="20" t="n">
        <v>430</v>
      </c>
      <c r="R12" s="20" t="n">
        <v>430</v>
      </c>
      <c r="S12" s="20" t="n">
        <v>430</v>
      </c>
      <c r="T12" s="20" t="n">
        <v>430</v>
      </c>
      <c r="U12" s="20" t="n">
        <v>430</v>
      </c>
      <c r="V12" s="20" t="n">
        <v>430</v>
      </c>
      <c r="W12" s="20" t="n">
        <v>430</v>
      </c>
      <c r="X12" s="20" t="n">
        <v>430</v>
      </c>
      <c r="Y12" s="20" t="n">
        <v>430</v>
      </c>
      <c r="Z12" s="20" t="n">
        <v>430</v>
      </c>
      <c r="AA12" s="20" t="n">
        <v>430</v>
      </c>
      <c r="AB12" s="20" t="n">
        <v>430</v>
      </c>
      <c r="AC12" s="20" t="n">
        <v>430</v>
      </c>
      <c r="AD12" s="20" t="n">
        <v>430</v>
      </c>
      <c r="AE12" s="20" t="n">
        <v>430</v>
      </c>
      <c r="AF12" s="20" t="n">
        <v>430</v>
      </c>
      <c r="AG12" s="20" t="n">
        <v>4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430</v>
      </c>
      <c r="E13" s="20" t="n">
        <v>430</v>
      </c>
      <c r="F13" s="20" t="n">
        <v>430</v>
      </c>
      <c r="G13" s="20" t="n">
        <v>430</v>
      </c>
      <c r="H13" s="20" t="n">
        <v>430</v>
      </c>
      <c r="I13" s="20" t="n">
        <v>430</v>
      </c>
      <c r="J13" s="20" t="n">
        <v>430</v>
      </c>
      <c r="K13" s="20" t="n">
        <v>430</v>
      </c>
      <c r="L13" s="20" t="n">
        <v>430</v>
      </c>
      <c r="M13" s="20" t="n">
        <v>430</v>
      </c>
      <c r="N13" s="20" t="n">
        <v>430</v>
      </c>
      <c r="O13" s="20" t="n">
        <v>430</v>
      </c>
      <c r="P13" s="20" t="n">
        <v>430</v>
      </c>
      <c r="Q13" s="20" t="n">
        <v>430</v>
      </c>
      <c r="R13" s="20" t="n">
        <v>430</v>
      </c>
      <c r="S13" s="20" t="n">
        <v>430</v>
      </c>
      <c r="T13" s="20" t="n">
        <v>430</v>
      </c>
      <c r="U13" s="20" t="n">
        <v>430</v>
      </c>
      <c r="V13" s="20" t="n">
        <v>430</v>
      </c>
      <c r="W13" s="20" t="n">
        <v>430</v>
      </c>
      <c r="X13" s="20" t="n">
        <v>430</v>
      </c>
      <c r="Y13" s="20" t="n">
        <v>430</v>
      </c>
      <c r="Z13" s="20" t="n">
        <v>430</v>
      </c>
      <c r="AA13" s="20" t="n">
        <v>430</v>
      </c>
      <c r="AB13" s="20" t="n">
        <v>430</v>
      </c>
      <c r="AC13" s="20" t="n">
        <v>430</v>
      </c>
      <c r="AD13" s="20" t="n">
        <v>430</v>
      </c>
      <c r="AE13" s="20" t="n">
        <v>430</v>
      </c>
      <c r="AF13" s="20" t="n">
        <v>430</v>
      </c>
      <c r="AG13" s="20" t="n">
        <v>4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430</v>
      </c>
      <c r="E14" s="20" t="n">
        <v>430</v>
      </c>
      <c r="F14" s="20" t="n">
        <v>430</v>
      </c>
      <c r="G14" s="20" t="n">
        <v>430</v>
      </c>
      <c r="H14" s="20" t="n">
        <v>430</v>
      </c>
      <c r="I14" s="20" t="n">
        <v>430</v>
      </c>
      <c r="J14" s="20" t="n">
        <v>430</v>
      </c>
      <c r="K14" s="20" t="n">
        <v>430</v>
      </c>
      <c r="L14" s="20" t="n">
        <v>430</v>
      </c>
      <c r="M14" s="20" t="n">
        <v>430</v>
      </c>
      <c r="N14" s="20" t="n">
        <v>430</v>
      </c>
      <c r="O14" s="20" t="n">
        <v>430</v>
      </c>
      <c r="P14" s="20" t="n">
        <v>430</v>
      </c>
      <c r="Q14" s="20" t="n">
        <v>430</v>
      </c>
      <c r="R14" s="20" t="n">
        <v>430</v>
      </c>
      <c r="S14" s="20" t="n">
        <v>430</v>
      </c>
      <c r="T14" s="20" t="n">
        <v>430</v>
      </c>
      <c r="U14" s="20" t="n">
        <v>430</v>
      </c>
      <c r="V14" s="20" t="n">
        <v>430</v>
      </c>
      <c r="W14" s="20" t="n">
        <v>430</v>
      </c>
      <c r="X14" s="20" t="n">
        <v>430</v>
      </c>
      <c r="Y14" s="20" t="n">
        <v>430</v>
      </c>
      <c r="Z14" s="20" t="n">
        <v>430</v>
      </c>
      <c r="AA14" s="20" t="n">
        <v>430</v>
      </c>
      <c r="AB14" s="20" t="n">
        <v>430</v>
      </c>
      <c r="AC14" s="20" t="n">
        <v>430</v>
      </c>
      <c r="AD14" s="20" t="n">
        <v>430</v>
      </c>
      <c r="AE14" s="20" t="n">
        <v>430</v>
      </c>
      <c r="AF14" s="20" t="n">
        <v>430</v>
      </c>
      <c r="AG14" s="20" t="n">
        <v>4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2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2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2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2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2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2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2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2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430</v>
      </c>
      <c r="E23" s="20" t="n">
        <v>430</v>
      </c>
      <c r="F23" s="20" t="n">
        <v>430</v>
      </c>
      <c r="G23" s="20" t="n">
        <v>430</v>
      </c>
      <c r="H23" s="20" t="n">
        <v>430</v>
      </c>
      <c r="I23" s="20" t="n">
        <v>430</v>
      </c>
      <c r="J23" s="20" t="n">
        <v>430</v>
      </c>
      <c r="K23" s="20" t="n">
        <v>430</v>
      </c>
      <c r="L23" s="20" t="n">
        <v>430</v>
      </c>
      <c r="M23" s="20" t="n">
        <v>430</v>
      </c>
      <c r="N23" s="20" t="n">
        <v>430</v>
      </c>
      <c r="O23" s="20" t="n">
        <v>430</v>
      </c>
      <c r="P23" s="20" t="n">
        <v>430</v>
      </c>
      <c r="Q23" s="20" t="n">
        <v>430</v>
      </c>
      <c r="R23" s="20" t="n">
        <v>430</v>
      </c>
      <c r="S23" s="20" t="n">
        <v>430</v>
      </c>
      <c r="T23" s="20" t="n">
        <v>430</v>
      </c>
      <c r="U23" s="20" t="n">
        <v>430</v>
      </c>
      <c r="V23" s="20" t="n">
        <v>430</v>
      </c>
      <c r="W23" s="20" t="n">
        <v>430</v>
      </c>
      <c r="X23" s="20" t="n">
        <v>430</v>
      </c>
      <c r="Y23" s="20" t="n">
        <v>430</v>
      </c>
      <c r="Z23" s="20" t="n">
        <v>430</v>
      </c>
      <c r="AA23" s="20" t="n">
        <v>430</v>
      </c>
      <c r="AB23" s="20" t="n">
        <v>430</v>
      </c>
      <c r="AC23" s="20" t="n">
        <v>430</v>
      </c>
      <c r="AD23" s="20" t="n">
        <v>430</v>
      </c>
      <c r="AE23" s="20" t="n">
        <v>430</v>
      </c>
      <c r="AF23" s="20" t="n">
        <v>430</v>
      </c>
      <c r="AG23" s="20" t="n">
        <v>4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430</v>
      </c>
      <c r="E24" s="20" t="n">
        <v>430</v>
      </c>
      <c r="F24" s="20" t="n">
        <v>430</v>
      </c>
      <c r="G24" s="20" t="n">
        <v>430</v>
      </c>
      <c r="H24" s="20" t="n">
        <v>430</v>
      </c>
      <c r="I24" s="20" t="n">
        <v>430</v>
      </c>
      <c r="J24" s="20" t="n">
        <v>430</v>
      </c>
      <c r="K24" s="20" t="n">
        <v>430</v>
      </c>
      <c r="L24" s="20" t="n">
        <v>430</v>
      </c>
      <c r="M24" s="20" t="n">
        <v>430</v>
      </c>
      <c r="N24" s="20" t="n">
        <v>430</v>
      </c>
      <c r="O24" s="20" t="n">
        <v>430</v>
      </c>
      <c r="P24" s="20" t="n">
        <v>430</v>
      </c>
      <c r="Q24" s="20" t="n">
        <v>430</v>
      </c>
      <c r="R24" s="20" t="n">
        <v>430</v>
      </c>
      <c r="S24" s="20" t="n">
        <v>430</v>
      </c>
      <c r="T24" s="20" t="n">
        <v>430</v>
      </c>
      <c r="U24" s="20" t="n">
        <v>430</v>
      </c>
      <c r="V24" s="20" t="n">
        <v>430</v>
      </c>
      <c r="W24" s="20" t="n">
        <v>430</v>
      </c>
      <c r="X24" s="20" t="n">
        <v>430</v>
      </c>
      <c r="Y24" s="20" t="n">
        <v>430</v>
      </c>
      <c r="Z24" s="20" t="n">
        <v>430</v>
      </c>
      <c r="AA24" s="20" t="n">
        <v>430</v>
      </c>
      <c r="AB24" s="20" t="n">
        <v>430</v>
      </c>
      <c r="AC24" s="20" t="n">
        <v>430</v>
      </c>
      <c r="AD24" s="20" t="n">
        <v>430</v>
      </c>
      <c r="AE24" s="20" t="n">
        <v>430</v>
      </c>
      <c r="AF24" s="20" t="n">
        <v>430</v>
      </c>
      <c r="AG24" s="20" t="n">
        <v>4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430</v>
      </c>
      <c r="E25" s="20" t="n">
        <v>430</v>
      </c>
      <c r="F25" s="20" t="n">
        <v>430</v>
      </c>
      <c r="G25" s="20" t="n">
        <v>430</v>
      </c>
      <c r="H25" s="20" t="n">
        <v>430</v>
      </c>
      <c r="I25" s="20" t="n">
        <v>430</v>
      </c>
      <c r="J25" s="20" t="n">
        <v>430</v>
      </c>
      <c r="K25" s="20" t="n">
        <v>430</v>
      </c>
      <c r="L25" s="20" t="n">
        <v>430</v>
      </c>
      <c r="M25" s="20" t="n">
        <v>430</v>
      </c>
      <c r="N25" s="20" t="n">
        <v>430</v>
      </c>
      <c r="O25" s="20" t="n">
        <v>430</v>
      </c>
      <c r="P25" s="20" t="n">
        <v>430</v>
      </c>
      <c r="Q25" s="20" t="n">
        <v>430</v>
      </c>
      <c r="R25" s="20" t="n">
        <v>430</v>
      </c>
      <c r="S25" s="20" t="n">
        <v>430</v>
      </c>
      <c r="T25" s="20" t="n">
        <v>430</v>
      </c>
      <c r="U25" s="20" t="n">
        <v>430</v>
      </c>
      <c r="V25" s="20" t="n">
        <v>430</v>
      </c>
      <c r="W25" s="20" t="n">
        <v>430</v>
      </c>
      <c r="X25" s="20" t="n">
        <v>430</v>
      </c>
      <c r="Y25" s="20" t="n">
        <v>430</v>
      </c>
      <c r="Z25" s="20" t="n">
        <v>430</v>
      </c>
      <c r="AA25" s="20" t="n">
        <v>430</v>
      </c>
      <c r="AB25" s="20" t="n">
        <v>430</v>
      </c>
      <c r="AC25" s="20" t="n">
        <v>430</v>
      </c>
      <c r="AD25" s="20" t="n">
        <v>430</v>
      </c>
      <c r="AE25" s="20" t="n">
        <v>430</v>
      </c>
      <c r="AF25" s="20" t="n">
        <v>430</v>
      </c>
      <c r="AG25" s="20" t="n">
        <v>4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430</v>
      </c>
      <c r="E26" s="20" t="n">
        <v>430</v>
      </c>
      <c r="F26" s="20" t="n">
        <v>430</v>
      </c>
      <c r="G26" s="20" t="n">
        <v>430</v>
      </c>
      <c r="H26" s="20" t="n">
        <v>430</v>
      </c>
      <c r="I26" s="20" t="n">
        <v>430</v>
      </c>
      <c r="J26" s="20" t="n">
        <v>430</v>
      </c>
      <c r="K26" s="20" t="n">
        <v>430</v>
      </c>
      <c r="L26" s="20" t="n">
        <v>430</v>
      </c>
      <c r="M26" s="20" t="n">
        <v>430</v>
      </c>
      <c r="N26" s="20" t="n">
        <v>430</v>
      </c>
      <c r="O26" s="20" t="n">
        <v>430</v>
      </c>
      <c r="P26" s="20" t="n">
        <v>430</v>
      </c>
      <c r="Q26" s="20" t="n">
        <v>430</v>
      </c>
      <c r="R26" s="20" t="n">
        <v>430</v>
      </c>
      <c r="S26" s="20" t="n">
        <v>430</v>
      </c>
      <c r="T26" s="20" t="n">
        <v>430</v>
      </c>
      <c r="U26" s="20" t="n">
        <v>430</v>
      </c>
      <c r="V26" s="20" t="n">
        <v>430</v>
      </c>
      <c r="W26" s="20" t="n">
        <v>430</v>
      </c>
      <c r="X26" s="20" t="n">
        <v>430</v>
      </c>
      <c r="Y26" s="20" t="n">
        <v>430</v>
      </c>
      <c r="Z26" s="20" t="n">
        <v>430</v>
      </c>
      <c r="AA26" s="20" t="n">
        <v>430</v>
      </c>
      <c r="AB26" s="20" t="n">
        <v>430</v>
      </c>
      <c r="AC26" s="20" t="n">
        <v>430</v>
      </c>
      <c r="AD26" s="20" t="n">
        <v>430</v>
      </c>
      <c r="AE26" s="20" t="n">
        <v>430</v>
      </c>
      <c r="AF26" s="20" t="n">
        <v>430</v>
      </c>
      <c r="AG26" s="20" t="n">
        <v>4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430</v>
      </c>
      <c r="E27" s="20" t="n">
        <v>430</v>
      </c>
      <c r="F27" s="20" t="n">
        <v>430</v>
      </c>
      <c r="G27" s="20" t="n">
        <v>430</v>
      </c>
      <c r="H27" s="20" t="n">
        <v>430</v>
      </c>
      <c r="I27" s="20" t="n">
        <v>430</v>
      </c>
      <c r="J27" s="20" t="n">
        <v>430</v>
      </c>
      <c r="K27" s="20" t="n">
        <v>430</v>
      </c>
      <c r="L27" s="20" t="n">
        <v>430</v>
      </c>
      <c r="M27" s="20" t="n">
        <v>430</v>
      </c>
      <c r="N27" s="20" t="n">
        <v>430</v>
      </c>
      <c r="O27" s="20" t="n">
        <v>430</v>
      </c>
      <c r="P27" s="20" t="n">
        <v>430</v>
      </c>
      <c r="Q27" s="20" t="n">
        <v>430</v>
      </c>
      <c r="R27" s="20" t="n">
        <v>430</v>
      </c>
      <c r="S27" s="20" t="n">
        <v>430</v>
      </c>
      <c r="T27" s="20" t="n">
        <v>430</v>
      </c>
      <c r="U27" s="20" t="n">
        <v>430</v>
      </c>
      <c r="V27" s="20" t="n">
        <v>430</v>
      </c>
      <c r="W27" s="20" t="n">
        <v>430</v>
      </c>
      <c r="X27" s="20" t="n">
        <v>430</v>
      </c>
      <c r="Y27" s="20" t="n">
        <v>430</v>
      </c>
      <c r="Z27" s="20" t="n">
        <v>430</v>
      </c>
      <c r="AA27" s="20" t="n">
        <v>430</v>
      </c>
      <c r="AB27" s="20" t="n">
        <v>430</v>
      </c>
      <c r="AC27" s="20" t="n">
        <v>430</v>
      </c>
      <c r="AD27" s="20" t="n">
        <v>430</v>
      </c>
      <c r="AE27" s="20" t="n">
        <v>430</v>
      </c>
      <c r="AF27" s="20" t="n">
        <v>430</v>
      </c>
      <c r="AG27" s="20" t="n">
        <v>4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20</v>
      </c>
      <c r="D28" s="12" t="n">
        <v>430</v>
      </c>
      <c r="E28" s="12" t="n">
        <v>430</v>
      </c>
      <c r="F28" s="12" t="n">
        <v>430</v>
      </c>
      <c r="G28" s="12" t="n">
        <v>430</v>
      </c>
      <c r="H28" s="12" t="n">
        <v>430</v>
      </c>
      <c r="I28" s="12" t="n">
        <v>430</v>
      </c>
      <c r="J28" s="12" t="n">
        <v>430</v>
      </c>
      <c r="K28" s="12" t="n">
        <v>430</v>
      </c>
      <c r="L28" s="12" t="n">
        <v>430</v>
      </c>
      <c r="M28" s="12" t="n">
        <v>430</v>
      </c>
      <c r="N28" s="12" t="n">
        <v>430</v>
      </c>
      <c r="O28" s="12" t="n">
        <v>430</v>
      </c>
      <c r="P28" s="12" t="n">
        <v>430</v>
      </c>
      <c r="Q28" s="12" t="n">
        <v>430</v>
      </c>
      <c r="R28" s="12" t="n">
        <v>430</v>
      </c>
      <c r="S28" s="12" t="n">
        <v>430</v>
      </c>
      <c r="T28" s="12" t="n">
        <v>430</v>
      </c>
      <c r="U28" s="12" t="n">
        <v>430</v>
      </c>
      <c r="V28" s="12" t="n">
        <v>430</v>
      </c>
      <c r="W28" s="12" t="n">
        <v>430</v>
      </c>
      <c r="X28" s="12" t="n">
        <v>430</v>
      </c>
      <c r="Y28" s="12" t="n">
        <v>430</v>
      </c>
      <c r="Z28" s="12" t="n">
        <v>430</v>
      </c>
      <c r="AA28" s="12" t="n">
        <v>430</v>
      </c>
      <c r="AB28" s="12" t="n">
        <v>430</v>
      </c>
      <c r="AC28" s="12" t="n">
        <v>430</v>
      </c>
      <c r="AD28" s="12" t="n">
        <v>430</v>
      </c>
      <c r="AE28" s="12" t="n">
        <v>430</v>
      </c>
      <c r="AF28" s="12" t="n">
        <v>430</v>
      </c>
      <c r="AG28" s="12" t="n">
        <v>43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280</v>
      </c>
      <c r="D29" s="23" t="n">
        <f aca="false">SUM(D5:D28)</f>
        <v>8500</v>
      </c>
      <c r="E29" s="23" t="n">
        <f aca="false">SUM(E5:E28)</f>
        <v>8500</v>
      </c>
      <c r="F29" s="23" t="n">
        <f aca="false">SUM(F5:F28)</f>
        <v>8500</v>
      </c>
      <c r="G29" s="23" t="n">
        <f aca="false">SUM(G5:G28)</f>
        <v>8500</v>
      </c>
      <c r="H29" s="23" t="n">
        <f aca="false">SUM(H5:H28)</f>
        <v>8500</v>
      </c>
      <c r="I29" s="23" t="n">
        <f aca="false">SUM(I5:I28)</f>
        <v>8500</v>
      </c>
      <c r="J29" s="23" t="n">
        <f aca="false">SUM(J5:J28)</f>
        <v>8500</v>
      </c>
      <c r="K29" s="23" t="n">
        <f aca="false">SUM(K5:K28)</f>
        <v>8500</v>
      </c>
      <c r="L29" s="23" t="n">
        <f aca="false">SUM(L5:L28)</f>
        <v>8500</v>
      </c>
      <c r="M29" s="23" t="n">
        <f aca="false">SUM(M5:M28)</f>
        <v>8500</v>
      </c>
      <c r="N29" s="23" t="n">
        <f aca="false">SUM(N5:N28)</f>
        <v>8500</v>
      </c>
      <c r="O29" s="23" t="n">
        <f aca="false">SUM(O5:O28)</f>
        <v>8500</v>
      </c>
      <c r="P29" s="23" t="n">
        <f aca="false">SUM(P5:P28)</f>
        <v>8500</v>
      </c>
      <c r="Q29" s="23" t="n">
        <f aca="false">SUM(Q5:Q28)</f>
        <v>8500</v>
      </c>
      <c r="R29" s="23" t="n">
        <f aca="false">SUM(R5:R28)</f>
        <v>8500</v>
      </c>
      <c r="S29" s="23" t="n">
        <f aca="false">SUM(S5:S28)</f>
        <v>8500</v>
      </c>
      <c r="T29" s="23" t="n">
        <f aca="false">SUM(T5:T28)</f>
        <v>8500</v>
      </c>
      <c r="U29" s="23" t="n">
        <f aca="false">SUM(U5:U28)</f>
        <v>8500</v>
      </c>
      <c r="V29" s="23" t="n">
        <f aca="false">SUM(V5:V28)</f>
        <v>8500</v>
      </c>
      <c r="W29" s="23" t="n">
        <f aca="false">SUM(W5:W28)</f>
        <v>8500</v>
      </c>
      <c r="X29" s="23" t="n">
        <f aca="false">SUM(X5:X28)</f>
        <v>8500</v>
      </c>
      <c r="Y29" s="23" t="n">
        <f aca="false">SUM(Y5:Y28)</f>
        <v>8500</v>
      </c>
      <c r="Z29" s="23" t="n">
        <f aca="false">SUM(Z5:Z28)</f>
        <v>8500</v>
      </c>
      <c r="AA29" s="23" t="n">
        <f aca="false">SUM(AA5:AA28)</f>
        <v>8500</v>
      </c>
      <c r="AB29" s="23" t="n">
        <f aca="false">SUM(AB5:AB28)</f>
        <v>8500</v>
      </c>
      <c r="AC29" s="23" t="n">
        <f aca="false">SUM(AC5:AC28)</f>
        <v>8500</v>
      </c>
      <c r="AD29" s="23" t="n">
        <f aca="false">SUM(AD5:AD28)</f>
        <v>8500</v>
      </c>
      <c r="AE29" s="23" t="n">
        <f aca="false">SUM(AE5:AE28)</f>
        <v>8500</v>
      </c>
      <c r="AF29" s="23" t="n">
        <f aca="false">SUM(AF5:AF28)</f>
        <v>8500</v>
      </c>
      <c r="AG29" s="23" t="n">
        <f aca="false">SUM(AG5:AG28)</f>
        <v>8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12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7T12:03:30Z</dcterms:modified>
  <cp:revision>0</cp:revision>
  <dc:subject/>
  <dc:title/>
</cp:coreProperties>
</file>