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9">
  <si>
    <t xml:space="preserve">ANS Contract - Quantity Purchased</t>
  </si>
  <si>
    <t xml:space="preserve">Tender</t>
  </si>
  <si>
    <t xml:space="preserve">62/2015</t>
  </si>
  <si>
    <t xml:space="preserve">Date of Publishing</t>
  </si>
  <si>
    <t xml:space="preserve">30.06.2015</t>
  </si>
  <si>
    <t xml:space="preserve">Procurement Period</t>
  </si>
  <si>
    <t xml:space="preserve">01.07.2015 - 05.07.2015</t>
  </si>
  <si>
    <t xml:space="preserve">Month</t>
  </si>
  <si>
    <t xml:space="preserve">Jul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BEPCO (30XROBEPCO-----8)</t>
  </si>
  <si>
    <t xml:space="preserve">Fast tertiary regulation</t>
  </si>
  <si>
    <t xml:space="preserve">CE OLTENIA (30XROCENCRAIOVAM)</t>
  </si>
  <si>
    <t xml:space="preserve">PETROM (30XROPETROM----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4" t="s">
        <v>4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5</v>
      </c>
      <c r="C7" s="3"/>
      <c r="D7" s="3"/>
      <c r="E7" s="3"/>
      <c r="F7" s="3"/>
      <c r="G7" s="4" t="s">
        <v>6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7</v>
      </c>
      <c r="C8" s="3"/>
      <c r="D8" s="3"/>
      <c r="E8" s="3"/>
      <c r="F8" s="3"/>
      <c r="G8" s="4" t="s">
        <v>8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9</v>
      </c>
      <c r="C9" s="3"/>
      <c r="D9" s="3"/>
      <c r="E9" s="3"/>
      <c r="F9" s="3"/>
      <c r="G9" s="4" t="s">
        <v>10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1</v>
      </c>
      <c r="C10" s="3"/>
      <c r="D10" s="3"/>
      <c r="E10" s="3"/>
      <c r="F10" s="3"/>
      <c r="G10" s="4" t="s">
        <v>12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3</v>
      </c>
      <c r="C11" s="3"/>
      <c r="D11" s="3"/>
      <c r="E11" s="3"/>
      <c r="F11" s="3"/>
      <c r="G11" s="4" t="s">
        <v>1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3"/>
      <c r="D12" s="3"/>
      <c r="E12" s="3"/>
      <c r="F12" s="3"/>
      <c r="G12" s="4" t="n">
        <f aca="false">AI40</f>
        <v>6480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7</v>
      </c>
      <c r="N14" s="7" t="s">
        <v>28</v>
      </c>
      <c r="O14" s="7" t="s">
        <v>29</v>
      </c>
      <c r="P14" s="7" t="s">
        <v>30</v>
      </c>
      <c r="Q14" s="7" t="s">
        <v>31</v>
      </c>
      <c r="R14" s="7" t="s">
        <v>32</v>
      </c>
      <c r="S14" s="7" t="s">
        <v>33</v>
      </c>
      <c r="T14" s="7" t="s">
        <v>34</v>
      </c>
      <c r="U14" s="7" t="s">
        <v>35</v>
      </c>
      <c r="V14" s="7" t="s">
        <v>36</v>
      </c>
      <c r="W14" s="7" t="s">
        <v>37</v>
      </c>
      <c r="X14" s="7" t="s">
        <v>38</v>
      </c>
      <c r="Y14" s="7" t="s">
        <v>39</v>
      </c>
      <c r="Z14" s="7" t="s">
        <v>40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8" t="s">
        <v>49</v>
      </c>
    </row>
    <row r="15" customFormat="false" ht="17.25" hidden="false" customHeight="true" outlineLevel="0" collapsed="false">
      <c r="B15" s="9" t="s">
        <v>50</v>
      </c>
      <c r="C15" s="10" t="s">
        <v>51</v>
      </c>
      <c r="D15" s="11" t="s">
        <v>52</v>
      </c>
      <c r="E15" s="11" t="s">
        <v>53</v>
      </c>
      <c r="F15" s="11" t="s">
        <v>54</v>
      </c>
      <c r="G15" s="11" t="s">
        <v>55</v>
      </c>
      <c r="H15" s="11" t="s">
        <v>56</v>
      </c>
      <c r="I15" s="11" t="s">
        <v>57</v>
      </c>
      <c r="J15" s="11" t="s">
        <v>58</v>
      </c>
      <c r="K15" s="11" t="s">
        <v>52</v>
      </c>
      <c r="L15" s="11" t="s">
        <v>53</v>
      </c>
      <c r="M15" s="11" t="s">
        <v>54</v>
      </c>
      <c r="N15" s="11" t="s">
        <v>55</v>
      </c>
      <c r="O15" s="11" t="s">
        <v>56</v>
      </c>
      <c r="P15" s="11" t="s">
        <v>57</v>
      </c>
      <c r="Q15" s="11" t="s">
        <v>58</v>
      </c>
      <c r="R15" s="11" t="s">
        <v>52</v>
      </c>
      <c r="S15" s="11" t="s">
        <v>53</v>
      </c>
      <c r="T15" s="11" t="s">
        <v>54</v>
      </c>
      <c r="U15" s="11" t="s">
        <v>55</v>
      </c>
      <c r="V15" s="11" t="s">
        <v>56</v>
      </c>
      <c r="W15" s="11" t="s">
        <v>57</v>
      </c>
      <c r="X15" s="11" t="s">
        <v>58</v>
      </c>
      <c r="Y15" s="11" t="s">
        <v>52</v>
      </c>
      <c r="Z15" s="11" t="s">
        <v>53</v>
      </c>
      <c r="AA15" s="11" t="s">
        <v>54</v>
      </c>
      <c r="AB15" s="11" t="s">
        <v>55</v>
      </c>
      <c r="AC15" s="11" t="s">
        <v>56</v>
      </c>
      <c r="AD15" s="11" t="s">
        <v>57</v>
      </c>
      <c r="AE15" s="11" t="s">
        <v>58</v>
      </c>
      <c r="AF15" s="11" t="s">
        <v>52</v>
      </c>
      <c r="AG15" s="11" t="s">
        <v>53</v>
      </c>
      <c r="AH15" s="11" t="s">
        <v>54</v>
      </c>
      <c r="AI15" s="12" t="s">
        <v>59</v>
      </c>
    </row>
    <row r="16" customFormat="false" ht="11.25" hidden="false" customHeight="true" outlineLevel="0" collapsed="false">
      <c r="B16" s="13" t="s">
        <v>60</v>
      </c>
      <c r="C16" s="14" t="n">
        <v>2</v>
      </c>
      <c r="D16" s="11" t="n">
        <v>0</v>
      </c>
      <c r="E16" s="11" t="n">
        <v>80</v>
      </c>
      <c r="F16" s="11" t="n">
        <v>80</v>
      </c>
      <c r="G16" s="11" t="n">
        <v>80</v>
      </c>
      <c r="H16" s="11" t="n">
        <v>8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1</v>
      </c>
      <c r="C17" s="14" t="n">
        <v>2</v>
      </c>
      <c r="D17" s="11" t="n">
        <v>0</v>
      </c>
      <c r="E17" s="11" t="n">
        <v>80</v>
      </c>
      <c r="F17" s="11" t="n">
        <v>80</v>
      </c>
      <c r="G17" s="11" t="n">
        <v>80</v>
      </c>
      <c r="H17" s="11" t="n">
        <v>8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2</v>
      </c>
      <c r="C18" s="14" t="n">
        <v>2</v>
      </c>
      <c r="D18" s="11" t="n">
        <v>0</v>
      </c>
      <c r="E18" s="11" t="n">
        <v>80</v>
      </c>
      <c r="F18" s="11" t="n">
        <v>80</v>
      </c>
      <c r="G18" s="11" t="n">
        <v>80</v>
      </c>
      <c r="H18" s="11" t="n">
        <v>8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3</v>
      </c>
      <c r="C19" s="14" t="n">
        <v>2</v>
      </c>
      <c r="D19" s="11" t="n">
        <v>0</v>
      </c>
      <c r="E19" s="11" t="n">
        <v>80</v>
      </c>
      <c r="F19" s="11" t="n">
        <v>80</v>
      </c>
      <c r="G19" s="11" t="n">
        <v>80</v>
      </c>
      <c r="H19" s="11" t="n">
        <v>8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4</v>
      </c>
      <c r="C20" s="14" t="n">
        <v>2</v>
      </c>
      <c r="D20" s="11" t="n">
        <v>0</v>
      </c>
      <c r="E20" s="11" t="n">
        <v>80</v>
      </c>
      <c r="F20" s="11" t="n">
        <v>80</v>
      </c>
      <c r="G20" s="11" t="n">
        <v>80</v>
      </c>
      <c r="H20" s="11" t="n">
        <v>8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5</v>
      </c>
      <c r="C21" s="14" t="n">
        <v>2</v>
      </c>
      <c r="D21" s="11" t="n">
        <v>0</v>
      </c>
      <c r="E21" s="11" t="n">
        <v>80</v>
      </c>
      <c r="F21" s="11" t="n">
        <v>80</v>
      </c>
      <c r="G21" s="11" t="n">
        <v>80</v>
      </c>
      <c r="H21" s="11" t="n">
        <v>8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6</v>
      </c>
      <c r="C22" s="14" t="n">
        <v>2</v>
      </c>
      <c r="D22" s="11" t="n">
        <v>0</v>
      </c>
      <c r="E22" s="11" t="n">
        <v>50</v>
      </c>
      <c r="F22" s="11" t="n">
        <v>50</v>
      </c>
      <c r="G22" s="11" t="n">
        <v>50</v>
      </c>
      <c r="H22" s="11" t="n">
        <v>5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7</v>
      </c>
      <c r="C23" s="14" t="n">
        <v>2</v>
      </c>
      <c r="D23" s="11" t="n">
        <v>0</v>
      </c>
      <c r="E23" s="11" t="n">
        <v>50</v>
      </c>
      <c r="F23" s="11" t="n">
        <v>50</v>
      </c>
      <c r="G23" s="11" t="n">
        <v>50</v>
      </c>
      <c r="H23" s="11" t="n">
        <v>5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8</v>
      </c>
      <c r="C24" s="14" t="n">
        <v>2</v>
      </c>
      <c r="D24" s="11" t="n">
        <v>0</v>
      </c>
      <c r="E24" s="11" t="n">
        <v>50</v>
      </c>
      <c r="F24" s="11" t="n">
        <v>50</v>
      </c>
      <c r="G24" s="11" t="n">
        <v>50</v>
      </c>
      <c r="H24" s="11" t="n">
        <v>5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9</v>
      </c>
      <c r="C25" s="14" t="n">
        <v>2</v>
      </c>
      <c r="D25" s="11" t="n">
        <v>0</v>
      </c>
      <c r="E25" s="11" t="n">
        <v>50</v>
      </c>
      <c r="F25" s="11" t="n">
        <v>50</v>
      </c>
      <c r="G25" s="11" t="n">
        <v>50</v>
      </c>
      <c r="H25" s="11" t="n">
        <v>5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0</v>
      </c>
      <c r="C26" s="14" t="n">
        <v>2</v>
      </c>
      <c r="D26" s="11" t="n">
        <v>0</v>
      </c>
      <c r="E26" s="11" t="n">
        <v>80</v>
      </c>
      <c r="F26" s="11" t="n">
        <v>80</v>
      </c>
      <c r="G26" s="11" t="n">
        <v>80</v>
      </c>
      <c r="H26" s="11" t="n">
        <v>8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1</v>
      </c>
      <c r="C27" s="14" t="n">
        <v>2</v>
      </c>
      <c r="D27" s="11" t="n">
        <v>0</v>
      </c>
      <c r="E27" s="11" t="n">
        <v>80</v>
      </c>
      <c r="F27" s="11" t="n">
        <v>80</v>
      </c>
      <c r="G27" s="11" t="n">
        <v>80</v>
      </c>
      <c r="H27" s="11" t="n">
        <v>8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2</v>
      </c>
      <c r="C28" s="14" t="n">
        <v>2</v>
      </c>
      <c r="D28" s="11" t="n">
        <v>0</v>
      </c>
      <c r="E28" s="11" t="n">
        <v>80</v>
      </c>
      <c r="F28" s="11" t="n">
        <v>80</v>
      </c>
      <c r="G28" s="11" t="n">
        <v>80</v>
      </c>
      <c r="H28" s="11" t="n">
        <v>8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3</v>
      </c>
      <c r="C29" s="14" t="n">
        <v>2</v>
      </c>
      <c r="D29" s="11" t="n">
        <v>0</v>
      </c>
      <c r="E29" s="11" t="n">
        <v>80</v>
      </c>
      <c r="F29" s="11" t="n">
        <v>80</v>
      </c>
      <c r="G29" s="11" t="n">
        <v>80</v>
      </c>
      <c r="H29" s="11" t="n">
        <v>8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4</v>
      </c>
      <c r="C30" s="14" t="n">
        <v>2</v>
      </c>
      <c r="D30" s="11" t="n">
        <v>0</v>
      </c>
      <c r="E30" s="11" t="n">
        <v>80</v>
      </c>
      <c r="F30" s="11" t="n">
        <v>80</v>
      </c>
      <c r="G30" s="11" t="n">
        <v>80</v>
      </c>
      <c r="H30" s="11" t="n">
        <v>8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5</v>
      </c>
      <c r="C31" s="14" t="n">
        <v>2</v>
      </c>
      <c r="D31" s="11" t="n">
        <v>0</v>
      </c>
      <c r="E31" s="11" t="n">
        <v>80</v>
      </c>
      <c r="F31" s="11" t="n">
        <v>80</v>
      </c>
      <c r="G31" s="11" t="n">
        <v>80</v>
      </c>
      <c r="H31" s="11" t="n">
        <v>8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6</v>
      </c>
      <c r="C32" s="14" t="n">
        <v>2</v>
      </c>
      <c r="D32" s="11" t="n">
        <v>0</v>
      </c>
      <c r="E32" s="11" t="n">
        <v>80</v>
      </c>
      <c r="F32" s="11" t="n">
        <v>80</v>
      </c>
      <c r="G32" s="11" t="n">
        <v>80</v>
      </c>
      <c r="H32" s="11" t="n">
        <v>8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7</v>
      </c>
      <c r="C33" s="14" t="n">
        <v>2</v>
      </c>
      <c r="D33" s="11" t="n">
        <v>0</v>
      </c>
      <c r="E33" s="11" t="n">
        <v>80</v>
      </c>
      <c r="F33" s="11" t="n">
        <v>80</v>
      </c>
      <c r="G33" s="11" t="n">
        <v>80</v>
      </c>
      <c r="H33" s="11" t="n">
        <v>8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8</v>
      </c>
      <c r="C34" s="14" t="n">
        <v>2</v>
      </c>
      <c r="D34" s="11" t="n">
        <v>0</v>
      </c>
      <c r="E34" s="11" t="n">
        <v>50</v>
      </c>
      <c r="F34" s="11" t="n">
        <v>50</v>
      </c>
      <c r="G34" s="11" t="n">
        <v>50</v>
      </c>
      <c r="H34" s="11" t="n">
        <v>5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9</v>
      </c>
      <c r="C35" s="14" t="n">
        <v>2</v>
      </c>
      <c r="D35" s="11" t="n">
        <v>0</v>
      </c>
      <c r="E35" s="11" t="n">
        <v>50</v>
      </c>
      <c r="F35" s="11" t="n">
        <v>50</v>
      </c>
      <c r="G35" s="11" t="n">
        <v>50</v>
      </c>
      <c r="H35" s="11" t="n">
        <v>5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0</v>
      </c>
      <c r="C36" s="14" t="n">
        <v>2</v>
      </c>
      <c r="D36" s="11" t="n">
        <v>0</v>
      </c>
      <c r="E36" s="11" t="n">
        <v>50</v>
      </c>
      <c r="F36" s="11" t="n">
        <v>50</v>
      </c>
      <c r="G36" s="11" t="n">
        <v>50</v>
      </c>
      <c r="H36" s="11" t="n">
        <v>5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1</v>
      </c>
      <c r="C37" s="14" t="n">
        <v>2</v>
      </c>
      <c r="D37" s="11" t="n">
        <v>0</v>
      </c>
      <c r="E37" s="11" t="n">
        <v>50</v>
      </c>
      <c r="F37" s="11" t="n">
        <v>50</v>
      </c>
      <c r="G37" s="11" t="n">
        <v>50</v>
      </c>
      <c r="H37" s="11" t="n">
        <v>5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2</v>
      </c>
      <c r="C38" s="14" t="n">
        <v>2</v>
      </c>
      <c r="D38" s="11" t="n">
        <v>0</v>
      </c>
      <c r="E38" s="11" t="n">
        <v>50</v>
      </c>
      <c r="F38" s="11" t="n">
        <v>50</v>
      </c>
      <c r="G38" s="11" t="n">
        <v>50</v>
      </c>
      <c r="H38" s="11" t="n">
        <v>5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1.25" hidden="false" customHeight="true" outlineLevel="0" collapsed="false">
      <c r="B39" s="13" t="s">
        <v>83</v>
      </c>
      <c r="C39" s="14" t="n">
        <v>2</v>
      </c>
      <c r="D39" s="11" t="n">
        <v>0</v>
      </c>
      <c r="E39" s="11" t="n">
        <v>50</v>
      </c>
      <c r="F39" s="11" t="n">
        <v>50</v>
      </c>
      <c r="G39" s="11" t="n">
        <v>50</v>
      </c>
      <c r="H39" s="11" t="n">
        <v>5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</row>
    <row r="40" customFormat="false" ht="9" hidden="false" customHeight="true" outlineLevel="0" collapsed="false">
      <c r="B40" s="15"/>
      <c r="C40" s="10" t="s">
        <v>51</v>
      </c>
      <c r="D40" s="16" t="n">
        <f aca="false">SUM(D16:D39)</f>
        <v>0</v>
      </c>
      <c r="E40" s="16" t="n">
        <f aca="false">SUM(E16:E39)</f>
        <v>1620</v>
      </c>
      <c r="F40" s="16" t="n">
        <f aca="false">SUM(F16:F39)</f>
        <v>1620</v>
      </c>
      <c r="G40" s="16" t="n">
        <f aca="false">SUM(G16:G39)</f>
        <v>1620</v>
      </c>
      <c r="H40" s="16" t="n">
        <f aca="false">SUM(H16:H39)</f>
        <v>1620</v>
      </c>
      <c r="I40" s="16" t="n">
        <f aca="false">SUM(I16:I39)</f>
        <v>0</v>
      </c>
      <c r="J40" s="16" t="n">
        <f aca="false">SUM(J16:J39)</f>
        <v>0</v>
      </c>
      <c r="K40" s="16" t="n">
        <f aca="false">SUM(K16:K39)</f>
        <v>0</v>
      </c>
      <c r="L40" s="16" t="n">
        <f aca="false">SUM(L16:L39)</f>
        <v>0</v>
      </c>
      <c r="M40" s="16" t="n">
        <f aca="false">SUM(M16:M39)</f>
        <v>0</v>
      </c>
      <c r="N40" s="16" t="n">
        <f aca="false">SUM(N16:N39)</f>
        <v>0</v>
      </c>
      <c r="O40" s="16" t="n">
        <f aca="false">SUM(O16:O39)</f>
        <v>0</v>
      </c>
      <c r="P40" s="16" t="n">
        <f aca="false">SUM(P16:P39)</f>
        <v>0</v>
      </c>
      <c r="Q40" s="16" t="n">
        <f aca="false">SUM(Q16:Q39)</f>
        <v>0</v>
      </c>
      <c r="R40" s="16" t="n">
        <f aca="false">SUM(R16:R39)</f>
        <v>0</v>
      </c>
      <c r="S40" s="16" t="n">
        <f aca="false">SUM(S16:S39)</f>
        <v>0</v>
      </c>
      <c r="T40" s="16" t="n">
        <f aca="false">SUM(T16:T39)</f>
        <v>0</v>
      </c>
      <c r="U40" s="16" t="n">
        <f aca="false">SUM(U16:U39)</f>
        <v>0</v>
      </c>
      <c r="V40" s="16" t="n">
        <f aca="false">SUM(V16:V39)</f>
        <v>0</v>
      </c>
      <c r="W40" s="16" t="n">
        <f aca="false">SUM(W16:W39)</f>
        <v>0</v>
      </c>
      <c r="X40" s="16" t="n">
        <f aca="false">SUM(X16:X39)</f>
        <v>0</v>
      </c>
      <c r="Y40" s="16" t="n">
        <f aca="false">SUM(Y16:Y39)</f>
        <v>0</v>
      </c>
      <c r="Z40" s="16" t="n">
        <f aca="false">SUM(Z16:Z39)</f>
        <v>0</v>
      </c>
      <c r="AA40" s="16" t="n">
        <f aca="false">SUM(AA16:AA39)</f>
        <v>0</v>
      </c>
      <c r="AB40" s="16" t="n">
        <f aca="false">SUM(AB16:AB39)</f>
        <v>0</v>
      </c>
      <c r="AC40" s="16" t="n">
        <f aca="false">SUM(AC16:AC39)</f>
        <v>0</v>
      </c>
      <c r="AD40" s="16" t="n">
        <f aca="false">SUM(AD16:AD39)</f>
        <v>0</v>
      </c>
      <c r="AE40" s="16" t="n">
        <f aca="false">SUM(AE16:AE39)</f>
        <v>0</v>
      </c>
      <c r="AF40" s="16" t="n">
        <f aca="false">SUM(AF16:AF39)</f>
        <v>0</v>
      </c>
      <c r="AG40" s="16" t="n">
        <f aca="false">SUM(AG16:AG39)</f>
        <v>0</v>
      </c>
      <c r="AH40" s="16" t="n">
        <f aca="false">SUM(AH16:AH39)</f>
        <v>0</v>
      </c>
      <c r="AI40" s="16" t="n">
        <f aca="false">SUM(D40:AH40)</f>
        <v>648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10</v>
      </c>
      <c r="D42" s="17"/>
      <c r="E42" s="17"/>
      <c r="F42" s="17"/>
      <c r="G42" s="17"/>
      <c r="H42" s="17"/>
      <c r="AD42" s="18" t="s">
        <v>84</v>
      </c>
      <c r="AE42" s="18"/>
      <c r="AF42" s="18"/>
      <c r="AG42" s="18"/>
      <c r="AH42" s="18"/>
    </row>
  </sheetData>
  <mergeCells count="19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8"/>
  <sheetViews>
    <sheetView showFormulas="false" showGridLines="false" showRowColHeaders="true" showZeros="true" rightToLeft="false" tabSelected="true" showOutlineSymbols="false" defaultGridColor="true" view="normal" topLeftCell="A120" colorId="64" zoomScale="100" zoomScaleNormal="100" zoomScalePageLayoutView="100" workbookViewId="0">
      <selection pane="topLeft" activeCell="AS134" activeCellId="0" sqref="AS1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85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86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96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1.25" hidden="false" customHeight="true" outlineLevel="0" collapsed="false">
      <c r="B15" s="13" t="s">
        <v>60</v>
      </c>
      <c r="C15" s="14" t="n">
        <v>1</v>
      </c>
      <c r="D15" s="11" t="n">
        <v>8</v>
      </c>
      <c r="E15" s="11" t="n">
        <v>8</v>
      </c>
      <c r="F15" s="11" t="n">
        <v>8</v>
      </c>
      <c r="G15" s="11" t="n">
        <v>8</v>
      </c>
      <c r="H15" s="11" t="n">
        <v>8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1</v>
      </c>
      <c r="C16" s="14" t="n">
        <v>1</v>
      </c>
      <c r="D16" s="11" t="n">
        <v>8</v>
      </c>
      <c r="E16" s="11" t="n">
        <v>8</v>
      </c>
      <c r="F16" s="11" t="n">
        <v>8</v>
      </c>
      <c r="G16" s="11" t="n">
        <v>8</v>
      </c>
      <c r="H16" s="11" t="n">
        <v>8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2</v>
      </c>
      <c r="C17" s="14" t="n">
        <v>1</v>
      </c>
      <c r="D17" s="11" t="n">
        <v>8</v>
      </c>
      <c r="E17" s="11" t="n">
        <v>8</v>
      </c>
      <c r="F17" s="11" t="n">
        <v>8</v>
      </c>
      <c r="G17" s="11" t="n">
        <v>8</v>
      </c>
      <c r="H17" s="11" t="n">
        <v>8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3</v>
      </c>
      <c r="C18" s="14" t="n">
        <v>1</v>
      </c>
      <c r="D18" s="11" t="n">
        <v>8</v>
      </c>
      <c r="E18" s="11" t="n">
        <v>8</v>
      </c>
      <c r="F18" s="11" t="n">
        <v>8</v>
      </c>
      <c r="G18" s="11" t="n">
        <v>8</v>
      </c>
      <c r="H18" s="11" t="n">
        <v>8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4</v>
      </c>
      <c r="C19" s="14" t="n">
        <v>1</v>
      </c>
      <c r="D19" s="11" t="n">
        <v>8</v>
      </c>
      <c r="E19" s="11" t="n">
        <v>8</v>
      </c>
      <c r="F19" s="11" t="n">
        <v>8</v>
      </c>
      <c r="G19" s="11" t="n">
        <v>8</v>
      </c>
      <c r="H19" s="11" t="n">
        <v>8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5</v>
      </c>
      <c r="C20" s="14" t="n">
        <v>1</v>
      </c>
      <c r="D20" s="11" t="n">
        <v>8</v>
      </c>
      <c r="E20" s="11" t="n">
        <v>8</v>
      </c>
      <c r="F20" s="11" t="n">
        <v>8</v>
      </c>
      <c r="G20" s="11" t="n">
        <v>8</v>
      </c>
      <c r="H20" s="11" t="n">
        <v>8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6</v>
      </c>
      <c r="C21" s="14" t="n">
        <v>1</v>
      </c>
      <c r="D21" s="11" t="n">
        <v>8</v>
      </c>
      <c r="E21" s="11" t="n">
        <v>8</v>
      </c>
      <c r="F21" s="11" t="n">
        <v>8</v>
      </c>
      <c r="G21" s="11" t="n">
        <v>8</v>
      </c>
      <c r="H21" s="11" t="n">
        <v>8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7</v>
      </c>
      <c r="C22" s="14" t="n">
        <v>1</v>
      </c>
      <c r="D22" s="11" t="n">
        <v>8</v>
      </c>
      <c r="E22" s="11" t="n">
        <v>8</v>
      </c>
      <c r="F22" s="11" t="n">
        <v>8</v>
      </c>
      <c r="G22" s="11" t="n">
        <v>8</v>
      </c>
      <c r="H22" s="11" t="n">
        <v>8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8</v>
      </c>
      <c r="C23" s="14" t="n">
        <v>1</v>
      </c>
      <c r="D23" s="11" t="n">
        <v>8</v>
      </c>
      <c r="E23" s="11" t="n">
        <v>8</v>
      </c>
      <c r="F23" s="11" t="n">
        <v>8</v>
      </c>
      <c r="G23" s="11" t="n">
        <v>8</v>
      </c>
      <c r="H23" s="11" t="n">
        <v>8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9</v>
      </c>
      <c r="C24" s="14" t="n">
        <v>1</v>
      </c>
      <c r="D24" s="11" t="n">
        <v>8</v>
      </c>
      <c r="E24" s="11" t="n">
        <v>8</v>
      </c>
      <c r="F24" s="11" t="n">
        <v>8</v>
      </c>
      <c r="G24" s="11" t="n">
        <v>8</v>
      </c>
      <c r="H24" s="11" t="n">
        <v>8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70</v>
      </c>
      <c r="C25" s="14" t="n">
        <v>1</v>
      </c>
      <c r="D25" s="11" t="n">
        <v>8</v>
      </c>
      <c r="E25" s="11" t="n">
        <v>8</v>
      </c>
      <c r="F25" s="11" t="n">
        <v>8</v>
      </c>
      <c r="G25" s="11" t="n">
        <v>8</v>
      </c>
      <c r="H25" s="11" t="n">
        <v>8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1</v>
      </c>
      <c r="C26" s="14" t="n">
        <v>1</v>
      </c>
      <c r="D26" s="11" t="n">
        <v>8</v>
      </c>
      <c r="E26" s="11" t="n">
        <v>8</v>
      </c>
      <c r="F26" s="11" t="n">
        <v>8</v>
      </c>
      <c r="G26" s="11" t="n">
        <v>8</v>
      </c>
      <c r="H26" s="11" t="n">
        <v>8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2</v>
      </c>
      <c r="C27" s="14" t="n">
        <v>1</v>
      </c>
      <c r="D27" s="11" t="n">
        <v>8</v>
      </c>
      <c r="E27" s="11" t="n">
        <v>8</v>
      </c>
      <c r="F27" s="11" t="n">
        <v>8</v>
      </c>
      <c r="G27" s="11" t="n">
        <v>8</v>
      </c>
      <c r="H27" s="11" t="n">
        <v>8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3</v>
      </c>
      <c r="C28" s="14" t="n">
        <v>1</v>
      </c>
      <c r="D28" s="11" t="n">
        <v>8</v>
      </c>
      <c r="E28" s="11" t="n">
        <v>8</v>
      </c>
      <c r="F28" s="11" t="n">
        <v>8</v>
      </c>
      <c r="G28" s="11" t="n">
        <v>8</v>
      </c>
      <c r="H28" s="11" t="n">
        <v>8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4</v>
      </c>
      <c r="C29" s="14" t="n">
        <v>1</v>
      </c>
      <c r="D29" s="11" t="n">
        <v>8</v>
      </c>
      <c r="E29" s="11" t="n">
        <v>8</v>
      </c>
      <c r="F29" s="11" t="n">
        <v>8</v>
      </c>
      <c r="G29" s="11" t="n">
        <v>8</v>
      </c>
      <c r="H29" s="11" t="n">
        <v>8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5</v>
      </c>
      <c r="C30" s="14" t="n">
        <v>1</v>
      </c>
      <c r="D30" s="11" t="n">
        <v>8</v>
      </c>
      <c r="E30" s="11" t="n">
        <v>8</v>
      </c>
      <c r="F30" s="11" t="n">
        <v>8</v>
      </c>
      <c r="G30" s="11" t="n">
        <v>8</v>
      </c>
      <c r="H30" s="11" t="n">
        <v>8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6</v>
      </c>
      <c r="C31" s="14" t="n">
        <v>1</v>
      </c>
      <c r="D31" s="11" t="n">
        <v>8</v>
      </c>
      <c r="E31" s="11" t="n">
        <v>8</v>
      </c>
      <c r="F31" s="11" t="n">
        <v>8</v>
      </c>
      <c r="G31" s="11" t="n">
        <v>8</v>
      </c>
      <c r="H31" s="11" t="n">
        <v>8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7</v>
      </c>
      <c r="C32" s="14" t="n">
        <v>1</v>
      </c>
      <c r="D32" s="11" t="n">
        <v>8</v>
      </c>
      <c r="E32" s="11" t="n">
        <v>8</v>
      </c>
      <c r="F32" s="11" t="n">
        <v>8</v>
      </c>
      <c r="G32" s="11" t="n">
        <v>8</v>
      </c>
      <c r="H32" s="11" t="n">
        <v>8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8</v>
      </c>
      <c r="C33" s="14" t="n">
        <v>1</v>
      </c>
      <c r="D33" s="11" t="n">
        <v>8</v>
      </c>
      <c r="E33" s="11" t="n">
        <v>8</v>
      </c>
      <c r="F33" s="11" t="n">
        <v>8</v>
      </c>
      <c r="G33" s="11" t="n">
        <v>8</v>
      </c>
      <c r="H33" s="11" t="n">
        <v>8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9</v>
      </c>
      <c r="C34" s="14" t="n">
        <v>1</v>
      </c>
      <c r="D34" s="11" t="n">
        <v>8</v>
      </c>
      <c r="E34" s="11" t="n">
        <v>8</v>
      </c>
      <c r="F34" s="11" t="n">
        <v>8</v>
      </c>
      <c r="G34" s="11" t="n">
        <v>8</v>
      </c>
      <c r="H34" s="11" t="n">
        <v>8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80</v>
      </c>
      <c r="C35" s="14" t="n">
        <v>1</v>
      </c>
      <c r="D35" s="11" t="n">
        <v>8</v>
      </c>
      <c r="E35" s="11" t="n">
        <v>8</v>
      </c>
      <c r="F35" s="11" t="n">
        <v>8</v>
      </c>
      <c r="G35" s="11" t="n">
        <v>8</v>
      </c>
      <c r="H35" s="11" t="n">
        <v>8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1</v>
      </c>
      <c r="C36" s="14" t="n">
        <v>1</v>
      </c>
      <c r="D36" s="11" t="n">
        <v>8</v>
      </c>
      <c r="E36" s="11" t="n">
        <v>8</v>
      </c>
      <c r="F36" s="11" t="n">
        <v>8</v>
      </c>
      <c r="G36" s="11" t="n">
        <v>8</v>
      </c>
      <c r="H36" s="11" t="n">
        <v>8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2</v>
      </c>
      <c r="C37" s="14" t="n">
        <v>1</v>
      </c>
      <c r="D37" s="11" t="n">
        <v>8</v>
      </c>
      <c r="E37" s="11" t="n">
        <v>8</v>
      </c>
      <c r="F37" s="11" t="n">
        <v>8</v>
      </c>
      <c r="G37" s="11" t="n">
        <v>8</v>
      </c>
      <c r="H37" s="11" t="n">
        <v>8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3</v>
      </c>
      <c r="C38" s="14" t="n">
        <v>1</v>
      </c>
      <c r="D38" s="11" t="n">
        <v>8</v>
      </c>
      <c r="E38" s="11" t="n">
        <v>8</v>
      </c>
      <c r="F38" s="11" t="n">
        <v>8</v>
      </c>
      <c r="G38" s="11" t="n">
        <v>8</v>
      </c>
      <c r="H38" s="11" t="n">
        <v>8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51</v>
      </c>
      <c r="D39" s="16" t="n">
        <f aca="false">SUM(D15:D38)</f>
        <v>192</v>
      </c>
      <c r="E39" s="16" t="n">
        <f aca="false">SUM(E15:E38)</f>
        <v>192</v>
      </c>
      <c r="F39" s="16" t="n">
        <f aca="false">SUM(F15:F38)</f>
        <v>192</v>
      </c>
      <c r="G39" s="16" t="n">
        <f aca="false">SUM(G15:G38)</f>
        <v>192</v>
      </c>
      <c r="H39" s="16" t="n">
        <f aca="false">SUM(H15:H38)</f>
        <v>192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96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85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27.75" hidden="false" customHeight="true" outlineLevel="0" collapsed="false"/>
    <row r="43" customFormat="false" ht="15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9</v>
      </c>
      <c r="C47" s="3"/>
      <c r="D47" s="3"/>
      <c r="E47" s="3"/>
      <c r="F47" s="3"/>
      <c r="G47" s="4" t="s">
        <v>87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1</v>
      </c>
      <c r="C48" s="3"/>
      <c r="D48" s="3"/>
      <c r="E48" s="3"/>
      <c r="F48" s="3"/>
      <c r="G48" s="4" t="s">
        <v>86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8</f>
        <v>5227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7.25" hidden="false" customHeight="true" outlineLevel="0" collapsed="false">
      <c r="B53" s="9" t="s">
        <v>50</v>
      </c>
      <c r="C53" s="10" t="s">
        <v>51</v>
      </c>
      <c r="D53" s="11" t="s">
        <v>52</v>
      </c>
      <c r="E53" s="11" t="s">
        <v>53</v>
      </c>
      <c r="F53" s="11" t="s">
        <v>54</v>
      </c>
      <c r="G53" s="11" t="s">
        <v>55</v>
      </c>
      <c r="H53" s="11" t="s">
        <v>56</v>
      </c>
      <c r="I53" s="11" t="s">
        <v>57</v>
      </c>
      <c r="J53" s="11" t="s">
        <v>58</v>
      </c>
      <c r="K53" s="11" t="s">
        <v>52</v>
      </c>
      <c r="L53" s="11" t="s">
        <v>53</v>
      </c>
      <c r="M53" s="11" t="s">
        <v>54</v>
      </c>
      <c r="N53" s="11" t="s">
        <v>55</v>
      </c>
      <c r="O53" s="11" t="s">
        <v>56</v>
      </c>
      <c r="P53" s="11" t="s">
        <v>57</v>
      </c>
      <c r="Q53" s="11" t="s">
        <v>58</v>
      </c>
      <c r="R53" s="11" t="s">
        <v>52</v>
      </c>
      <c r="S53" s="11" t="s">
        <v>53</v>
      </c>
      <c r="T53" s="11" t="s">
        <v>54</v>
      </c>
      <c r="U53" s="11" t="s">
        <v>55</v>
      </c>
      <c r="V53" s="11" t="s">
        <v>56</v>
      </c>
      <c r="W53" s="11" t="s">
        <v>57</v>
      </c>
      <c r="X53" s="11" t="s">
        <v>58</v>
      </c>
      <c r="Y53" s="11" t="s">
        <v>52</v>
      </c>
      <c r="Z53" s="11" t="s">
        <v>53</v>
      </c>
      <c r="AA53" s="11" t="s">
        <v>54</v>
      </c>
      <c r="AB53" s="11" t="s">
        <v>55</v>
      </c>
      <c r="AC53" s="11" t="s">
        <v>56</v>
      </c>
      <c r="AD53" s="11" t="s">
        <v>57</v>
      </c>
      <c r="AE53" s="11" t="s">
        <v>58</v>
      </c>
      <c r="AF53" s="11" t="s">
        <v>52</v>
      </c>
      <c r="AG53" s="11" t="s">
        <v>53</v>
      </c>
      <c r="AH53" s="11" t="s">
        <v>54</v>
      </c>
      <c r="AI53" s="12" t="s">
        <v>59</v>
      </c>
    </row>
    <row r="54" customFormat="false" ht="11.25" hidden="false" customHeight="true" outlineLevel="0" collapsed="false">
      <c r="B54" s="13" t="s">
        <v>60</v>
      </c>
      <c r="C54" s="14" t="n">
        <v>1</v>
      </c>
      <c r="D54" s="11" t="n">
        <v>0</v>
      </c>
      <c r="E54" s="11" t="n">
        <v>19</v>
      </c>
      <c r="F54" s="11" t="n">
        <v>19</v>
      </c>
      <c r="G54" s="11" t="n">
        <v>60</v>
      </c>
      <c r="H54" s="11" t="n">
        <v>6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1</v>
      </c>
      <c r="C55" s="14" t="n">
        <v>1</v>
      </c>
      <c r="D55" s="11" t="n">
        <v>0</v>
      </c>
      <c r="E55" s="11" t="n">
        <v>19</v>
      </c>
      <c r="F55" s="11" t="n">
        <v>19</v>
      </c>
      <c r="G55" s="11" t="n">
        <v>60</v>
      </c>
      <c r="H55" s="11" t="n">
        <v>6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2</v>
      </c>
      <c r="C56" s="14" t="n">
        <v>1</v>
      </c>
      <c r="D56" s="11" t="n">
        <v>0</v>
      </c>
      <c r="E56" s="11" t="n">
        <v>19</v>
      </c>
      <c r="F56" s="11" t="n">
        <v>19</v>
      </c>
      <c r="G56" s="11" t="n">
        <v>60</v>
      </c>
      <c r="H56" s="11" t="n">
        <v>6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3</v>
      </c>
      <c r="C57" s="14" t="n">
        <v>1</v>
      </c>
      <c r="D57" s="11" t="n">
        <v>0</v>
      </c>
      <c r="E57" s="11" t="n">
        <v>19</v>
      </c>
      <c r="F57" s="11" t="n">
        <v>19</v>
      </c>
      <c r="G57" s="11" t="n">
        <v>60</v>
      </c>
      <c r="H57" s="11" t="n">
        <v>6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4</v>
      </c>
      <c r="C58" s="14" t="n">
        <v>1</v>
      </c>
      <c r="D58" s="11" t="n">
        <v>0</v>
      </c>
      <c r="E58" s="11" t="n">
        <v>19</v>
      </c>
      <c r="F58" s="11" t="n">
        <v>19</v>
      </c>
      <c r="G58" s="11" t="n">
        <v>60</v>
      </c>
      <c r="H58" s="11" t="n">
        <v>6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5</v>
      </c>
      <c r="C59" s="14" t="n">
        <v>1</v>
      </c>
      <c r="D59" s="11" t="n">
        <v>0</v>
      </c>
      <c r="E59" s="11" t="n">
        <v>19</v>
      </c>
      <c r="F59" s="11" t="n">
        <v>19</v>
      </c>
      <c r="G59" s="11" t="n">
        <v>60</v>
      </c>
      <c r="H59" s="11" t="n">
        <v>6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6</v>
      </c>
      <c r="C60" s="14" t="n">
        <v>1</v>
      </c>
      <c r="D60" s="11" t="n">
        <v>0</v>
      </c>
      <c r="E60" s="11" t="n">
        <v>60</v>
      </c>
      <c r="F60" s="11" t="n">
        <v>60</v>
      </c>
      <c r="G60" s="11" t="n">
        <v>60</v>
      </c>
      <c r="H60" s="11" t="n">
        <v>6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7</v>
      </c>
      <c r="C61" s="14" t="n">
        <v>1</v>
      </c>
      <c r="D61" s="11" t="n">
        <v>0</v>
      </c>
      <c r="E61" s="11" t="n">
        <v>60</v>
      </c>
      <c r="F61" s="11" t="n">
        <v>60</v>
      </c>
      <c r="G61" s="11" t="n">
        <v>60</v>
      </c>
      <c r="H61" s="11" t="n">
        <v>6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68</v>
      </c>
      <c r="C62" s="14" t="n">
        <v>1</v>
      </c>
      <c r="D62" s="11" t="n">
        <v>0</v>
      </c>
      <c r="E62" s="11" t="n">
        <v>60</v>
      </c>
      <c r="F62" s="11" t="n">
        <v>60</v>
      </c>
      <c r="G62" s="11" t="n">
        <v>60</v>
      </c>
      <c r="H62" s="11" t="n">
        <v>6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69</v>
      </c>
      <c r="C63" s="14" t="n">
        <v>1</v>
      </c>
      <c r="D63" s="11" t="n">
        <v>0</v>
      </c>
      <c r="E63" s="11" t="n">
        <v>60</v>
      </c>
      <c r="F63" s="11" t="n">
        <v>60</v>
      </c>
      <c r="G63" s="11" t="n">
        <v>60</v>
      </c>
      <c r="H63" s="11" t="n">
        <v>6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70</v>
      </c>
      <c r="C64" s="14" t="n">
        <v>1</v>
      </c>
      <c r="D64" s="11" t="n">
        <v>0</v>
      </c>
      <c r="E64" s="11" t="n">
        <v>60</v>
      </c>
      <c r="F64" s="11" t="n">
        <v>60</v>
      </c>
      <c r="G64" s="11" t="n">
        <v>60</v>
      </c>
      <c r="H64" s="11" t="n">
        <v>6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71</v>
      </c>
      <c r="C65" s="14" t="n">
        <v>1</v>
      </c>
      <c r="D65" s="11" t="n">
        <v>0</v>
      </c>
      <c r="E65" s="11" t="n">
        <v>60</v>
      </c>
      <c r="F65" s="11" t="n">
        <v>60</v>
      </c>
      <c r="G65" s="11" t="n">
        <v>60</v>
      </c>
      <c r="H65" s="11" t="n">
        <v>6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2</v>
      </c>
      <c r="C66" s="14" t="n">
        <v>1</v>
      </c>
      <c r="D66" s="11" t="n">
        <v>0</v>
      </c>
      <c r="E66" s="11" t="n">
        <v>60</v>
      </c>
      <c r="F66" s="11" t="n">
        <v>60</v>
      </c>
      <c r="G66" s="11" t="n">
        <v>60</v>
      </c>
      <c r="H66" s="11" t="n">
        <v>6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3</v>
      </c>
      <c r="C67" s="14" t="n">
        <v>1</v>
      </c>
      <c r="D67" s="11" t="n">
        <v>0</v>
      </c>
      <c r="E67" s="11" t="n">
        <v>60</v>
      </c>
      <c r="F67" s="11" t="n">
        <v>60</v>
      </c>
      <c r="G67" s="11" t="n">
        <v>60</v>
      </c>
      <c r="H67" s="11" t="n">
        <v>6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4</v>
      </c>
      <c r="C68" s="14" t="n">
        <v>1</v>
      </c>
      <c r="D68" s="11" t="n">
        <v>0</v>
      </c>
      <c r="E68" s="11" t="n">
        <v>60</v>
      </c>
      <c r="F68" s="11" t="n">
        <v>60</v>
      </c>
      <c r="G68" s="11" t="n">
        <v>60</v>
      </c>
      <c r="H68" s="11" t="n">
        <v>6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5</v>
      </c>
      <c r="C69" s="14" t="n">
        <v>1</v>
      </c>
      <c r="D69" s="11" t="n">
        <v>0</v>
      </c>
      <c r="E69" s="11" t="n">
        <v>60</v>
      </c>
      <c r="F69" s="11" t="n">
        <v>60</v>
      </c>
      <c r="G69" s="11" t="n">
        <v>60</v>
      </c>
      <c r="H69" s="11" t="n">
        <v>6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6</v>
      </c>
      <c r="C70" s="14" t="n">
        <v>1</v>
      </c>
      <c r="D70" s="11" t="n">
        <v>0</v>
      </c>
      <c r="E70" s="11" t="n">
        <v>60</v>
      </c>
      <c r="F70" s="11" t="n">
        <v>60</v>
      </c>
      <c r="G70" s="11" t="n">
        <v>60</v>
      </c>
      <c r="H70" s="11" t="n">
        <v>6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7</v>
      </c>
      <c r="C71" s="14" t="n">
        <v>1</v>
      </c>
      <c r="D71" s="11" t="n">
        <v>0</v>
      </c>
      <c r="E71" s="11" t="n">
        <v>60</v>
      </c>
      <c r="F71" s="11" t="n">
        <v>60</v>
      </c>
      <c r="G71" s="11" t="n">
        <v>60</v>
      </c>
      <c r="H71" s="11" t="n">
        <v>6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8</v>
      </c>
      <c r="C72" s="14" t="n">
        <v>1</v>
      </c>
      <c r="D72" s="11" t="n">
        <v>0</v>
      </c>
      <c r="E72" s="11" t="n">
        <v>60</v>
      </c>
      <c r="F72" s="11" t="n">
        <v>60</v>
      </c>
      <c r="G72" s="11" t="n">
        <v>60</v>
      </c>
      <c r="H72" s="11" t="n">
        <v>6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79</v>
      </c>
      <c r="C73" s="14" t="n">
        <v>1</v>
      </c>
      <c r="D73" s="11" t="n">
        <v>0</v>
      </c>
      <c r="E73" s="11" t="n">
        <v>60</v>
      </c>
      <c r="F73" s="11" t="n">
        <v>60</v>
      </c>
      <c r="G73" s="11" t="n">
        <v>60</v>
      </c>
      <c r="H73" s="11" t="n">
        <v>6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80</v>
      </c>
      <c r="C74" s="14" t="n">
        <v>1</v>
      </c>
      <c r="D74" s="11" t="n">
        <v>0</v>
      </c>
      <c r="E74" s="11" t="n">
        <v>60</v>
      </c>
      <c r="F74" s="11" t="n">
        <v>60</v>
      </c>
      <c r="G74" s="11" t="n">
        <v>60</v>
      </c>
      <c r="H74" s="11" t="n">
        <v>6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1</v>
      </c>
      <c r="C75" s="14" t="n">
        <v>1</v>
      </c>
      <c r="D75" s="11" t="n">
        <v>0</v>
      </c>
      <c r="E75" s="11" t="n">
        <v>60</v>
      </c>
      <c r="F75" s="11" t="n">
        <v>60</v>
      </c>
      <c r="G75" s="11" t="n">
        <v>60</v>
      </c>
      <c r="H75" s="11" t="n">
        <v>6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2</v>
      </c>
      <c r="C76" s="14" t="n">
        <v>1</v>
      </c>
      <c r="D76" s="11" t="n">
        <v>0</v>
      </c>
      <c r="E76" s="11" t="n">
        <v>60</v>
      </c>
      <c r="F76" s="11" t="n">
        <v>60</v>
      </c>
      <c r="G76" s="11" t="n">
        <v>60</v>
      </c>
      <c r="H76" s="11" t="n">
        <v>6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1.25" hidden="false" customHeight="true" outlineLevel="0" collapsed="false">
      <c r="B77" s="13" t="s">
        <v>83</v>
      </c>
      <c r="C77" s="14" t="n">
        <v>1</v>
      </c>
      <c r="D77" s="11" t="n">
        <v>0</v>
      </c>
      <c r="E77" s="11" t="n">
        <v>19</v>
      </c>
      <c r="F77" s="11" t="n">
        <v>60</v>
      </c>
      <c r="G77" s="11" t="n">
        <v>60</v>
      </c>
      <c r="H77" s="11" t="n">
        <v>6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</row>
    <row r="78" customFormat="false" ht="9" hidden="false" customHeight="true" outlineLevel="0" collapsed="false">
      <c r="B78" s="15"/>
      <c r="C78" s="10" t="s">
        <v>51</v>
      </c>
      <c r="D78" s="16" t="n">
        <f aca="false">SUM(D54:D77)</f>
        <v>0</v>
      </c>
      <c r="E78" s="16" t="n">
        <f aca="false">SUM(E54:E77)</f>
        <v>1153</v>
      </c>
      <c r="F78" s="16" t="n">
        <f aca="false">SUM(F54:F77)</f>
        <v>1194</v>
      </c>
      <c r="G78" s="16" t="n">
        <f aca="false">SUM(G54:G77)</f>
        <v>1440</v>
      </c>
      <c r="H78" s="16" t="n">
        <f aca="false">SUM(H54:H77)</f>
        <v>1440</v>
      </c>
      <c r="I78" s="16" t="n">
        <f aca="false">SUM(I54:I77)</f>
        <v>0</v>
      </c>
      <c r="J78" s="16" t="n">
        <f aca="false">SUM(J54:J77)</f>
        <v>0</v>
      </c>
      <c r="K78" s="16" t="n">
        <f aca="false">SUM(K54:K77)</f>
        <v>0</v>
      </c>
      <c r="L78" s="16" t="n">
        <f aca="false">SUM(L54:L77)</f>
        <v>0</v>
      </c>
      <c r="M78" s="16" t="n">
        <f aca="false">SUM(M54:M77)</f>
        <v>0</v>
      </c>
      <c r="N78" s="16" t="n">
        <f aca="false">SUM(N54:N77)</f>
        <v>0</v>
      </c>
      <c r="O78" s="16" t="n">
        <f aca="false">SUM(O54:O77)</f>
        <v>0</v>
      </c>
      <c r="P78" s="16" t="n">
        <f aca="false">SUM(P54:P77)</f>
        <v>0</v>
      </c>
      <c r="Q78" s="16" t="n">
        <f aca="false">SUM(Q54:Q77)</f>
        <v>0</v>
      </c>
      <c r="R78" s="16" t="n">
        <f aca="false">SUM(R54:R77)</f>
        <v>0</v>
      </c>
      <c r="S78" s="16" t="n">
        <f aca="false">SUM(S54:S77)</f>
        <v>0</v>
      </c>
      <c r="T78" s="16" t="n">
        <f aca="false">SUM(T54:T77)</f>
        <v>0</v>
      </c>
      <c r="U78" s="16" t="n">
        <f aca="false">SUM(U54:U77)</f>
        <v>0</v>
      </c>
      <c r="V78" s="16" t="n">
        <f aca="false">SUM(V54:V77)</f>
        <v>0</v>
      </c>
      <c r="W78" s="16" t="n">
        <f aca="false">SUM(W54:W77)</f>
        <v>0</v>
      </c>
      <c r="X78" s="16" t="n">
        <f aca="false">SUM(X54:X77)</f>
        <v>0</v>
      </c>
      <c r="Y78" s="16" t="n">
        <f aca="false">SUM(Y54:Y77)</f>
        <v>0</v>
      </c>
      <c r="Z78" s="16" t="n">
        <f aca="false">SUM(Z54:Z77)</f>
        <v>0</v>
      </c>
      <c r="AA78" s="16" t="n">
        <f aca="false">SUM(AA54:AA77)</f>
        <v>0</v>
      </c>
      <c r="AB78" s="16" t="n">
        <f aca="false">SUM(AB54:AB77)</f>
        <v>0</v>
      </c>
      <c r="AC78" s="16" t="n">
        <f aca="false">SUM(AC54:AC77)</f>
        <v>0</v>
      </c>
      <c r="AD78" s="16" t="n">
        <f aca="false">SUM(AD54:AD77)</f>
        <v>0</v>
      </c>
      <c r="AE78" s="16" t="n">
        <f aca="false">SUM(AE54:AE77)</f>
        <v>0</v>
      </c>
      <c r="AF78" s="16" t="n">
        <f aca="false">SUM(AF54:AF77)</f>
        <v>0</v>
      </c>
      <c r="AG78" s="16" t="n">
        <f aca="false">SUM(AG54:AG77)</f>
        <v>0</v>
      </c>
      <c r="AH78" s="16" t="n">
        <f aca="false">SUM(AH54:AH77)</f>
        <v>0</v>
      </c>
      <c r="AI78" s="16" t="n">
        <f aca="false">SUM(D78:AH78)</f>
        <v>5227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7" t="s">
        <v>87</v>
      </c>
      <c r="D80" s="17"/>
      <c r="E80" s="17"/>
      <c r="F80" s="17"/>
      <c r="G80" s="17"/>
      <c r="H80" s="17"/>
      <c r="AD80" s="18" t="s">
        <v>84</v>
      </c>
      <c r="AE80" s="18"/>
      <c r="AF80" s="18"/>
      <c r="AG80" s="18"/>
      <c r="AH80" s="18"/>
    </row>
    <row r="81" customFormat="false" ht="27.75" hidden="false" customHeight="true" outlineLevel="0" collapsed="false"/>
    <row r="82" customFormat="false" ht="15.75" hidden="false" customHeight="true" outlineLevel="0" collapsed="false">
      <c r="B82" s="3" t="s">
        <v>1</v>
      </c>
      <c r="C82" s="3"/>
      <c r="D82" s="3"/>
      <c r="E82" s="3"/>
      <c r="F82" s="3"/>
      <c r="G82" s="4" t="s">
        <v>2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3</v>
      </c>
      <c r="C83" s="3"/>
      <c r="D83" s="3"/>
      <c r="E83" s="3"/>
      <c r="F83" s="3"/>
      <c r="G83" s="4" t="s">
        <v>4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5</v>
      </c>
      <c r="C84" s="3"/>
      <c r="D84" s="3"/>
      <c r="E84" s="3"/>
      <c r="F84" s="3"/>
      <c r="G84" s="4" t="s">
        <v>6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7</v>
      </c>
      <c r="C85" s="3"/>
      <c r="D85" s="3"/>
      <c r="E85" s="3"/>
      <c r="F85" s="3"/>
      <c r="G85" s="4" t="s">
        <v>8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9</v>
      </c>
      <c r="C86" s="3"/>
      <c r="D86" s="3"/>
      <c r="E86" s="3"/>
      <c r="F86" s="3"/>
      <c r="G86" s="4" t="s">
        <v>10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1</v>
      </c>
      <c r="C87" s="3"/>
      <c r="D87" s="3"/>
      <c r="E87" s="3"/>
      <c r="F87" s="3"/>
      <c r="G87" s="4" t="s">
        <v>86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3</v>
      </c>
      <c r="C88" s="3"/>
      <c r="D88" s="3"/>
      <c r="E88" s="3"/>
      <c r="F88" s="3"/>
      <c r="G88" s="4" t="s">
        <v>14</v>
      </c>
      <c r="H88" s="4"/>
      <c r="I88" s="4"/>
      <c r="J88" s="4"/>
      <c r="K88" s="4"/>
      <c r="L88" s="4"/>
      <c r="M88" s="4"/>
    </row>
    <row r="89" customFormat="false" ht="15.75" hidden="false" customHeight="true" outlineLevel="0" collapsed="false">
      <c r="B89" s="3" t="s">
        <v>15</v>
      </c>
      <c r="C89" s="3"/>
      <c r="D89" s="3"/>
      <c r="E89" s="3"/>
      <c r="F89" s="3"/>
      <c r="G89" s="4" t="n">
        <f aca="false">AI117</f>
        <v>6815</v>
      </c>
      <c r="H89" s="4"/>
      <c r="I89" s="4"/>
      <c r="J89" s="4"/>
      <c r="K89" s="4"/>
      <c r="L89" s="4"/>
      <c r="M89" s="4"/>
    </row>
    <row r="90" customFormat="false" ht="31.5" hidden="false" customHeight="true" outlineLevel="0" collapsed="false"/>
    <row r="91" customFormat="false" ht="16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8" t="s">
        <v>49</v>
      </c>
    </row>
    <row r="92" customFormat="false" ht="17.25" hidden="false" customHeight="true" outlineLevel="0" collapsed="false">
      <c r="B92" s="9" t="s">
        <v>50</v>
      </c>
      <c r="C92" s="10" t="s">
        <v>51</v>
      </c>
      <c r="D92" s="11" t="s">
        <v>52</v>
      </c>
      <c r="E92" s="11" t="s">
        <v>53</v>
      </c>
      <c r="F92" s="11" t="s">
        <v>54</v>
      </c>
      <c r="G92" s="11" t="s">
        <v>55</v>
      </c>
      <c r="H92" s="11" t="s">
        <v>56</v>
      </c>
      <c r="I92" s="11" t="s">
        <v>57</v>
      </c>
      <c r="J92" s="11" t="s">
        <v>58</v>
      </c>
      <c r="K92" s="11" t="s">
        <v>52</v>
      </c>
      <c r="L92" s="11" t="s">
        <v>53</v>
      </c>
      <c r="M92" s="11" t="s">
        <v>54</v>
      </c>
      <c r="N92" s="11" t="s">
        <v>55</v>
      </c>
      <c r="O92" s="11" t="s">
        <v>56</v>
      </c>
      <c r="P92" s="11" t="s">
        <v>57</v>
      </c>
      <c r="Q92" s="11" t="s">
        <v>58</v>
      </c>
      <c r="R92" s="11" t="s">
        <v>52</v>
      </c>
      <c r="S92" s="11" t="s">
        <v>53</v>
      </c>
      <c r="T92" s="11" t="s">
        <v>54</v>
      </c>
      <c r="U92" s="11" t="s">
        <v>55</v>
      </c>
      <c r="V92" s="11" t="s">
        <v>56</v>
      </c>
      <c r="W92" s="11" t="s">
        <v>57</v>
      </c>
      <c r="X92" s="11" t="s">
        <v>58</v>
      </c>
      <c r="Y92" s="11" t="s">
        <v>52</v>
      </c>
      <c r="Z92" s="11" t="s">
        <v>53</v>
      </c>
      <c r="AA92" s="11" t="s">
        <v>54</v>
      </c>
      <c r="AB92" s="11" t="s">
        <v>55</v>
      </c>
      <c r="AC92" s="11" t="s">
        <v>56</v>
      </c>
      <c r="AD92" s="11" t="s">
        <v>57</v>
      </c>
      <c r="AE92" s="11" t="s">
        <v>58</v>
      </c>
      <c r="AF92" s="11" t="s">
        <v>52</v>
      </c>
      <c r="AG92" s="11" t="s">
        <v>53</v>
      </c>
      <c r="AH92" s="11" t="s">
        <v>54</v>
      </c>
      <c r="AI92" s="12" t="s">
        <v>59</v>
      </c>
    </row>
    <row r="93" customFormat="false" ht="11.25" hidden="false" customHeight="true" outlineLevel="0" collapsed="false">
      <c r="B93" s="13" t="s">
        <v>60</v>
      </c>
      <c r="C93" s="14" t="n">
        <v>1</v>
      </c>
      <c r="D93" s="11" t="n">
        <v>72</v>
      </c>
      <c r="E93" s="11" t="n">
        <v>0</v>
      </c>
      <c r="F93" s="11" t="n">
        <v>0</v>
      </c>
      <c r="G93" s="11" t="n">
        <v>12</v>
      </c>
      <c r="H93" s="11" t="n">
        <v>12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1.25" hidden="false" customHeight="true" outlineLevel="0" collapsed="false">
      <c r="B94" s="13" t="s">
        <v>61</v>
      </c>
      <c r="C94" s="14" t="n">
        <v>1</v>
      </c>
      <c r="D94" s="11" t="n">
        <v>72</v>
      </c>
      <c r="E94" s="11" t="n">
        <v>0</v>
      </c>
      <c r="F94" s="11" t="n">
        <v>0</v>
      </c>
      <c r="G94" s="11" t="n">
        <v>12</v>
      </c>
      <c r="H94" s="11" t="n">
        <v>12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1.25" hidden="false" customHeight="true" outlineLevel="0" collapsed="false">
      <c r="B95" s="13" t="s">
        <v>62</v>
      </c>
      <c r="C95" s="14" t="n">
        <v>1</v>
      </c>
      <c r="D95" s="11" t="n">
        <v>72</v>
      </c>
      <c r="E95" s="11" t="n">
        <v>0</v>
      </c>
      <c r="F95" s="11" t="n">
        <v>0</v>
      </c>
      <c r="G95" s="11" t="n">
        <v>12</v>
      </c>
      <c r="H95" s="11" t="n">
        <v>12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1.25" hidden="false" customHeight="true" outlineLevel="0" collapsed="false">
      <c r="B96" s="13" t="s">
        <v>63</v>
      </c>
      <c r="C96" s="14" t="n">
        <v>1</v>
      </c>
      <c r="D96" s="11" t="n">
        <v>72</v>
      </c>
      <c r="E96" s="11" t="n">
        <v>0</v>
      </c>
      <c r="F96" s="11" t="n">
        <v>0</v>
      </c>
      <c r="G96" s="11" t="n">
        <v>12</v>
      </c>
      <c r="H96" s="11" t="n">
        <v>12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1.25" hidden="false" customHeight="true" outlineLevel="0" collapsed="false">
      <c r="B97" s="13" t="s">
        <v>64</v>
      </c>
      <c r="C97" s="14" t="n">
        <v>1</v>
      </c>
      <c r="D97" s="11" t="n">
        <v>72</v>
      </c>
      <c r="E97" s="11" t="n">
        <v>0</v>
      </c>
      <c r="F97" s="11" t="n">
        <v>0</v>
      </c>
      <c r="G97" s="11" t="n">
        <v>12</v>
      </c>
      <c r="H97" s="11" t="n">
        <v>12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1.25" hidden="false" customHeight="true" outlineLevel="0" collapsed="false">
      <c r="B98" s="13" t="s">
        <v>65</v>
      </c>
      <c r="C98" s="14" t="n">
        <v>1</v>
      </c>
      <c r="D98" s="11" t="n">
        <v>72</v>
      </c>
      <c r="E98" s="11" t="n">
        <v>0</v>
      </c>
      <c r="F98" s="11" t="n">
        <v>0</v>
      </c>
      <c r="G98" s="11" t="n">
        <v>12</v>
      </c>
      <c r="H98" s="11" t="n">
        <v>12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1.25" hidden="false" customHeight="true" outlineLevel="0" collapsed="false">
      <c r="B99" s="13" t="s">
        <v>66</v>
      </c>
      <c r="C99" s="14" t="n">
        <v>1</v>
      </c>
      <c r="D99" s="11" t="n">
        <v>122</v>
      </c>
      <c r="E99" s="11" t="n">
        <v>9</v>
      </c>
      <c r="F99" s="11" t="n">
        <v>9</v>
      </c>
      <c r="G99" s="11" t="n">
        <v>62</v>
      </c>
      <c r="H99" s="11" t="n">
        <v>62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1.25" hidden="false" customHeight="true" outlineLevel="0" collapsed="false">
      <c r="B100" s="13" t="s">
        <v>67</v>
      </c>
      <c r="C100" s="14" t="n">
        <v>1</v>
      </c>
      <c r="D100" s="11" t="n">
        <v>122</v>
      </c>
      <c r="E100" s="11" t="n">
        <v>62</v>
      </c>
      <c r="F100" s="11" t="n">
        <v>62</v>
      </c>
      <c r="G100" s="11" t="n">
        <v>62</v>
      </c>
      <c r="H100" s="11" t="n">
        <v>62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1.25" hidden="false" customHeight="true" outlineLevel="0" collapsed="false">
      <c r="B101" s="13" t="s">
        <v>68</v>
      </c>
      <c r="C101" s="14" t="n">
        <v>1</v>
      </c>
      <c r="D101" s="11" t="n">
        <v>122</v>
      </c>
      <c r="E101" s="11" t="n">
        <v>62</v>
      </c>
      <c r="F101" s="11" t="n">
        <v>62</v>
      </c>
      <c r="G101" s="11" t="n">
        <v>62</v>
      </c>
      <c r="H101" s="11" t="n">
        <v>62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1.25" hidden="false" customHeight="true" outlineLevel="0" collapsed="false">
      <c r="B102" s="13" t="s">
        <v>69</v>
      </c>
      <c r="C102" s="14" t="n">
        <v>1</v>
      </c>
      <c r="D102" s="11" t="n">
        <v>122</v>
      </c>
      <c r="E102" s="11" t="n">
        <v>62</v>
      </c>
      <c r="F102" s="11" t="n">
        <v>62</v>
      </c>
      <c r="G102" s="11" t="n">
        <v>62</v>
      </c>
      <c r="H102" s="11" t="n">
        <v>62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1.25" hidden="false" customHeight="true" outlineLevel="0" collapsed="false">
      <c r="B103" s="13" t="s">
        <v>70</v>
      </c>
      <c r="C103" s="14" t="n">
        <v>1</v>
      </c>
      <c r="D103" s="11" t="n">
        <v>122</v>
      </c>
      <c r="E103" s="11" t="n">
        <v>62</v>
      </c>
      <c r="F103" s="11" t="n">
        <v>62</v>
      </c>
      <c r="G103" s="11" t="n">
        <v>62</v>
      </c>
      <c r="H103" s="11" t="n">
        <v>62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1.25" hidden="false" customHeight="true" outlineLevel="0" collapsed="false">
      <c r="B104" s="13" t="s">
        <v>71</v>
      </c>
      <c r="C104" s="14" t="n">
        <v>1</v>
      </c>
      <c r="D104" s="11" t="n">
        <v>122</v>
      </c>
      <c r="E104" s="11" t="n">
        <v>62</v>
      </c>
      <c r="F104" s="11" t="n">
        <v>62</v>
      </c>
      <c r="G104" s="11" t="n">
        <v>62</v>
      </c>
      <c r="H104" s="11" t="n">
        <v>62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1.25" hidden="false" customHeight="true" outlineLevel="0" collapsed="false">
      <c r="B105" s="13" t="s">
        <v>72</v>
      </c>
      <c r="C105" s="14" t="n">
        <v>1</v>
      </c>
      <c r="D105" s="11" t="n">
        <v>122</v>
      </c>
      <c r="E105" s="11" t="n">
        <v>62</v>
      </c>
      <c r="F105" s="11" t="n">
        <v>62</v>
      </c>
      <c r="G105" s="11" t="n">
        <v>62</v>
      </c>
      <c r="H105" s="11" t="n">
        <v>62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1.25" hidden="false" customHeight="true" outlineLevel="0" collapsed="false">
      <c r="B106" s="13" t="s">
        <v>73</v>
      </c>
      <c r="C106" s="14" t="n">
        <v>1</v>
      </c>
      <c r="D106" s="11" t="n">
        <v>122</v>
      </c>
      <c r="E106" s="11" t="n">
        <v>62</v>
      </c>
      <c r="F106" s="11" t="n">
        <v>62</v>
      </c>
      <c r="G106" s="11" t="n">
        <v>62</v>
      </c>
      <c r="H106" s="11" t="n">
        <v>62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1.25" hidden="false" customHeight="true" outlineLevel="0" collapsed="false">
      <c r="B107" s="13" t="s">
        <v>74</v>
      </c>
      <c r="C107" s="14" t="n">
        <v>1</v>
      </c>
      <c r="D107" s="11" t="n">
        <v>122</v>
      </c>
      <c r="E107" s="11" t="n">
        <v>62</v>
      </c>
      <c r="F107" s="11" t="n">
        <v>62</v>
      </c>
      <c r="G107" s="11" t="n">
        <v>62</v>
      </c>
      <c r="H107" s="11" t="n">
        <v>62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5</v>
      </c>
      <c r="C108" s="14" t="n">
        <v>1</v>
      </c>
      <c r="D108" s="11" t="n">
        <v>122</v>
      </c>
      <c r="E108" s="11" t="n">
        <v>62</v>
      </c>
      <c r="F108" s="11" t="n">
        <v>62</v>
      </c>
      <c r="G108" s="11" t="n">
        <v>62</v>
      </c>
      <c r="H108" s="11" t="n">
        <v>62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6</v>
      </c>
      <c r="C109" s="14" t="n">
        <v>1</v>
      </c>
      <c r="D109" s="11" t="n">
        <v>122</v>
      </c>
      <c r="E109" s="11" t="n">
        <v>62</v>
      </c>
      <c r="F109" s="11" t="n">
        <v>62</v>
      </c>
      <c r="G109" s="11" t="n">
        <v>62</v>
      </c>
      <c r="H109" s="11" t="n">
        <v>62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7</v>
      </c>
      <c r="C110" s="14" t="n">
        <v>1</v>
      </c>
      <c r="D110" s="11" t="n">
        <v>122</v>
      </c>
      <c r="E110" s="11" t="n">
        <v>62</v>
      </c>
      <c r="F110" s="11" t="n">
        <v>62</v>
      </c>
      <c r="G110" s="11" t="n">
        <v>62</v>
      </c>
      <c r="H110" s="11" t="n">
        <v>62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78</v>
      </c>
      <c r="C111" s="14" t="n">
        <v>1</v>
      </c>
      <c r="D111" s="11" t="n">
        <v>122</v>
      </c>
      <c r="E111" s="11" t="n">
        <v>62</v>
      </c>
      <c r="F111" s="11" t="n">
        <v>62</v>
      </c>
      <c r="G111" s="11" t="n">
        <v>62</v>
      </c>
      <c r="H111" s="11" t="n">
        <v>62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79</v>
      </c>
      <c r="C112" s="14" t="n">
        <v>1</v>
      </c>
      <c r="D112" s="11" t="n">
        <v>122</v>
      </c>
      <c r="E112" s="11" t="n">
        <v>62</v>
      </c>
      <c r="F112" s="11" t="n">
        <v>62</v>
      </c>
      <c r="G112" s="11" t="n">
        <v>62</v>
      </c>
      <c r="H112" s="11" t="n">
        <v>62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80</v>
      </c>
      <c r="C113" s="14" t="n">
        <v>1</v>
      </c>
      <c r="D113" s="11" t="n">
        <v>122</v>
      </c>
      <c r="E113" s="11" t="n">
        <v>62</v>
      </c>
      <c r="F113" s="11" t="n">
        <v>62</v>
      </c>
      <c r="G113" s="11" t="n">
        <v>62</v>
      </c>
      <c r="H113" s="11" t="n">
        <v>62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1</v>
      </c>
      <c r="C114" s="14" t="n">
        <v>1</v>
      </c>
      <c r="D114" s="11" t="n">
        <v>122</v>
      </c>
      <c r="E114" s="11" t="n">
        <v>62</v>
      </c>
      <c r="F114" s="11" t="n">
        <v>62</v>
      </c>
      <c r="G114" s="11" t="n">
        <v>62</v>
      </c>
      <c r="H114" s="11" t="n">
        <v>62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1.25" hidden="false" customHeight="true" outlineLevel="0" collapsed="false">
      <c r="B115" s="13" t="s">
        <v>82</v>
      </c>
      <c r="C115" s="14" t="n">
        <v>1</v>
      </c>
      <c r="D115" s="11" t="n">
        <v>122</v>
      </c>
      <c r="E115" s="11" t="n">
        <v>62</v>
      </c>
      <c r="F115" s="11" t="n">
        <v>62</v>
      </c>
      <c r="G115" s="11" t="n">
        <v>62</v>
      </c>
      <c r="H115" s="11" t="n">
        <v>62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</row>
    <row r="116" customFormat="false" ht="11.25" hidden="false" customHeight="true" outlineLevel="0" collapsed="false">
      <c r="B116" s="13" t="s">
        <v>83</v>
      </c>
      <c r="C116" s="14" t="n">
        <v>1</v>
      </c>
      <c r="D116" s="11" t="n">
        <v>19</v>
      </c>
      <c r="E116" s="11" t="n">
        <v>0</v>
      </c>
      <c r="F116" s="11" t="n">
        <v>12</v>
      </c>
      <c r="G116" s="11" t="n">
        <v>12</v>
      </c>
      <c r="H116" s="11" t="n">
        <v>12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v>0</v>
      </c>
      <c r="AG116" s="11" t="n">
        <v>0</v>
      </c>
      <c r="AH116" s="11" t="n">
        <v>0</v>
      </c>
    </row>
    <row r="117" customFormat="false" ht="9" hidden="false" customHeight="true" outlineLevel="0" collapsed="false">
      <c r="B117" s="15"/>
      <c r="C117" s="10" t="s">
        <v>51</v>
      </c>
      <c r="D117" s="16" t="n">
        <f aca="false">SUM(D93:D116)</f>
        <v>2525</v>
      </c>
      <c r="E117" s="16" t="n">
        <f aca="false">SUM(E93:E116)</f>
        <v>1001</v>
      </c>
      <c r="F117" s="16" t="n">
        <f aca="false">SUM(F93:F116)</f>
        <v>1013</v>
      </c>
      <c r="G117" s="16" t="n">
        <f aca="false">SUM(G93:G116)</f>
        <v>1138</v>
      </c>
      <c r="H117" s="16" t="n">
        <f aca="false">SUM(H93:H116)</f>
        <v>1138</v>
      </c>
      <c r="I117" s="16" t="n">
        <f aca="false">SUM(I93:I116)</f>
        <v>0</v>
      </c>
      <c r="J117" s="16" t="n">
        <f aca="false">SUM(J93:J116)</f>
        <v>0</v>
      </c>
      <c r="K117" s="16" t="n">
        <f aca="false">SUM(K93:K116)</f>
        <v>0</v>
      </c>
      <c r="L117" s="16" t="n">
        <f aca="false">SUM(L93:L116)</f>
        <v>0</v>
      </c>
      <c r="M117" s="16" t="n">
        <f aca="false">SUM(M93:M116)</f>
        <v>0</v>
      </c>
      <c r="N117" s="16" t="n">
        <f aca="false">SUM(N93:N116)</f>
        <v>0</v>
      </c>
      <c r="O117" s="16" t="n">
        <f aca="false">SUM(O93:O116)</f>
        <v>0</v>
      </c>
      <c r="P117" s="16" t="n">
        <f aca="false">SUM(P93:P116)</f>
        <v>0</v>
      </c>
      <c r="Q117" s="16" t="n">
        <f aca="false">SUM(Q93:Q116)</f>
        <v>0</v>
      </c>
      <c r="R117" s="16" t="n">
        <f aca="false">SUM(R93:R116)</f>
        <v>0</v>
      </c>
      <c r="S117" s="16" t="n">
        <f aca="false">SUM(S93:S116)</f>
        <v>0</v>
      </c>
      <c r="T117" s="16" t="n">
        <f aca="false">SUM(T93:T116)</f>
        <v>0</v>
      </c>
      <c r="U117" s="16" t="n">
        <f aca="false">SUM(U93:U116)</f>
        <v>0</v>
      </c>
      <c r="V117" s="16" t="n">
        <f aca="false">SUM(V93:V116)</f>
        <v>0</v>
      </c>
      <c r="W117" s="16" t="n">
        <f aca="false">SUM(W93:W116)</f>
        <v>0</v>
      </c>
      <c r="X117" s="16" t="n">
        <f aca="false">SUM(X93:X116)</f>
        <v>0</v>
      </c>
      <c r="Y117" s="16" t="n">
        <f aca="false">SUM(Y93:Y116)</f>
        <v>0</v>
      </c>
      <c r="Z117" s="16" t="n">
        <f aca="false">SUM(Z93:Z116)</f>
        <v>0</v>
      </c>
      <c r="AA117" s="16" t="n">
        <f aca="false">SUM(AA93:AA116)</f>
        <v>0</v>
      </c>
      <c r="AB117" s="16" t="n">
        <f aca="false">SUM(AB93:AB116)</f>
        <v>0</v>
      </c>
      <c r="AC117" s="16" t="n">
        <f aca="false">SUM(AC93:AC116)</f>
        <v>0</v>
      </c>
      <c r="AD117" s="16" t="n">
        <f aca="false">SUM(AD93:AD116)</f>
        <v>0</v>
      </c>
      <c r="AE117" s="16" t="n">
        <f aca="false">SUM(AE93:AE116)</f>
        <v>0</v>
      </c>
      <c r="AF117" s="16" t="n">
        <f aca="false">SUM(AF93:AF116)</f>
        <v>0</v>
      </c>
      <c r="AG117" s="16" t="n">
        <f aca="false">SUM(AG93:AG116)</f>
        <v>0</v>
      </c>
      <c r="AH117" s="16" t="n">
        <f aca="false">SUM(AH93:AH116)</f>
        <v>0</v>
      </c>
      <c r="AI117" s="16" t="n">
        <f aca="false">SUM(D117:AH117)</f>
        <v>6815</v>
      </c>
    </row>
    <row r="118" customFormat="false" ht="34.5" hidden="false" customHeight="true" outlineLevel="0" collapsed="false"/>
    <row r="119" customFormat="false" ht="15.75" hidden="false" customHeight="true" outlineLevel="0" collapsed="false">
      <c r="C119" s="17" t="s">
        <v>10</v>
      </c>
      <c r="D119" s="17"/>
      <c r="E119" s="17"/>
      <c r="F119" s="17"/>
      <c r="G119" s="17"/>
      <c r="H119" s="17"/>
      <c r="AD119" s="18" t="s">
        <v>84</v>
      </c>
      <c r="AE119" s="18"/>
      <c r="AF119" s="18"/>
      <c r="AG119" s="18"/>
      <c r="AH119" s="18"/>
    </row>
    <row r="120" customFormat="false" ht="15.75" hidden="false" customHeight="true" outlineLevel="0" collapsed="false">
      <c r="B120" s="3" t="s">
        <v>1</v>
      </c>
      <c r="C120" s="3"/>
      <c r="D120" s="3"/>
      <c r="E120" s="3"/>
      <c r="F120" s="3"/>
      <c r="G120" s="4" t="s">
        <v>2</v>
      </c>
      <c r="H120" s="4"/>
      <c r="I120" s="4"/>
      <c r="J120" s="4"/>
      <c r="K120" s="4"/>
      <c r="L120" s="4"/>
      <c r="M120" s="4"/>
    </row>
    <row r="121" customFormat="false" ht="15.75" hidden="false" customHeight="true" outlineLevel="0" collapsed="false">
      <c r="B121" s="3" t="s">
        <v>3</v>
      </c>
      <c r="C121" s="3"/>
      <c r="D121" s="3"/>
      <c r="E121" s="3"/>
      <c r="F121" s="3"/>
      <c r="G121" s="4" t="s">
        <v>4</v>
      </c>
      <c r="H121" s="4"/>
      <c r="I121" s="4"/>
      <c r="J121" s="4"/>
      <c r="K121" s="4"/>
      <c r="L121" s="4"/>
      <c r="M121" s="4"/>
    </row>
    <row r="122" customFormat="false" ht="15.75" hidden="false" customHeight="true" outlineLevel="0" collapsed="false">
      <c r="B122" s="3" t="s">
        <v>5</v>
      </c>
      <c r="C122" s="3"/>
      <c r="D122" s="3"/>
      <c r="E122" s="3"/>
      <c r="F122" s="3"/>
      <c r="G122" s="4" t="s">
        <v>6</v>
      </c>
      <c r="H122" s="4"/>
      <c r="I122" s="4"/>
      <c r="J122" s="4"/>
      <c r="K122" s="4"/>
      <c r="L122" s="4"/>
      <c r="M122" s="4"/>
    </row>
    <row r="123" customFormat="false" ht="15.75" hidden="false" customHeight="true" outlineLevel="0" collapsed="false">
      <c r="B123" s="3" t="s">
        <v>7</v>
      </c>
      <c r="C123" s="3"/>
      <c r="D123" s="3"/>
      <c r="E123" s="3"/>
      <c r="F123" s="3"/>
      <c r="G123" s="4" t="s">
        <v>8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9</v>
      </c>
      <c r="C124" s="3"/>
      <c r="D124" s="3"/>
      <c r="E124" s="3"/>
      <c r="F124" s="3"/>
      <c r="G124" s="4" t="s">
        <v>88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11</v>
      </c>
      <c r="C125" s="3"/>
      <c r="D125" s="3"/>
      <c r="E125" s="3"/>
      <c r="F125" s="3"/>
      <c r="G125" s="4" t="s">
        <v>86</v>
      </c>
      <c r="H125" s="4"/>
      <c r="I125" s="4"/>
      <c r="J125" s="4"/>
      <c r="K125" s="4"/>
      <c r="L125" s="4"/>
      <c r="M125" s="4"/>
    </row>
    <row r="126" customFormat="false" ht="15.75" hidden="false" customHeight="true" outlineLevel="0" collapsed="false">
      <c r="B126" s="3" t="s">
        <v>13</v>
      </c>
      <c r="C126" s="3"/>
      <c r="D126" s="3"/>
      <c r="E126" s="3"/>
      <c r="F126" s="3"/>
      <c r="G126" s="4" t="s">
        <v>14</v>
      </c>
      <c r="H126" s="4"/>
      <c r="I126" s="4"/>
      <c r="J126" s="4"/>
      <c r="K126" s="4"/>
      <c r="L126" s="4"/>
      <c r="M126" s="4"/>
    </row>
    <row r="127" customFormat="false" ht="15.75" hidden="false" customHeight="true" outlineLevel="0" collapsed="false">
      <c r="B127" s="3" t="s">
        <v>15</v>
      </c>
      <c r="C127" s="3"/>
      <c r="D127" s="3"/>
      <c r="E127" s="3"/>
      <c r="F127" s="3"/>
      <c r="G127" s="4" t="n">
        <f aca="false">AI155</f>
        <v>848</v>
      </c>
      <c r="H127" s="4"/>
      <c r="I127" s="4"/>
      <c r="J127" s="4"/>
      <c r="K127" s="4"/>
      <c r="L127" s="4"/>
      <c r="M127" s="4"/>
    </row>
    <row r="128" customFormat="false" ht="31.5" hidden="false" customHeight="true" outlineLevel="0" collapsed="false"/>
    <row r="129" customFormat="false" ht="16.5" hidden="false" customHeight="true" outlineLevel="0" collapsed="false">
      <c r="B129" s="5" t="s">
        <v>16</v>
      </c>
      <c r="C129" s="6" t="s">
        <v>17</v>
      </c>
      <c r="D129" s="7" t="s">
        <v>18</v>
      </c>
      <c r="E129" s="7" t="s">
        <v>19</v>
      </c>
      <c r="F129" s="7" t="s">
        <v>20</v>
      </c>
      <c r="G129" s="7" t="s">
        <v>21</v>
      </c>
      <c r="H129" s="7" t="s">
        <v>22</v>
      </c>
      <c r="I129" s="7" t="s">
        <v>23</v>
      </c>
      <c r="J129" s="7" t="s">
        <v>24</v>
      </c>
      <c r="K129" s="7" t="s">
        <v>25</v>
      </c>
      <c r="L129" s="7" t="s">
        <v>26</v>
      </c>
      <c r="M129" s="7" t="s">
        <v>27</v>
      </c>
      <c r="N129" s="7" t="s">
        <v>28</v>
      </c>
      <c r="O129" s="7" t="s">
        <v>29</v>
      </c>
      <c r="P129" s="7" t="s">
        <v>30</v>
      </c>
      <c r="Q129" s="7" t="s">
        <v>31</v>
      </c>
      <c r="R129" s="7" t="s">
        <v>32</v>
      </c>
      <c r="S129" s="7" t="s">
        <v>33</v>
      </c>
      <c r="T129" s="7" t="s">
        <v>34</v>
      </c>
      <c r="U129" s="7" t="s">
        <v>35</v>
      </c>
      <c r="V129" s="7" t="s">
        <v>36</v>
      </c>
      <c r="W129" s="7" t="s">
        <v>37</v>
      </c>
      <c r="X129" s="7" t="s">
        <v>38</v>
      </c>
      <c r="Y129" s="7" t="s">
        <v>39</v>
      </c>
      <c r="Z129" s="7" t="s">
        <v>40</v>
      </c>
      <c r="AA129" s="7" t="s">
        <v>41</v>
      </c>
      <c r="AB129" s="7" t="s">
        <v>42</v>
      </c>
      <c r="AC129" s="7" t="s">
        <v>43</v>
      </c>
      <c r="AD129" s="7" t="s">
        <v>44</v>
      </c>
      <c r="AE129" s="7" t="s">
        <v>45</v>
      </c>
      <c r="AF129" s="7" t="s">
        <v>46</v>
      </c>
      <c r="AG129" s="7" t="s">
        <v>47</v>
      </c>
      <c r="AH129" s="7" t="s">
        <v>48</v>
      </c>
      <c r="AI129" s="8" t="s">
        <v>49</v>
      </c>
    </row>
    <row r="130" customFormat="false" ht="17.25" hidden="false" customHeight="true" outlineLevel="0" collapsed="false">
      <c r="B130" s="9" t="s">
        <v>50</v>
      </c>
      <c r="C130" s="10" t="s">
        <v>51</v>
      </c>
      <c r="D130" s="11" t="s">
        <v>52</v>
      </c>
      <c r="E130" s="11" t="s">
        <v>53</v>
      </c>
      <c r="F130" s="11" t="s">
        <v>54</v>
      </c>
      <c r="G130" s="11" t="s">
        <v>55</v>
      </c>
      <c r="H130" s="11" t="s">
        <v>56</v>
      </c>
      <c r="I130" s="11" t="s">
        <v>57</v>
      </c>
      <c r="J130" s="11" t="s">
        <v>58</v>
      </c>
      <c r="K130" s="11" t="s">
        <v>52</v>
      </c>
      <c r="L130" s="11" t="s">
        <v>53</v>
      </c>
      <c r="M130" s="11" t="s">
        <v>54</v>
      </c>
      <c r="N130" s="11" t="s">
        <v>55</v>
      </c>
      <c r="O130" s="11" t="s">
        <v>56</v>
      </c>
      <c r="P130" s="11" t="s">
        <v>57</v>
      </c>
      <c r="Q130" s="11" t="s">
        <v>58</v>
      </c>
      <c r="R130" s="11" t="s">
        <v>52</v>
      </c>
      <c r="S130" s="11" t="s">
        <v>53</v>
      </c>
      <c r="T130" s="11" t="s">
        <v>54</v>
      </c>
      <c r="U130" s="11" t="s">
        <v>55</v>
      </c>
      <c r="V130" s="11" t="s">
        <v>56</v>
      </c>
      <c r="W130" s="11" t="s">
        <v>57</v>
      </c>
      <c r="X130" s="11" t="s">
        <v>58</v>
      </c>
      <c r="Y130" s="11" t="s">
        <v>52</v>
      </c>
      <c r="Z130" s="11" t="s">
        <v>53</v>
      </c>
      <c r="AA130" s="11" t="s">
        <v>54</v>
      </c>
      <c r="AB130" s="11" t="s">
        <v>55</v>
      </c>
      <c r="AC130" s="11" t="s">
        <v>56</v>
      </c>
      <c r="AD130" s="11" t="s">
        <v>57</v>
      </c>
      <c r="AE130" s="11" t="s">
        <v>58</v>
      </c>
      <c r="AF130" s="11" t="s">
        <v>52</v>
      </c>
      <c r="AG130" s="11" t="s">
        <v>53</v>
      </c>
      <c r="AH130" s="11" t="s">
        <v>54</v>
      </c>
      <c r="AI130" s="12" t="s">
        <v>59</v>
      </c>
    </row>
    <row r="131" customFormat="false" ht="11.25" hidden="false" customHeight="true" outlineLevel="0" collapsed="false">
      <c r="B131" s="13" t="s">
        <v>60</v>
      </c>
      <c r="C131" s="14" t="n">
        <v>1</v>
      </c>
      <c r="D131" s="11" t="n">
        <v>0</v>
      </c>
      <c r="E131" s="11" t="n">
        <v>53</v>
      </c>
      <c r="F131" s="11" t="n">
        <v>53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1.25" hidden="false" customHeight="true" outlineLevel="0" collapsed="false">
      <c r="B132" s="13" t="s">
        <v>61</v>
      </c>
      <c r="C132" s="14" t="n">
        <v>1</v>
      </c>
      <c r="D132" s="11" t="n">
        <v>0</v>
      </c>
      <c r="E132" s="11" t="n">
        <v>53</v>
      </c>
      <c r="F132" s="11" t="n">
        <v>53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1.25" hidden="false" customHeight="true" outlineLevel="0" collapsed="false">
      <c r="B133" s="13" t="s">
        <v>62</v>
      </c>
      <c r="C133" s="14" t="n">
        <v>1</v>
      </c>
      <c r="D133" s="11" t="n">
        <v>0</v>
      </c>
      <c r="E133" s="11" t="n">
        <v>53</v>
      </c>
      <c r="F133" s="11" t="n">
        <v>53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1.25" hidden="false" customHeight="true" outlineLevel="0" collapsed="false">
      <c r="B134" s="13" t="s">
        <v>63</v>
      </c>
      <c r="C134" s="14" t="n">
        <v>1</v>
      </c>
      <c r="D134" s="11" t="n">
        <v>0</v>
      </c>
      <c r="E134" s="11" t="n">
        <v>53</v>
      </c>
      <c r="F134" s="11" t="n">
        <v>53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1.25" hidden="false" customHeight="true" outlineLevel="0" collapsed="false">
      <c r="B135" s="13" t="s">
        <v>64</v>
      </c>
      <c r="C135" s="14" t="n">
        <v>1</v>
      </c>
      <c r="D135" s="11" t="n">
        <v>0</v>
      </c>
      <c r="E135" s="11" t="n">
        <v>53</v>
      </c>
      <c r="F135" s="11" t="n">
        <v>53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1.25" hidden="false" customHeight="true" outlineLevel="0" collapsed="false">
      <c r="B136" s="13" t="s">
        <v>65</v>
      </c>
      <c r="C136" s="14" t="n">
        <v>1</v>
      </c>
      <c r="D136" s="11" t="n">
        <v>0</v>
      </c>
      <c r="E136" s="11" t="n">
        <v>53</v>
      </c>
      <c r="F136" s="11" t="n">
        <v>53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1.25" hidden="false" customHeight="true" outlineLevel="0" collapsed="false">
      <c r="B137" s="13" t="s">
        <v>66</v>
      </c>
      <c r="C137" s="14" t="n">
        <v>1</v>
      </c>
      <c r="D137" s="11" t="n">
        <v>0</v>
      </c>
      <c r="E137" s="11" t="n">
        <v>53</v>
      </c>
      <c r="F137" s="11" t="n">
        <v>53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1.25" hidden="false" customHeight="true" outlineLevel="0" collapsed="false">
      <c r="B138" s="13" t="s">
        <v>67</v>
      </c>
      <c r="C138" s="14" t="n">
        <v>1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1.25" hidden="false" customHeight="true" outlineLevel="0" collapsed="false">
      <c r="B139" s="13" t="s">
        <v>68</v>
      </c>
      <c r="C139" s="14" t="n">
        <v>1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1.25" hidden="false" customHeight="true" outlineLevel="0" collapsed="false">
      <c r="B140" s="13" t="s">
        <v>69</v>
      </c>
      <c r="C140" s="14" t="n">
        <v>1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1.25" hidden="false" customHeight="true" outlineLevel="0" collapsed="false">
      <c r="B141" s="13" t="s">
        <v>70</v>
      </c>
      <c r="C141" s="14" t="n">
        <v>1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1.25" hidden="false" customHeight="true" outlineLevel="0" collapsed="false">
      <c r="B142" s="13" t="s">
        <v>71</v>
      </c>
      <c r="C142" s="14" t="n">
        <v>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1.25" hidden="false" customHeight="true" outlineLevel="0" collapsed="false">
      <c r="B143" s="13" t="s">
        <v>72</v>
      </c>
      <c r="C143" s="14" t="n">
        <v>1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1.25" hidden="false" customHeight="true" outlineLevel="0" collapsed="false">
      <c r="B144" s="13" t="s">
        <v>73</v>
      </c>
      <c r="C144" s="14" t="n">
        <v>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1.25" hidden="false" customHeight="true" outlineLevel="0" collapsed="false">
      <c r="B145" s="13" t="s">
        <v>74</v>
      </c>
      <c r="C145" s="14" t="n">
        <v>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1.25" hidden="false" customHeight="true" outlineLevel="0" collapsed="false">
      <c r="B146" s="13" t="s">
        <v>75</v>
      </c>
      <c r="C146" s="14" t="n">
        <v>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1.25" hidden="false" customHeight="true" outlineLevel="0" collapsed="false">
      <c r="B147" s="13" t="s">
        <v>76</v>
      </c>
      <c r="C147" s="14" t="n">
        <v>1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1.25" hidden="false" customHeight="true" outlineLevel="0" collapsed="false">
      <c r="B148" s="13" t="s">
        <v>77</v>
      </c>
      <c r="C148" s="14" t="n">
        <v>1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1.25" hidden="false" customHeight="true" outlineLevel="0" collapsed="false">
      <c r="B149" s="13" t="s">
        <v>78</v>
      </c>
      <c r="C149" s="14" t="n">
        <v>1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1.25" hidden="false" customHeight="true" outlineLevel="0" collapsed="false">
      <c r="B150" s="13" t="s">
        <v>79</v>
      </c>
      <c r="C150" s="14" t="n">
        <v>1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1.25" hidden="false" customHeight="true" outlineLevel="0" collapsed="false">
      <c r="B151" s="13" t="s">
        <v>80</v>
      </c>
      <c r="C151" s="14" t="n">
        <v>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1.25" hidden="false" customHeight="true" outlineLevel="0" collapsed="false">
      <c r="B152" s="13" t="s">
        <v>81</v>
      </c>
      <c r="C152" s="14" t="n">
        <v>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1.25" hidden="false" customHeight="true" outlineLevel="0" collapsed="false">
      <c r="B153" s="13" t="s">
        <v>82</v>
      </c>
      <c r="C153" s="14" t="n">
        <v>1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0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1" t="n">
        <v>0</v>
      </c>
    </row>
    <row r="154" customFormat="false" ht="11.25" hidden="false" customHeight="true" outlineLevel="0" collapsed="false">
      <c r="B154" s="13" t="s">
        <v>83</v>
      </c>
      <c r="C154" s="14" t="n">
        <v>1</v>
      </c>
      <c r="D154" s="11" t="n">
        <v>53</v>
      </c>
      <c r="E154" s="11" t="n">
        <v>53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  <c r="Z154" s="11" t="n">
        <v>0</v>
      </c>
      <c r="AA154" s="11" t="n">
        <v>0</v>
      </c>
      <c r="AB154" s="11" t="n">
        <v>0</v>
      </c>
      <c r="AC154" s="11" t="n">
        <v>0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1" t="n">
        <v>0</v>
      </c>
    </row>
    <row r="155" customFormat="false" ht="9" hidden="false" customHeight="true" outlineLevel="0" collapsed="false">
      <c r="B155" s="15"/>
      <c r="C155" s="10" t="s">
        <v>51</v>
      </c>
      <c r="D155" s="16" t="n">
        <f aca="false">SUM(D131:D154)</f>
        <v>53</v>
      </c>
      <c r="E155" s="16" t="n">
        <f aca="false">SUM(E131:E154)</f>
        <v>424</v>
      </c>
      <c r="F155" s="16" t="n">
        <f aca="false">SUM(F131:F154)</f>
        <v>371</v>
      </c>
      <c r="G155" s="16" t="n">
        <f aca="false">SUM(G131:G154)</f>
        <v>0</v>
      </c>
      <c r="H155" s="16" t="n">
        <f aca="false">SUM(H131:H154)</f>
        <v>0</v>
      </c>
      <c r="I155" s="16" t="n">
        <f aca="false">SUM(I131:I154)</f>
        <v>0</v>
      </c>
      <c r="J155" s="16" t="n">
        <f aca="false">SUM(J131:J154)</f>
        <v>0</v>
      </c>
      <c r="K155" s="16" t="n">
        <f aca="false">SUM(K131:K154)</f>
        <v>0</v>
      </c>
      <c r="L155" s="16" t="n">
        <f aca="false">SUM(L131:L154)</f>
        <v>0</v>
      </c>
      <c r="M155" s="16" t="n">
        <f aca="false">SUM(M131:M154)</f>
        <v>0</v>
      </c>
      <c r="N155" s="16" t="n">
        <f aca="false">SUM(N131:N154)</f>
        <v>0</v>
      </c>
      <c r="O155" s="16" t="n">
        <f aca="false">SUM(O131:O154)</f>
        <v>0</v>
      </c>
      <c r="P155" s="16" t="n">
        <f aca="false">SUM(P131:P154)</f>
        <v>0</v>
      </c>
      <c r="Q155" s="16" t="n">
        <f aca="false">SUM(Q131:Q154)</f>
        <v>0</v>
      </c>
      <c r="R155" s="16" t="n">
        <f aca="false">SUM(R131:R154)</f>
        <v>0</v>
      </c>
      <c r="S155" s="16" t="n">
        <f aca="false">SUM(S131:S154)</f>
        <v>0</v>
      </c>
      <c r="T155" s="16" t="n">
        <f aca="false">SUM(T131:T154)</f>
        <v>0</v>
      </c>
      <c r="U155" s="16" t="n">
        <f aca="false">SUM(U131:U154)</f>
        <v>0</v>
      </c>
      <c r="V155" s="16" t="n">
        <f aca="false">SUM(V131:V154)</f>
        <v>0</v>
      </c>
      <c r="W155" s="16" t="n">
        <f aca="false">SUM(W131:W154)</f>
        <v>0</v>
      </c>
      <c r="X155" s="16" t="n">
        <f aca="false">SUM(X131:X154)</f>
        <v>0</v>
      </c>
      <c r="Y155" s="16" t="n">
        <f aca="false">SUM(Y131:Y154)</f>
        <v>0</v>
      </c>
      <c r="Z155" s="16" t="n">
        <f aca="false">SUM(Z131:Z154)</f>
        <v>0</v>
      </c>
      <c r="AA155" s="16" t="n">
        <f aca="false">SUM(AA131:AA154)</f>
        <v>0</v>
      </c>
      <c r="AB155" s="16" t="n">
        <f aca="false">SUM(AB131:AB154)</f>
        <v>0</v>
      </c>
      <c r="AC155" s="16" t="n">
        <f aca="false">SUM(AC131:AC154)</f>
        <v>0</v>
      </c>
      <c r="AD155" s="16" t="n">
        <f aca="false">SUM(AD131:AD154)</f>
        <v>0</v>
      </c>
      <c r="AE155" s="16" t="n">
        <f aca="false">SUM(AE131:AE154)</f>
        <v>0</v>
      </c>
      <c r="AF155" s="16" t="n">
        <f aca="false">SUM(AF131:AF154)</f>
        <v>0</v>
      </c>
      <c r="AG155" s="16" t="n">
        <f aca="false">SUM(AG131:AG154)</f>
        <v>0</v>
      </c>
      <c r="AH155" s="16" t="n">
        <f aca="false">SUM(AH131:AH154)</f>
        <v>0</v>
      </c>
      <c r="AI155" s="16" t="n">
        <f aca="false">SUM(D155:AH155)</f>
        <v>848</v>
      </c>
    </row>
    <row r="156" customFormat="false" ht="34.5" hidden="false" customHeight="true" outlineLevel="0" collapsed="false"/>
    <row r="157" customFormat="false" ht="15.75" hidden="false" customHeight="true" outlineLevel="0" collapsed="false">
      <c r="C157" s="17" t="s">
        <v>88</v>
      </c>
      <c r="D157" s="17"/>
      <c r="E157" s="17"/>
      <c r="F157" s="17"/>
      <c r="G157" s="17"/>
      <c r="H157" s="17"/>
      <c r="AD157" s="18" t="s">
        <v>84</v>
      </c>
      <c r="AE157" s="18"/>
      <c r="AF157" s="18"/>
      <c r="AG157" s="18"/>
      <c r="AH157" s="18"/>
    </row>
    <row r="158" customFormat="false" ht="27.75" hidden="false" customHeight="true" outlineLevel="0" collapsed="false"/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C157:H157"/>
    <mergeCell ref="AD157:AH1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6-30T07:35:0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C613EFBC4792AD56D2776787843CBD6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CFCBA93B4E55D5BA5E51AE9C7070F95173E10C0716822F52EFF470BC7F3817C3C7F73B5A2EB70E7118FDCDAFDD614C600DE960B10FD7E6473E1EBD0461333ED5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1AA2590933ACF8B6ECE5531DC53CCA58</vt:lpwstr>
  </property>
</Properties>
</file>