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4">
  <si>
    <t xml:space="preserve">Tender</t>
  </si>
  <si>
    <t xml:space="preserve">64/2015</t>
  </si>
  <si>
    <t xml:space="preserve">Date of Publishing</t>
  </si>
  <si>
    <t xml:space="preserve">09.07.2015</t>
  </si>
  <si>
    <t xml:space="preserve">Procurement Period</t>
  </si>
  <si>
    <t xml:space="preserve">13.07.2015 - 19.07.2015</t>
  </si>
  <si>
    <t xml:space="preserve">Month</t>
  </si>
  <si>
    <t xml:space="preserve">July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ANS Contract - Quantity Purchased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u val="single"/>
      <sz val="1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T38" activeCellId="0" sqref="AT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12</v>
      </c>
      <c r="C7" s="2"/>
      <c r="D7" s="2"/>
      <c r="E7" s="2"/>
      <c r="F7" s="2"/>
      <c r="G7" s="3" t="n">
        <f aca="false">AI35</f>
        <v>11340</v>
      </c>
      <c r="H7" s="3"/>
      <c r="I7" s="3"/>
      <c r="J7" s="3"/>
      <c r="K7" s="3"/>
      <c r="L7" s="3"/>
      <c r="M7" s="3"/>
    </row>
    <row r="8" customFormat="false" ht="31.5" hidden="false" customHeight="true" outlineLevel="0" collapsed="false"/>
    <row r="9" customFormat="false" ht="16.5" hidden="false" customHeight="true" outlineLevel="0" collapsed="false">
      <c r="B9" s="4" t="s">
        <v>13</v>
      </c>
      <c r="C9" s="5" t="s">
        <v>14</v>
      </c>
      <c r="D9" s="6" t="s">
        <v>15</v>
      </c>
      <c r="E9" s="6" t="s">
        <v>16</v>
      </c>
      <c r="F9" s="6" t="s">
        <v>17</v>
      </c>
      <c r="G9" s="6" t="s">
        <v>18</v>
      </c>
      <c r="H9" s="6" t="s">
        <v>19</v>
      </c>
      <c r="I9" s="6" t="s">
        <v>20</v>
      </c>
      <c r="J9" s="6" t="s">
        <v>21</v>
      </c>
      <c r="K9" s="6" t="s">
        <v>22</v>
      </c>
      <c r="L9" s="6" t="s">
        <v>23</v>
      </c>
      <c r="M9" s="6" t="s">
        <v>24</v>
      </c>
      <c r="N9" s="6" t="s">
        <v>25</v>
      </c>
      <c r="O9" s="6" t="s">
        <v>26</v>
      </c>
      <c r="P9" s="6" t="s">
        <v>27</v>
      </c>
      <c r="Q9" s="6" t="s">
        <v>28</v>
      </c>
      <c r="R9" s="6" t="s">
        <v>29</v>
      </c>
      <c r="S9" s="6" t="s">
        <v>30</v>
      </c>
      <c r="T9" s="6" t="s">
        <v>31</v>
      </c>
      <c r="U9" s="6" t="s">
        <v>32</v>
      </c>
      <c r="V9" s="6" t="s">
        <v>33</v>
      </c>
      <c r="W9" s="6" t="s">
        <v>34</v>
      </c>
      <c r="X9" s="6" t="s">
        <v>35</v>
      </c>
      <c r="Y9" s="6" t="s">
        <v>36</v>
      </c>
      <c r="Z9" s="6" t="s">
        <v>37</v>
      </c>
      <c r="AA9" s="6" t="s">
        <v>38</v>
      </c>
      <c r="AB9" s="6" t="s">
        <v>39</v>
      </c>
      <c r="AC9" s="6" t="s">
        <v>40</v>
      </c>
      <c r="AD9" s="6" t="s">
        <v>41</v>
      </c>
      <c r="AE9" s="6" t="s">
        <v>42</v>
      </c>
      <c r="AF9" s="6" t="s">
        <v>43</v>
      </c>
      <c r="AG9" s="6" t="s">
        <v>44</v>
      </c>
      <c r="AH9" s="6" t="s">
        <v>45</v>
      </c>
      <c r="AI9" s="7" t="s">
        <v>46</v>
      </c>
    </row>
    <row r="10" customFormat="false" ht="17.25" hidden="false" customHeight="true" outlineLevel="0" collapsed="false">
      <c r="B10" s="8" t="s">
        <v>47</v>
      </c>
      <c r="C10" s="9" t="s">
        <v>48</v>
      </c>
      <c r="D10" s="10" t="s">
        <v>49</v>
      </c>
      <c r="E10" s="10" t="s">
        <v>50</v>
      </c>
      <c r="F10" s="10" t="s">
        <v>51</v>
      </c>
      <c r="G10" s="10" t="s">
        <v>52</v>
      </c>
      <c r="H10" s="10" t="s">
        <v>53</v>
      </c>
      <c r="I10" s="10" t="s">
        <v>54</v>
      </c>
      <c r="J10" s="10" t="s">
        <v>55</v>
      </c>
      <c r="K10" s="10" t="s">
        <v>49</v>
      </c>
      <c r="L10" s="10" t="s">
        <v>50</v>
      </c>
      <c r="M10" s="10" t="s">
        <v>51</v>
      </c>
      <c r="N10" s="10" t="s">
        <v>52</v>
      </c>
      <c r="O10" s="10" t="s">
        <v>53</v>
      </c>
      <c r="P10" s="10" t="s">
        <v>54</v>
      </c>
      <c r="Q10" s="10" t="s">
        <v>55</v>
      </c>
      <c r="R10" s="10" t="s">
        <v>49</v>
      </c>
      <c r="S10" s="10" t="s">
        <v>50</v>
      </c>
      <c r="T10" s="10" t="s">
        <v>51</v>
      </c>
      <c r="U10" s="10" t="s">
        <v>52</v>
      </c>
      <c r="V10" s="10" t="s">
        <v>53</v>
      </c>
      <c r="W10" s="10" t="s">
        <v>54</v>
      </c>
      <c r="X10" s="10" t="s">
        <v>55</v>
      </c>
      <c r="Y10" s="10" t="s">
        <v>49</v>
      </c>
      <c r="Z10" s="10" t="s">
        <v>50</v>
      </c>
      <c r="AA10" s="10" t="s">
        <v>51</v>
      </c>
      <c r="AB10" s="10" t="s">
        <v>52</v>
      </c>
      <c r="AC10" s="10" t="s">
        <v>53</v>
      </c>
      <c r="AD10" s="10" t="s">
        <v>54</v>
      </c>
      <c r="AE10" s="10" t="s">
        <v>55</v>
      </c>
      <c r="AF10" s="10" t="s">
        <v>49</v>
      </c>
      <c r="AG10" s="10" t="s">
        <v>50</v>
      </c>
      <c r="AH10" s="10" t="s">
        <v>51</v>
      </c>
      <c r="AI10" s="11" t="s">
        <v>56</v>
      </c>
    </row>
    <row r="11" customFormat="false" ht="11.25" hidden="false" customHeight="true" outlineLevel="0" collapsed="false">
      <c r="B11" s="12" t="s">
        <v>57</v>
      </c>
      <c r="C11" s="13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80</v>
      </c>
      <c r="Q11" s="10" t="n">
        <v>80</v>
      </c>
      <c r="R11" s="10" t="n">
        <v>80</v>
      </c>
      <c r="S11" s="10" t="n">
        <v>80</v>
      </c>
      <c r="T11" s="10" t="n">
        <v>80</v>
      </c>
      <c r="U11" s="10" t="n">
        <v>80</v>
      </c>
      <c r="V11" s="10" t="n">
        <v>8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1.25" hidden="false" customHeight="true" outlineLevel="0" collapsed="false">
      <c r="B12" s="12" t="s">
        <v>58</v>
      </c>
      <c r="C12" s="13"/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80</v>
      </c>
      <c r="Q12" s="10" t="n">
        <v>80</v>
      </c>
      <c r="R12" s="10" t="n">
        <v>80</v>
      </c>
      <c r="S12" s="10" t="n">
        <v>80</v>
      </c>
      <c r="T12" s="10" t="n">
        <v>80</v>
      </c>
      <c r="U12" s="10" t="n">
        <v>80</v>
      </c>
      <c r="V12" s="10" t="n">
        <v>8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</row>
    <row r="13" customFormat="false" ht="11.25" hidden="false" customHeight="true" outlineLevel="0" collapsed="false">
      <c r="B13" s="12" t="s">
        <v>59</v>
      </c>
      <c r="C13" s="13"/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80</v>
      </c>
      <c r="Q13" s="10" t="n">
        <v>80</v>
      </c>
      <c r="R13" s="10" t="n">
        <v>80</v>
      </c>
      <c r="S13" s="10" t="n">
        <v>80</v>
      </c>
      <c r="T13" s="10" t="n">
        <v>80</v>
      </c>
      <c r="U13" s="10" t="n">
        <v>80</v>
      </c>
      <c r="V13" s="10" t="n">
        <v>8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</row>
    <row r="14" customFormat="false" ht="11.25" hidden="false" customHeight="true" outlineLevel="0" collapsed="false">
      <c r="B14" s="12" t="s">
        <v>60</v>
      </c>
      <c r="C14" s="13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80</v>
      </c>
      <c r="Q14" s="10" t="n">
        <v>80</v>
      </c>
      <c r="R14" s="10" t="n">
        <v>80</v>
      </c>
      <c r="S14" s="10" t="n">
        <v>80</v>
      </c>
      <c r="T14" s="10" t="n">
        <v>80</v>
      </c>
      <c r="U14" s="10" t="n">
        <v>80</v>
      </c>
      <c r="V14" s="10" t="n">
        <v>8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s="1" customFormat="true" ht="11.25" hidden="false" customHeight="true" outlineLevel="0" collapsed="false">
      <c r="B15" s="12" t="s">
        <v>61</v>
      </c>
      <c r="C15" s="13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80</v>
      </c>
      <c r="Q15" s="10" t="n">
        <v>80</v>
      </c>
      <c r="R15" s="10" t="n">
        <v>80</v>
      </c>
      <c r="S15" s="10" t="n">
        <v>80</v>
      </c>
      <c r="T15" s="10" t="n">
        <v>80</v>
      </c>
      <c r="U15" s="10" t="n">
        <v>80</v>
      </c>
      <c r="V15" s="10" t="n">
        <v>8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s="1" customFormat="true" ht="11.25" hidden="false" customHeight="true" outlineLevel="0" collapsed="false">
      <c r="B16" s="12" t="s">
        <v>62</v>
      </c>
      <c r="C16" s="13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80</v>
      </c>
      <c r="Q16" s="10" t="n">
        <v>80</v>
      </c>
      <c r="R16" s="10" t="n">
        <v>80</v>
      </c>
      <c r="S16" s="10" t="n">
        <v>80</v>
      </c>
      <c r="T16" s="10" t="n">
        <v>80</v>
      </c>
      <c r="U16" s="10" t="n">
        <v>80</v>
      </c>
      <c r="V16" s="10" t="n">
        <v>8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s="1" customFormat="true" ht="11.25" hidden="false" customHeight="true" outlineLevel="0" collapsed="false">
      <c r="B17" s="12" t="s">
        <v>63</v>
      </c>
      <c r="C17" s="13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50</v>
      </c>
      <c r="Q17" s="10" t="n">
        <v>50</v>
      </c>
      <c r="R17" s="10" t="n">
        <v>50</v>
      </c>
      <c r="S17" s="10" t="n">
        <v>50</v>
      </c>
      <c r="T17" s="10" t="n">
        <v>50</v>
      </c>
      <c r="U17" s="10" t="n">
        <v>50</v>
      </c>
      <c r="V17" s="10" t="n">
        <v>5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s="1" customFormat="true" ht="11.25" hidden="false" customHeight="true" outlineLevel="0" collapsed="false">
      <c r="B18" s="12" t="s">
        <v>64</v>
      </c>
      <c r="C18" s="13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50</v>
      </c>
      <c r="Q18" s="10" t="n">
        <v>50</v>
      </c>
      <c r="R18" s="10" t="n">
        <v>50</v>
      </c>
      <c r="S18" s="10" t="n">
        <v>50</v>
      </c>
      <c r="T18" s="10" t="n">
        <v>50</v>
      </c>
      <c r="U18" s="10" t="n">
        <v>50</v>
      </c>
      <c r="V18" s="10" t="n">
        <v>5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s="1" customFormat="true" ht="11.25" hidden="false" customHeight="true" outlineLevel="0" collapsed="false">
      <c r="B19" s="12" t="s">
        <v>65</v>
      </c>
      <c r="C19" s="13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50</v>
      </c>
      <c r="Q19" s="10" t="n">
        <v>50</v>
      </c>
      <c r="R19" s="10" t="n">
        <v>50</v>
      </c>
      <c r="S19" s="10" t="n">
        <v>50</v>
      </c>
      <c r="T19" s="10" t="n">
        <v>50</v>
      </c>
      <c r="U19" s="10" t="n">
        <v>50</v>
      </c>
      <c r="V19" s="10" t="n">
        <v>5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s="1" customFormat="true" ht="11.25" hidden="false" customHeight="true" outlineLevel="0" collapsed="false">
      <c r="B20" s="12" t="s">
        <v>66</v>
      </c>
      <c r="C20" s="13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50</v>
      </c>
      <c r="Q20" s="10" t="n">
        <v>50</v>
      </c>
      <c r="R20" s="10" t="n">
        <v>50</v>
      </c>
      <c r="S20" s="10" t="n">
        <v>50</v>
      </c>
      <c r="T20" s="10" t="n">
        <v>50</v>
      </c>
      <c r="U20" s="10" t="n">
        <v>50</v>
      </c>
      <c r="V20" s="10" t="n">
        <v>5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s="1" customFormat="true" ht="11.25" hidden="false" customHeight="true" outlineLevel="0" collapsed="false">
      <c r="B21" s="12" t="s">
        <v>67</v>
      </c>
      <c r="C21" s="13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80</v>
      </c>
      <c r="Q21" s="10" t="n">
        <v>80</v>
      </c>
      <c r="R21" s="10" t="n">
        <v>80</v>
      </c>
      <c r="S21" s="10" t="n">
        <v>80</v>
      </c>
      <c r="T21" s="10" t="n">
        <v>80</v>
      </c>
      <c r="U21" s="10" t="n">
        <v>80</v>
      </c>
      <c r="V21" s="10" t="n">
        <v>8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s="1" customFormat="true" ht="11.25" hidden="false" customHeight="true" outlineLevel="0" collapsed="false">
      <c r="B22" s="12" t="s">
        <v>68</v>
      </c>
      <c r="C22" s="13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80</v>
      </c>
      <c r="Q22" s="10" t="n">
        <v>80</v>
      </c>
      <c r="R22" s="10" t="n">
        <v>80</v>
      </c>
      <c r="S22" s="10" t="n">
        <v>80</v>
      </c>
      <c r="T22" s="10" t="n">
        <v>80</v>
      </c>
      <c r="U22" s="10" t="n">
        <v>80</v>
      </c>
      <c r="V22" s="10" t="n">
        <v>8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s="1" customFormat="true" ht="11.25" hidden="false" customHeight="true" outlineLevel="0" collapsed="false">
      <c r="B23" s="12" t="s">
        <v>69</v>
      </c>
      <c r="C23" s="13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80</v>
      </c>
      <c r="Q23" s="10" t="n">
        <v>80</v>
      </c>
      <c r="R23" s="10" t="n">
        <v>80</v>
      </c>
      <c r="S23" s="10" t="n">
        <v>80</v>
      </c>
      <c r="T23" s="10" t="n">
        <v>80</v>
      </c>
      <c r="U23" s="10" t="n">
        <v>80</v>
      </c>
      <c r="V23" s="10" t="n">
        <v>8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s="1" customFormat="true" ht="11.25" hidden="false" customHeight="true" outlineLevel="0" collapsed="false">
      <c r="B24" s="12" t="s">
        <v>70</v>
      </c>
      <c r="C24" s="13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80</v>
      </c>
      <c r="Q24" s="10" t="n">
        <v>80</v>
      </c>
      <c r="R24" s="10" t="n">
        <v>80</v>
      </c>
      <c r="S24" s="10" t="n">
        <v>80</v>
      </c>
      <c r="T24" s="10" t="n">
        <v>80</v>
      </c>
      <c r="U24" s="10" t="n">
        <v>80</v>
      </c>
      <c r="V24" s="10" t="n">
        <v>8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s="1" customFormat="true" ht="11.25" hidden="false" customHeight="true" outlineLevel="0" collapsed="false">
      <c r="B25" s="12" t="s">
        <v>71</v>
      </c>
      <c r="C25" s="13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80</v>
      </c>
      <c r="Q25" s="10" t="n">
        <v>80</v>
      </c>
      <c r="R25" s="10" t="n">
        <v>80</v>
      </c>
      <c r="S25" s="10" t="n">
        <v>80</v>
      </c>
      <c r="T25" s="10" t="n">
        <v>80</v>
      </c>
      <c r="U25" s="10" t="n">
        <v>80</v>
      </c>
      <c r="V25" s="10" t="n">
        <v>8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s="1" customFormat="true" ht="11.25" hidden="false" customHeight="true" outlineLevel="0" collapsed="false">
      <c r="B26" s="12" t="s">
        <v>72</v>
      </c>
      <c r="C26" s="13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80</v>
      </c>
      <c r="Q26" s="10" t="n">
        <v>80</v>
      </c>
      <c r="R26" s="10" t="n">
        <v>80</v>
      </c>
      <c r="S26" s="10" t="n">
        <v>80</v>
      </c>
      <c r="T26" s="10" t="n">
        <v>80</v>
      </c>
      <c r="U26" s="10" t="n">
        <v>80</v>
      </c>
      <c r="V26" s="10" t="n">
        <v>8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s="1" customFormat="true" ht="11.25" hidden="false" customHeight="true" outlineLevel="0" collapsed="false">
      <c r="B27" s="12" t="s">
        <v>73</v>
      </c>
      <c r="C27" s="13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80</v>
      </c>
      <c r="Q27" s="10" t="n">
        <v>80</v>
      </c>
      <c r="R27" s="10" t="n">
        <v>80</v>
      </c>
      <c r="S27" s="10" t="n">
        <v>80</v>
      </c>
      <c r="T27" s="10" t="n">
        <v>80</v>
      </c>
      <c r="U27" s="10" t="n">
        <v>80</v>
      </c>
      <c r="V27" s="10" t="n">
        <v>8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s="1" customFormat="true" ht="11.25" hidden="false" customHeight="true" outlineLevel="0" collapsed="false">
      <c r="B28" s="12" t="s">
        <v>74</v>
      </c>
      <c r="C28" s="13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80</v>
      </c>
      <c r="Q28" s="10" t="n">
        <v>80</v>
      </c>
      <c r="R28" s="10" t="n">
        <v>80</v>
      </c>
      <c r="S28" s="10" t="n">
        <v>80</v>
      </c>
      <c r="T28" s="10" t="n">
        <v>80</v>
      </c>
      <c r="U28" s="10" t="n">
        <v>80</v>
      </c>
      <c r="V28" s="10" t="n">
        <v>8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s="1" customFormat="true" ht="11.25" hidden="false" customHeight="true" outlineLevel="0" collapsed="false">
      <c r="B29" s="12" t="s">
        <v>75</v>
      </c>
      <c r="C29" s="13"/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50</v>
      </c>
      <c r="Q29" s="10" t="n">
        <v>50</v>
      </c>
      <c r="R29" s="10" t="n">
        <v>50</v>
      </c>
      <c r="S29" s="10" t="n">
        <v>50</v>
      </c>
      <c r="T29" s="10" t="n">
        <v>50</v>
      </c>
      <c r="U29" s="10" t="n">
        <v>50</v>
      </c>
      <c r="V29" s="10" t="n">
        <v>5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s="1" customFormat="true" ht="11.25" hidden="false" customHeight="true" outlineLevel="0" collapsed="false">
      <c r="B30" s="12" t="s">
        <v>76</v>
      </c>
      <c r="C30" s="13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50</v>
      </c>
      <c r="Q30" s="10" t="n">
        <v>50</v>
      </c>
      <c r="R30" s="10" t="n">
        <v>50</v>
      </c>
      <c r="S30" s="10" t="n">
        <v>50</v>
      </c>
      <c r="T30" s="10" t="n">
        <v>50</v>
      </c>
      <c r="U30" s="10" t="n">
        <v>50</v>
      </c>
      <c r="V30" s="10" t="n">
        <v>5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7</v>
      </c>
      <c r="C31" s="13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50</v>
      </c>
      <c r="Q31" s="10" t="n">
        <v>50</v>
      </c>
      <c r="R31" s="10" t="n">
        <v>50</v>
      </c>
      <c r="S31" s="10" t="n">
        <v>50</v>
      </c>
      <c r="T31" s="10" t="n">
        <v>50</v>
      </c>
      <c r="U31" s="10" t="n">
        <v>50</v>
      </c>
      <c r="V31" s="10" t="n">
        <v>5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8</v>
      </c>
      <c r="C32" s="13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50</v>
      </c>
      <c r="Q32" s="10" t="n">
        <v>50</v>
      </c>
      <c r="R32" s="10" t="n">
        <v>50</v>
      </c>
      <c r="S32" s="10" t="n">
        <v>50</v>
      </c>
      <c r="T32" s="10" t="n">
        <v>50</v>
      </c>
      <c r="U32" s="10" t="n">
        <v>50</v>
      </c>
      <c r="V32" s="10" t="n">
        <v>5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9</v>
      </c>
      <c r="C33" s="13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50</v>
      </c>
      <c r="Q33" s="10" t="n">
        <v>50</v>
      </c>
      <c r="R33" s="10" t="n">
        <v>50</v>
      </c>
      <c r="S33" s="10" t="n">
        <v>50</v>
      </c>
      <c r="T33" s="10" t="n">
        <v>50</v>
      </c>
      <c r="U33" s="10" t="n">
        <v>50</v>
      </c>
      <c r="V33" s="10" t="n">
        <v>5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80</v>
      </c>
      <c r="C34" s="13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50</v>
      </c>
      <c r="Q34" s="10" t="n">
        <v>50</v>
      </c>
      <c r="R34" s="10" t="n">
        <v>50</v>
      </c>
      <c r="S34" s="10" t="n">
        <v>50</v>
      </c>
      <c r="T34" s="10" t="n">
        <v>50</v>
      </c>
      <c r="U34" s="10" t="n">
        <v>50</v>
      </c>
      <c r="V34" s="10" t="n">
        <v>5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9" hidden="false" customHeight="true" outlineLevel="0" collapsed="false">
      <c r="B35" s="14"/>
      <c r="C35" s="9"/>
      <c r="D35" s="15" t="n">
        <f aca="false">SUM(D11:D34)</f>
        <v>0</v>
      </c>
      <c r="E35" s="15" t="n">
        <f aca="false">SUM(E11:E34)</f>
        <v>0</v>
      </c>
      <c r="F35" s="15" t="n">
        <f aca="false">SUM(F11:F34)</f>
        <v>0</v>
      </c>
      <c r="G35" s="15" t="n">
        <f aca="false">SUM(G11:G34)</f>
        <v>0</v>
      </c>
      <c r="H35" s="15" t="n">
        <f aca="false">SUM(H11:H34)</f>
        <v>0</v>
      </c>
      <c r="I35" s="15" t="n">
        <f aca="false">SUM(I11:I34)</f>
        <v>0</v>
      </c>
      <c r="J35" s="15" t="n">
        <f aca="false">SUM(J11:J34)</f>
        <v>0</v>
      </c>
      <c r="K35" s="15" t="n">
        <f aca="false">SUM(K11:K34)</f>
        <v>0</v>
      </c>
      <c r="L35" s="15" t="n">
        <f aca="false">SUM(L11:L34)</f>
        <v>0</v>
      </c>
      <c r="M35" s="15" t="n">
        <f aca="false">SUM(M11:M34)</f>
        <v>0</v>
      </c>
      <c r="N35" s="15" t="n">
        <f aca="false">SUM(N11:N34)</f>
        <v>0</v>
      </c>
      <c r="O35" s="15" t="n">
        <f aca="false">SUM(O11:O34)</f>
        <v>0</v>
      </c>
      <c r="P35" s="15" t="n">
        <f aca="false">SUM(P11:P34)</f>
        <v>1620</v>
      </c>
      <c r="Q35" s="15" t="n">
        <f aca="false">SUM(Q11:Q34)</f>
        <v>1620</v>
      </c>
      <c r="R35" s="15" t="n">
        <f aca="false">SUM(R11:R34)</f>
        <v>1620</v>
      </c>
      <c r="S35" s="15" t="n">
        <f aca="false">SUM(S11:S34)</f>
        <v>1620</v>
      </c>
      <c r="T35" s="15" t="n">
        <f aca="false">SUM(T11:T34)</f>
        <v>1620</v>
      </c>
      <c r="U35" s="15" t="n">
        <f aca="false">SUM(U11:U34)</f>
        <v>1620</v>
      </c>
      <c r="V35" s="15" t="n">
        <f aca="false">SUM(V11:V34)</f>
        <v>1620</v>
      </c>
      <c r="W35" s="15" t="n">
        <f aca="false">SUM(W11:W34)</f>
        <v>0</v>
      </c>
      <c r="X35" s="15" t="n">
        <f aca="false">SUM(X11:X34)</f>
        <v>0</v>
      </c>
      <c r="Y35" s="15" t="n">
        <f aca="false">SUM(Y11:Y34)</f>
        <v>0</v>
      </c>
      <c r="Z35" s="15" t="n">
        <f aca="false">SUM(Z11:Z34)</f>
        <v>0</v>
      </c>
      <c r="AA35" s="15" t="n">
        <f aca="false">SUM(AA11:AA34)</f>
        <v>0</v>
      </c>
      <c r="AB35" s="15" t="n">
        <f aca="false">SUM(AB11:AB34)</f>
        <v>0</v>
      </c>
      <c r="AC35" s="15" t="n">
        <f aca="false">SUM(AC11:AC34)</f>
        <v>0</v>
      </c>
      <c r="AD35" s="15" t="n">
        <f aca="false">SUM(AD11:AD34)</f>
        <v>0</v>
      </c>
      <c r="AE35" s="15" t="n">
        <f aca="false">SUM(AE11:AE34)</f>
        <v>0</v>
      </c>
      <c r="AF35" s="15" t="n">
        <f aca="false">SUM(AF11:AF34)</f>
        <v>0</v>
      </c>
      <c r="AG35" s="15" t="n">
        <f aca="false">SUM(AG11:AG34)</f>
        <v>0</v>
      </c>
      <c r="AH35" s="15" t="n">
        <f aca="false">SUM(AH11:AH34)</f>
        <v>0</v>
      </c>
      <c r="AI35" s="15" t="n">
        <f aca="false">SUM(D35:AH35)</f>
        <v>11340</v>
      </c>
    </row>
    <row r="36" customFormat="false" ht="34.5" hidden="false" customHeight="true" outlineLevel="0" collapsed="false"/>
    <row r="37" customFormat="false" ht="15.75" hidden="false" customHeight="true" outlineLevel="0" collapsed="false">
      <c r="C37" s="16"/>
      <c r="D37" s="16"/>
      <c r="E37" s="16"/>
      <c r="F37" s="16"/>
      <c r="G37" s="16"/>
      <c r="H37" s="16"/>
      <c r="AD37" s="17" t="s">
        <v>81</v>
      </c>
      <c r="AE37" s="17"/>
      <c r="AF37" s="17"/>
      <c r="AG37" s="17"/>
      <c r="AH37" s="17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</sheetData>
  <mergeCells count="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C37:H37"/>
    <mergeCell ref="AD37:A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T41" activeCellId="0" sqref="AT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8" t="s">
        <v>8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0</v>
      </c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3" t="s">
        <v>3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3" t="s">
        <v>5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6</v>
      </c>
      <c r="C7" s="2"/>
      <c r="D7" s="2"/>
      <c r="E7" s="2"/>
      <c r="F7" s="2"/>
      <c r="G7" s="3" t="s">
        <v>7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8</v>
      </c>
      <c r="C8" s="2"/>
      <c r="D8" s="2"/>
      <c r="E8" s="2"/>
      <c r="F8" s="2"/>
      <c r="G8" s="3" t="s">
        <v>83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0</v>
      </c>
      <c r="C9" s="2"/>
      <c r="D9" s="2"/>
      <c r="E9" s="2"/>
      <c r="F9" s="2"/>
      <c r="G9" s="3" t="s">
        <v>11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2</v>
      </c>
      <c r="C10" s="2"/>
      <c r="D10" s="2"/>
      <c r="E10" s="2"/>
      <c r="F10" s="2"/>
      <c r="G10" s="3" t="n">
        <f aca="false">AI38</f>
        <v>19390</v>
      </c>
      <c r="H10" s="3"/>
      <c r="I10" s="3"/>
      <c r="J10" s="3"/>
      <c r="K10" s="3"/>
      <c r="L10" s="3"/>
      <c r="M10" s="3"/>
    </row>
    <row r="11" customFormat="false" ht="31.5" hidden="false" customHeight="true" outlineLevel="0" collapsed="false"/>
    <row r="12" customFormat="false" ht="16.5" hidden="false" customHeight="true" outlineLevel="0" collapsed="false">
      <c r="B12" s="4" t="s">
        <v>13</v>
      </c>
      <c r="C12" s="5" t="s">
        <v>14</v>
      </c>
      <c r="D12" s="6" t="s">
        <v>15</v>
      </c>
      <c r="E12" s="6" t="s">
        <v>16</v>
      </c>
      <c r="F12" s="6" t="s">
        <v>17</v>
      </c>
      <c r="G12" s="6" t="s">
        <v>18</v>
      </c>
      <c r="H12" s="6" t="s">
        <v>19</v>
      </c>
      <c r="I12" s="6" t="s">
        <v>20</v>
      </c>
      <c r="J12" s="6" t="s">
        <v>21</v>
      </c>
      <c r="K12" s="6" t="s">
        <v>22</v>
      </c>
      <c r="L12" s="6" t="s">
        <v>23</v>
      </c>
      <c r="M12" s="6" t="s">
        <v>24</v>
      </c>
      <c r="N12" s="6" t="s">
        <v>25</v>
      </c>
      <c r="O12" s="6" t="s">
        <v>26</v>
      </c>
      <c r="P12" s="6" t="s">
        <v>27</v>
      </c>
      <c r="Q12" s="6" t="s">
        <v>28</v>
      </c>
      <c r="R12" s="6" t="s">
        <v>29</v>
      </c>
      <c r="S12" s="6" t="s">
        <v>30</v>
      </c>
      <c r="T12" s="6" t="s">
        <v>31</v>
      </c>
      <c r="U12" s="6" t="s">
        <v>32</v>
      </c>
      <c r="V12" s="6" t="s">
        <v>33</v>
      </c>
      <c r="W12" s="6" t="s">
        <v>34</v>
      </c>
      <c r="X12" s="6" t="s">
        <v>35</v>
      </c>
      <c r="Y12" s="6" t="s">
        <v>36</v>
      </c>
      <c r="Z12" s="6" t="s">
        <v>37</v>
      </c>
      <c r="AA12" s="6" t="s">
        <v>38</v>
      </c>
      <c r="AB12" s="6" t="s">
        <v>39</v>
      </c>
      <c r="AC12" s="6" t="s">
        <v>40</v>
      </c>
      <c r="AD12" s="6" t="s">
        <v>41</v>
      </c>
      <c r="AE12" s="6" t="s">
        <v>42</v>
      </c>
      <c r="AF12" s="6" t="s">
        <v>43</v>
      </c>
      <c r="AG12" s="6" t="s">
        <v>44</v>
      </c>
      <c r="AH12" s="6" t="s">
        <v>45</v>
      </c>
      <c r="AI12" s="7" t="s">
        <v>46</v>
      </c>
    </row>
    <row r="13" customFormat="false" ht="17.25" hidden="false" customHeight="true" outlineLevel="0" collapsed="false">
      <c r="B13" s="8" t="s">
        <v>47</v>
      </c>
      <c r="C13" s="9" t="s">
        <v>48</v>
      </c>
      <c r="D13" s="10" t="s">
        <v>49</v>
      </c>
      <c r="E13" s="10" t="s">
        <v>50</v>
      </c>
      <c r="F13" s="10" t="s">
        <v>51</v>
      </c>
      <c r="G13" s="10" t="s">
        <v>52</v>
      </c>
      <c r="H13" s="10" t="s">
        <v>53</v>
      </c>
      <c r="I13" s="10" t="s">
        <v>54</v>
      </c>
      <c r="J13" s="10" t="s">
        <v>55</v>
      </c>
      <c r="K13" s="10" t="s">
        <v>49</v>
      </c>
      <c r="L13" s="10" t="s">
        <v>50</v>
      </c>
      <c r="M13" s="10" t="s">
        <v>51</v>
      </c>
      <c r="N13" s="10" t="s">
        <v>52</v>
      </c>
      <c r="O13" s="10" t="s">
        <v>53</v>
      </c>
      <c r="P13" s="10" t="s">
        <v>54</v>
      </c>
      <c r="Q13" s="10" t="s">
        <v>55</v>
      </c>
      <c r="R13" s="10" t="s">
        <v>49</v>
      </c>
      <c r="S13" s="10" t="s">
        <v>50</v>
      </c>
      <c r="T13" s="10" t="s">
        <v>51</v>
      </c>
      <c r="U13" s="10" t="s">
        <v>52</v>
      </c>
      <c r="V13" s="10" t="s">
        <v>53</v>
      </c>
      <c r="W13" s="10" t="s">
        <v>54</v>
      </c>
      <c r="X13" s="10" t="s">
        <v>55</v>
      </c>
      <c r="Y13" s="10" t="s">
        <v>49</v>
      </c>
      <c r="Z13" s="10" t="s">
        <v>50</v>
      </c>
      <c r="AA13" s="10" t="s">
        <v>51</v>
      </c>
      <c r="AB13" s="10" t="s">
        <v>52</v>
      </c>
      <c r="AC13" s="10" t="s">
        <v>53</v>
      </c>
      <c r="AD13" s="10" t="s">
        <v>54</v>
      </c>
      <c r="AE13" s="10" t="s">
        <v>55</v>
      </c>
      <c r="AF13" s="10" t="s">
        <v>49</v>
      </c>
      <c r="AG13" s="10" t="s">
        <v>50</v>
      </c>
      <c r="AH13" s="10" t="s">
        <v>51</v>
      </c>
      <c r="AI13" s="11" t="s">
        <v>56</v>
      </c>
    </row>
    <row r="14" customFormat="false" ht="11.25" hidden="false" customHeight="true" outlineLevel="0" collapsed="false">
      <c r="B14" s="12" t="s">
        <v>57</v>
      </c>
      <c r="C14" s="13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80</v>
      </c>
      <c r="Q14" s="10" t="n">
        <v>80</v>
      </c>
      <c r="R14" s="10" t="n">
        <v>80</v>
      </c>
      <c r="S14" s="10" t="n">
        <v>80</v>
      </c>
      <c r="T14" s="10" t="n">
        <v>80</v>
      </c>
      <c r="U14" s="10" t="n">
        <v>80</v>
      </c>
      <c r="V14" s="10" t="n">
        <v>8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1.25" hidden="false" customHeight="true" outlineLevel="0" collapsed="false">
      <c r="B15" s="12" t="s">
        <v>58</v>
      </c>
      <c r="C15" s="13" t="n">
        <v>1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80</v>
      </c>
      <c r="Q15" s="10" t="n">
        <v>80</v>
      </c>
      <c r="R15" s="10" t="n">
        <v>80</v>
      </c>
      <c r="S15" s="10" t="n">
        <v>80</v>
      </c>
      <c r="T15" s="10" t="n">
        <v>80</v>
      </c>
      <c r="U15" s="10" t="n">
        <v>80</v>
      </c>
      <c r="V15" s="10" t="n">
        <v>8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1.25" hidden="false" customHeight="true" outlineLevel="0" collapsed="false">
      <c r="B16" s="12" t="s">
        <v>59</v>
      </c>
      <c r="C16" s="13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80</v>
      </c>
      <c r="Q16" s="10" t="n">
        <v>80</v>
      </c>
      <c r="R16" s="10" t="n">
        <v>80</v>
      </c>
      <c r="S16" s="10" t="n">
        <v>80</v>
      </c>
      <c r="T16" s="10" t="n">
        <v>80</v>
      </c>
      <c r="U16" s="10" t="n">
        <v>80</v>
      </c>
      <c r="V16" s="10" t="n">
        <v>8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</row>
    <row r="17" customFormat="false" ht="11.25" hidden="false" customHeight="true" outlineLevel="0" collapsed="false">
      <c r="B17" s="12" t="s">
        <v>60</v>
      </c>
      <c r="C17" s="13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80</v>
      </c>
      <c r="Q17" s="10" t="n">
        <v>80</v>
      </c>
      <c r="R17" s="10" t="n">
        <v>80</v>
      </c>
      <c r="S17" s="10" t="n">
        <v>80</v>
      </c>
      <c r="T17" s="10" t="n">
        <v>80</v>
      </c>
      <c r="U17" s="10" t="n">
        <v>80</v>
      </c>
      <c r="V17" s="10" t="n">
        <v>8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</row>
    <row r="18" customFormat="false" ht="11.25" hidden="false" customHeight="true" outlineLevel="0" collapsed="false">
      <c r="B18" s="12" t="s">
        <v>61</v>
      </c>
      <c r="C18" s="13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80</v>
      </c>
      <c r="Q18" s="10" t="n">
        <v>80</v>
      </c>
      <c r="R18" s="10" t="n">
        <v>80</v>
      </c>
      <c r="S18" s="10" t="n">
        <v>80</v>
      </c>
      <c r="T18" s="10" t="n">
        <v>80</v>
      </c>
      <c r="U18" s="10" t="n">
        <v>80</v>
      </c>
      <c r="V18" s="10" t="n">
        <v>8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1.25" hidden="false" customHeight="true" outlineLevel="0" collapsed="false">
      <c r="B19" s="12" t="s">
        <v>62</v>
      </c>
      <c r="C19" s="13" t="n">
        <v>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80</v>
      </c>
      <c r="Q19" s="10" t="n">
        <v>80</v>
      </c>
      <c r="R19" s="10" t="n">
        <v>80</v>
      </c>
      <c r="S19" s="10" t="n">
        <v>80</v>
      </c>
      <c r="T19" s="10" t="n">
        <v>80</v>
      </c>
      <c r="U19" s="10" t="n">
        <v>80</v>
      </c>
      <c r="V19" s="10" t="n">
        <v>8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1.25" hidden="false" customHeight="true" outlineLevel="0" collapsed="false">
      <c r="B20" s="12" t="s">
        <v>63</v>
      </c>
      <c r="C20" s="13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30</v>
      </c>
      <c r="Q20" s="10" t="n">
        <v>130</v>
      </c>
      <c r="R20" s="10" t="n">
        <v>130</v>
      </c>
      <c r="S20" s="10" t="n">
        <v>130</v>
      </c>
      <c r="T20" s="10" t="n">
        <v>130</v>
      </c>
      <c r="U20" s="10" t="n">
        <v>130</v>
      </c>
      <c r="V20" s="10" t="n">
        <v>13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</row>
    <row r="21" customFormat="false" ht="11.25" hidden="false" customHeight="true" outlineLevel="0" collapsed="false">
      <c r="B21" s="12" t="s">
        <v>64</v>
      </c>
      <c r="C21" s="13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130</v>
      </c>
      <c r="Q21" s="10" t="n">
        <v>130</v>
      </c>
      <c r="R21" s="10" t="n">
        <v>130</v>
      </c>
      <c r="S21" s="10" t="n">
        <v>130</v>
      </c>
      <c r="T21" s="10" t="n">
        <v>130</v>
      </c>
      <c r="U21" s="10" t="n">
        <v>130</v>
      </c>
      <c r="V21" s="10" t="n">
        <v>13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</row>
    <row r="22" customFormat="false" ht="11.25" hidden="false" customHeight="true" outlineLevel="0" collapsed="false">
      <c r="B22" s="12" t="s">
        <v>65</v>
      </c>
      <c r="C22" s="13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30</v>
      </c>
      <c r="Q22" s="10" t="n">
        <v>130</v>
      </c>
      <c r="R22" s="10" t="n">
        <v>130</v>
      </c>
      <c r="S22" s="10" t="n">
        <v>130</v>
      </c>
      <c r="T22" s="10" t="n">
        <v>130</v>
      </c>
      <c r="U22" s="10" t="n">
        <v>130</v>
      </c>
      <c r="V22" s="10" t="n">
        <v>13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1.25" hidden="false" customHeight="true" outlineLevel="0" collapsed="false">
      <c r="B23" s="12" t="s">
        <v>66</v>
      </c>
      <c r="C23" s="13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30</v>
      </c>
      <c r="Q23" s="10" t="n">
        <v>130</v>
      </c>
      <c r="R23" s="10" t="n">
        <v>130</v>
      </c>
      <c r="S23" s="10" t="n">
        <v>130</v>
      </c>
      <c r="T23" s="10" t="n">
        <v>130</v>
      </c>
      <c r="U23" s="10" t="n">
        <v>130</v>
      </c>
      <c r="V23" s="10" t="n">
        <v>13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1.25" hidden="false" customHeight="true" outlineLevel="0" collapsed="false">
      <c r="B24" s="12" t="s">
        <v>67</v>
      </c>
      <c r="C24" s="13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30</v>
      </c>
      <c r="Q24" s="10" t="n">
        <v>130</v>
      </c>
      <c r="R24" s="10" t="n">
        <v>130</v>
      </c>
      <c r="S24" s="10" t="n">
        <v>130</v>
      </c>
      <c r="T24" s="10" t="n">
        <v>130</v>
      </c>
      <c r="U24" s="10" t="n">
        <v>130</v>
      </c>
      <c r="V24" s="10" t="n">
        <v>13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</row>
    <row r="25" customFormat="false" ht="11.25" hidden="false" customHeight="true" outlineLevel="0" collapsed="false">
      <c r="B25" s="12" t="s">
        <v>68</v>
      </c>
      <c r="C25" s="13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130</v>
      </c>
      <c r="Q25" s="10" t="n">
        <v>130</v>
      </c>
      <c r="R25" s="10" t="n">
        <v>130</v>
      </c>
      <c r="S25" s="10" t="n">
        <v>130</v>
      </c>
      <c r="T25" s="10" t="n">
        <v>130</v>
      </c>
      <c r="U25" s="10" t="n">
        <v>130</v>
      </c>
      <c r="V25" s="10" t="n">
        <v>13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</row>
    <row r="26" customFormat="false" ht="11.25" hidden="false" customHeight="true" outlineLevel="0" collapsed="false">
      <c r="B26" s="12" t="s">
        <v>69</v>
      </c>
      <c r="C26" s="13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30</v>
      </c>
      <c r="Q26" s="10" t="n">
        <v>130</v>
      </c>
      <c r="R26" s="10" t="n">
        <v>130</v>
      </c>
      <c r="S26" s="10" t="n">
        <v>130</v>
      </c>
      <c r="T26" s="10" t="n">
        <v>130</v>
      </c>
      <c r="U26" s="10" t="n">
        <v>130</v>
      </c>
      <c r="V26" s="10" t="n">
        <v>13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1.25" hidden="false" customHeight="true" outlineLevel="0" collapsed="false">
      <c r="B27" s="12" t="s">
        <v>70</v>
      </c>
      <c r="C27" s="13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30</v>
      </c>
      <c r="Q27" s="10" t="n">
        <v>130</v>
      </c>
      <c r="R27" s="10" t="n">
        <v>130</v>
      </c>
      <c r="S27" s="10" t="n">
        <v>130</v>
      </c>
      <c r="T27" s="10" t="n">
        <v>130</v>
      </c>
      <c r="U27" s="10" t="n">
        <v>130</v>
      </c>
      <c r="V27" s="10" t="n">
        <v>13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1.25" hidden="false" customHeight="true" outlineLevel="0" collapsed="false">
      <c r="B28" s="12" t="s">
        <v>71</v>
      </c>
      <c r="C28" s="13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130</v>
      </c>
      <c r="Q28" s="10" t="n">
        <v>130</v>
      </c>
      <c r="R28" s="10" t="n">
        <v>130</v>
      </c>
      <c r="S28" s="10" t="n">
        <v>130</v>
      </c>
      <c r="T28" s="10" t="n">
        <v>130</v>
      </c>
      <c r="U28" s="10" t="n">
        <v>130</v>
      </c>
      <c r="V28" s="10" t="n">
        <v>13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0</v>
      </c>
      <c r="AH28" s="10" t="n">
        <v>0</v>
      </c>
    </row>
    <row r="29" customFormat="false" ht="11.25" hidden="false" customHeight="true" outlineLevel="0" collapsed="false">
      <c r="B29" s="12" t="s">
        <v>72</v>
      </c>
      <c r="C29" s="13" t="n">
        <v>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30</v>
      </c>
      <c r="Q29" s="10" t="n">
        <v>130</v>
      </c>
      <c r="R29" s="10" t="n">
        <v>130</v>
      </c>
      <c r="S29" s="10" t="n">
        <v>130</v>
      </c>
      <c r="T29" s="10" t="n">
        <v>130</v>
      </c>
      <c r="U29" s="10" t="n">
        <v>130</v>
      </c>
      <c r="V29" s="10" t="n">
        <v>13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0</v>
      </c>
      <c r="AG29" s="10" t="n">
        <v>0</v>
      </c>
      <c r="AH29" s="10" t="n">
        <v>0</v>
      </c>
    </row>
    <row r="30" customFormat="false" ht="11.25" hidden="false" customHeight="true" outlineLevel="0" collapsed="false">
      <c r="B30" s="12" t="s">
        <v>73</v>
      </c>
      <c r="C30" s="13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30</v>
      </c>
      <c r="Q30" s="10" t="n">
        <v>130</v>
      </c>
      <c r="R30" s="10" t="n">
        <v>130</v>
      </c>
      <c r="S30" s="10" t="n">
        <v>130</v>
      </c>
      <c r="T30" s="10" t="n">
        <v>130</v>
      </c>
      <c r="U30" s="10" t="n">
        <v>130</v>
      </c>
      <c r="V30" s="10" t="n">
        <v>13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1.25" hidden="false" customHeight="true" outlineLevel="0" collapsed="false">
      <c r="B31" s="12" t="s">
        <v>74</v>
      </c>
      <c r="C31" s="13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30</v>
      </c>
      <c r="Q31" s="10" t="n">
        <v>130</v>
      </c>
      <c r="R31" s="10" t="n">
        <v>130</v>
      </c>
      <c r="S31" s="10" t="n">
        <v>130</v>
      </c>
      <c r="T31" s="10" t="n">
        <v>130</v>
      </c>
      <c r="U31" s="10" t="n">
        <v>130</v>
      </c>
      <c r="V31" s="10" t="n">
        <v>13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1.25" hidden="false" customHeight="true" outlineLevel="0" collapsed="false">
      <c r="B32" s="12" t="s">
        <v>75</v>
      </c>
      <c r="C32" s="13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30</v>
      </c>
      <c r="Q32" s="10" t="n">
        <v>130</v>
      </c>
      <c r="R32" s="10" t="n">
        <v>130</v>
      </c>
      <c r="S32" s="10" t="n">
        <v>130</v>
      </c>
      <c r="T32" s="10" t="n">
        <v>130</v>
      </c>
      <c r="U32" s="10" t="n">
        <v>130</v>
      </c>
      <c r="V32" s="10" t="n">
        <v>13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0</v>
      </c>
      <c r="AF32" s="10" t="n">
        <v>0</v>
      </c>
      <c r="AG32" s="10" t="n">
        <v>0</v>
      </c>
      <c r="AH32" s="10" t="n">
        <v>0</v>
      </c>
    </row>
    <row r="33" customFormat="false" ht="11.25" hidden="false" customHeight="true" outlineLevel="0" collapsed="false">
      <c r="B33" s="12" t="s">
        <v>76</v>
      </c>
      <c r="C33" s="13" t="n">
        <v>1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130</v>
      </c>
      <c r="Q33" s="10" t="n">
        <v>130</v>
      </c>
      <c r="R33" s="10" t="n">
        <v>130</v>
      </c>
      <c r="S33" s="10" t="n">
        <v>130</v>
      </c>
      <c r="T33" s="10" t="n">
        <v>130</v>
      </c>
      <c r="U33" s="10" t="n">
        <v>130</v>
      </c>
      <c r="V33" s="10" t="n">
        <v>13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0</v>
      </c>
      <c r="AF33" s="10" t="n">
        <v>0</v>
      </c>
      <c r="AG33" s="10" t="n">
        <v>0</v>
      </c>
      <c r="AH33" s="10" t="n">
        <v>0</v>
      </c>
    </row>
    <row r="34" customFormat="false" ht="11.25" hidden="false" customHeight="true" outlineLevel="0" collapsed="false">
      <c r="B34" s="12" t="s">
        <v>77</v>
      </c>
      <c r="C34" s="13" t="n">
        <v>1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130</v>
      </c>
      <c r="Q34" s="10" t="n">
        <v>130</v>
      </c>
      <c r="R34" s="10" t="n">
        <v>130</v>
      </c>
      <c r="S34" s="10" t="n">
        <v>130</v>
      </c>
      <c r="T34" s="10" t="n">
        <v>130</v>
      </c>
      <c r="U34" s="10" t="n">
        <v>130</v>
      </c>
      <c r="V34" s="10" t="n">
        <v>13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1.25" hidden="false" customHeight="true" outlineLevel="0" collapsed="false">
      <c r="B35" s="12" t="s">
        <v>78</v>
      </c>
      <c r="C35" s="13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30</v>
      </c>
      <c r="Q35" s="10" t="n">
        <v>130</v>
      </c>
      <c r="R35" s="10" t="n">
        <v>130</v>
      </c>
      <c r="S35" s="10" t="n">
        <v>130</v>
      </c>
      <c r="T35" s="10" t="n">
        <v>130</v>
      </c>
      <c r="U35" s="10" t="n">
        <v>130</v>
      </c>
      <c r="V35" s="10" t="n">
        <v>13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1.25" hidden="false" customHeight="true" outlineLevel="0" collapsed="false">
      <c r="B36" s="12" t="s">
        <v>79</v>
      </c>
      <c r="C36" s="13" t="n">
        <v>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30</v>
      </c>
      <c r="Q36" s="10" t="n">
        <v>130</v>
      </c>
      <c r="R36" s="10" t="n">
        <v>130</v>
      </c>
      <c r="S36" s="10" t="n">
        <v>130</v>
      </c>
      <c r="T36" s="10" t="n">
        <v>130</v>
      </c>
      <c r="U36" s="10" t="n">
        <v>130</v>
      </c>
      <c r="V36" s="10" t="n">
        <v>13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0</v>
      </c>
      <c r="AF36" s="10" t="n">
        <v>0</v>
      </c>
      <c r="AG36" s="10" t="n">
        <v>0</v>
      </c>
      <c r="AH36" s="10" t="n">
        <v>0</v>
      </c>
    </row>
    <row r="37" customFormat="false" ht="11.25" hidden="false" customHeight="true" outlineLevel="0" collapsed="false">
      <c r="B37" s="12" t="s">
        <v>80</v>
      </c>
      <c r="C37" s="13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80</v>
      </c>
      <c r="Q37" s="10" t="n">
        <v>80</v>
      </c>
      <c r="R37" s="10" t="n">
        <v>80</v>
      </c>
      <c r="S37" s="10" t="n">
        <v>80</v>
      </c>
      <c r="T37" s="10" t="n">
        <v>80</v>
      </c>
      <c r="U37" s="10" t="n">
        <v>80</v>
      </c>
      <c r="V37" s="10" t="n">
        <v>8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</row>
    <row r="38" customFormat="false" ht="9" hidden="false" customHeight="true" outlineLevel="0" collapsed="false">
      <c r="B38" s="14"/>
      <c r="C38" s="9" t="s">
        <v>48</v>
      </c>
      <c r="D38" s="15" t="n">
        <f aca="false">SUM(D14:D37)</f>
        <v>0</v>
      </c>
      <c r="E38" s="15" t="n">
        <f aca="false">SUM(E14:E37)</f>
        <v>0</v>
      </c>
      <c r="F38" s="15" t="n">
        <f aca="false">SUM(F14:F37)</f>
        <v>0</v>
      </c>
      <c r="G38" s="15" t="n">
        <f aca="false">SUM(G14:G37)</f>
        <v>0</v>
      </c>
      <c r="H38" s="15" t="n">
        <f aca="false">SUM(H14:H37)</f>
        <v>0</v>
      </c>
      <c r="I38" s="15" t="n">
        <f aca="false">SUM(I14:I37)</f>
        <v>0</v>
      </c>
      <c r="J38" s="15" t="n">
        <f aca="false">SUM(J14:J37)</f>
        <v>0</v>
      </c>
      <c r="K38" s="15" t="n">
        <f aca="false">SUM(K14:K37)</f>
        <v>0</v>
      </c>
      <c r="L38" s="15" t="n">
        <f aca="false">SUM(L14:L37)</f>
        <v>0</v>
      </c>
      <c r="M38" s="15" t="n">
        <f aca="false">SUM(M14:M37)</f>
        <v>0</v>
      </c>
      <c r="N38" s="15" t="n">
        <f aca="false">SUM(N14:N37)</f>
        <v>0</v>
      </c>
      <c r="O38" s="15" t="n">
        <f aca="false">SUM(O14:O37)</f>
        <v>0</v>
      </c>
      <c r="P38" s="15" t="n">
        <f aca="false">SUM(P14:P37)</f>
        <v>2770</v>
      </c>
      <c r="Q38" s="15" t="n">
        <f aca="false">SUM(Q14:Q37)</f>
        <v>2770</v>
      </c>
      <c r="R38" s="15" t="n">
        <f aca="false">SUM(R14:R37)</f>
        <v>2770</v>
      </c>
      <c r="S38" s="15" t="n">
        <f aca="false">SUM(S14:S37)</f>
        <v>2770</v>
      </c>
      <c r="T38" s="15" t="n">
        <f aca="false">SUM(T14:T37)</f>
        <v>2770</v>
      </c>
      <c r="U38" s="15" t="n">
        <f aca="false">SUM(U14:U37)</f>
        <v>2770</v>
      </c>
      <c r="V38" s="15" t="n">
        <f aca="false">SUM(V14:V37)</f>
        <v>2770</v>
      </c>
      <c r="W38" s="15" t="n">
        <f aca="false">SUM(W14:W37)</f>
        <v>0</v>
      </c>
      <c r="X38" s="15" t="n">
        <f aca="false">SUM(X14:X37)</f>
        <v>0</v>
      </c>
      <c r="Y38" s="15" t="n">
        <f aca="false">SUM(Y14:Y37)</f>
        <v>0</v>
      </c>
      <c r="Z38" s="15" t="n">
        <f aca="false">SUM(Z14:Z37)</f>
        <v>0</v>
      </c>
      <c r="AA38" s="15" t="n">
        <f aca="false">SUM(AA14:AA37)</f>
        <v>0</v>
      </c>
      <c r="AB38" s="15" t="n">
        <f aca="false">SUM(AB14:AB37)</f>
        <v>0</v>
      </c>
      <c r="AC38" s="15" t="n">
        <f aca="false">SUM(AC14:AC37)</f>
        <v>0</v>
      </c>
      <c r="AD38" s="15" t="n">
        <f aca="false">SUM(AD14:AD37)</f>
        <v>0</v>
      </c>
      <c r="AE38" s="15" t="n">
        <f aca="false">SUM(AE14:AE37)</f>
        <v>0</v>
      </c>
      <c r="AF38" s="15" t="n">
        <f aca="false">SUM(AF14:AF37)</f>
        <v>0</v>
      </c>
      <c r="AG38" s="15" t="n">
        <f aca="false">SUM(AG14:AG37)</f>
        <v>0</v>
      </c>
      <c r="AH38" s="15" t="n">
        <f aca="false">SUM(AH14:AH37)</f>
        <v>0</v>
      </c>
      <c r="AI38" s="15" t="n">
        <f aca="false">SUM(D38:AH38)</f>
        <v>19390</v>
      </c>
    </row>
    <row r="39" customFormat="false" ht="34.5" hidden="false" customHeight="true" outlineLevel="0" collapsed="false"/>
    <row r="40" customFormat="false" ht="15.75" hidden="false" customHeight="true" outlineLevel="0" collapsed="false">
      <c r="C40" s="16"/>
      <c r="D40" s="16"/>
      <c r="E40" s="16"/>
      <c r="F40" s="16"/>
      <c r="G40" s="16"/>
      <c r="H40" s="16"/>
      <c r="AD40" s="17" t="s">
        <v>81</v>
      </c>
      <c r="AE40" s="17"/>
      <c r="AF40" s="17"/>
      <c r="AG40" s="17"/>
      <c r="AH40" s="17"/>
    </row>
    <row r="41" customFormat="false" ht="27.75" hidden="false" customHeight="true" outlineLevel="0" collapsed="false"/>
    <row r="42" customFormat="false" ht="27.75" hidden="false" customHeight="true" outlineLevel="0" collapsed="false"/>
  </sheetData>
  <mergeCells count="1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C40:H40"/>
    <mergeCell ref="AD40:A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09T07:22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3B238651C58CFA217CF611D7D81753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2A46E4797DCFB092F64FEF09780D4268AC1D937031A94D73A32186D</vt:lpwstr>
  </property>
  <property fmtid="{D5CDD505-2E9C-101B-9397-08002B2CF9AE}" pid="8" name="Business Objects Context Information6">
    <vt:lpwstr>00C8087B3A3156652A3DC39EB156F4AAEDB5EC7780315CEC9940DC0724618AC529720147CAA52D96042E0CF2C56E6E91565D69122401F1EAD7D743AFBC8D2B6BF4A068FA</vt:lpwstr>
  </property>
</Properties>
</file>