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ANS Contract - Quantity Purchased</t>
  </si>
  <si>
    <t xml:space="preserve">Tender</t>
  </si>
  <si>
    <t xml:space="preserve">63/2015</t>
  </si>
  <si>
    <t xml:space="preserve">Date of Publishing</t>
  </si>
  <si>
    <t xml:space="preserve">03.07.2015</t>
  </si>
  <si>
    <t xml:space="preserve">Procurement Period</t>
  </si>
  <si>
    <t xml:space="preserve">06.07.2015 - 12.07.2015</t>
  </si>
  <si>
    <t xml:space="preserve">Month</t>
  </si>
  <si>
    <t xml:space="preserve">Jul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n">
        <f aca="false">AI39</f>
        <v>1134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4</v>
      </c>
      <c r="C13" s="6" t="s">
        <v>15</v>
      </c>
      <c r="D13" s="7" t="s">
        <v>16</v>
      </c>
      <c r="E13" s="7" t="s">
        <v>17</v>
      </c>
      <c r="F13" s="7" t="s">
        <v>18</v>
      </c>
      <c r="G13" s="7" t="s">
        <v>19</v>
      </c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 t="s">
        <v>25</v>
      </c>
      <c r="N13" s="7" t="s">
        <v>26</v>
      </c>
      <c r="O13" s="7" t="s">
        <v>27</v>
      </c>
      <c r="P13" s="7" t="s">
        <v>28</v>
      </c>
      <c r="Q13" s="7" t="s">
        <v>29</v>
      </c>
      <c r="R13" s="7" t="s">
        <v>30</v>
      </c>
      <c r="S13" s="7" t="s">
        <v>31</v>
      </c>
      <c r="T13" s="7" t="s">
        <v>32</v>
      </c>
      <c r="U13" s="7" t="s">
        <v>33</v>
      </c>
      <c r="V13" s="7" t="s">
        <v>34</v>
      </c>
      <c r="W13" s="7" t="s">
        <v>35</v>
      </c>
      <c r="X13" s="7" t="s">
        <v>36</v>
      </c>
      <c r="Y13" s="7" t="s">
        <v>37</v>
      </c>
      <c r="Z13" s="7" t="s">
        <v>38</v>
      </c>
      <c r="AA13" s="7" t="s">
        <v>39</v>
      </c>
      <c r="AB13" s="7" t="s">
        <v>40</v>
      </c>
      <c r="AC13" s="7" t="s">
        <v>41</v>
      </c>
      <c r="AD13" s="7" t="s">
        <v>42</v>
      </c>
      <c r="AE13" s="7" t="s">
        <v>43</v>
      </c>
      <c r="AF13" s="7" t="s">
        <v>44</v>
      </c>
      <c r="AG13" s="7" t="s">
        <v>45</v>
      </c>
      <c r="AH13" s="7" t="s">
        <v>46</v>
      </c>
      <c r="AI13" s="8" t="s">
        <v>47</v>
      </c>
    </row>
    <row r="14" customFormat="false" ht="17.25" hidden="false" customHeight="true" outlineLevel="0" collapsed="false">
      <c r="B14" s="9" t="s">
        <v>48</v>
      </c>
      <c r="C14" s="10" t="s">
        <v>49</v>
      </c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1.25" hidden="false" customHeight="true" outlineLevel="0" collapsed="false">
      <c r="B15" s="13" t="s">
        <v>58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80</v>
      </c>
      <c r="J15" s="11" t="n">
        <v>80</v>
      </c>
      <c r="K15" s="11" t="n">
        <v>80</v>
      </c>
      <c r="L15" s="11" t="n">
        <v>80</v>
      </c>
      <c r="M15" s="11" t="n">
        <v>80</v>
      </c>
      <c r="N15" s="11" t="n">
        <v>80</v>
      </c>
      <c r="O15" s="11" t="n">
        <v>8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59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80</v>
      </c>
      <c r="J16" s="11" t="n">
        <v>80</v>
      </c>
      <c r="K16" s="11" t="n">
        <v>80</v>
      </c>
      <c r="L16" s="11" t="n">
        <v>80</v>
      </c>
      <c r="M16" s="11" t="n">
        <v>80</v>
      </c>
      <c r="N16" s="11" t="n">
        <v>80</v>
      </c>
      <c r="O16" s="11" t="n">
        <v>8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80</v>
      </c>
      <c r="J17" s="11" t="n">
        <v>80</v>
      </c>
      <c r="K17" s="11" t="n">
        <v>80</v>
      </c>
      <c r="L17" s="11" t="n">
        <v>80</v>
      </c>
      <c r="M17" s="11" t="n">
        <v>80</v>
      </c>
      <c r="N17" s="11" t="n">
        <v>80</v>
      </c>
      <c r="O17" s="11" t="n">
        <v>8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80</v>
      </c>
      <c r="J18" s="11" t="n">
        <v>80</v>
      </c>
      <c r="K18" s="11" t="n">
        <v>80</v>
      </c>
      <c r="L18" s="11" t="n">
        <v>80</v>
      </c>
      <c r="M18" s="11" t="n">
        <v>80</v>
      </c>
      <c r="N18" s="11" t="n">
        <v>80</v>
      </c>
      <c r="O18" s="11" t="n">
        <v>8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s="1" customFormat="true" ht="11.25" hidden="false" customHeight="true" outlineLevel="0" collapsed="false">
      <c r="B19" s="13" t="s">
        <v>62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80</v>
      </c>
      <c r="J19" s="11" t="n">
        <v>80</v>
      </c>
      <c r="K19" s="11" t="n">
        <v>80</v>
      </c>
      <c r="L19" s="11" t="n">
        <v>80</v>
      </c>
      <c r="M19" s="11" t="n">
        <v>80</v>
      </c>
      <c r="N19" s="11" t="n">
        <v>80</v>
      </c>
      <c r="O19" s="11" t="n">
        <v>8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s="1" customFormat="true" ht="11.25" hidden="false" customHeight="true" outlineLevel="0" collapsed="false">
      <c r="B20" s="13" t="s">
        <v>63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80</v>
      </c>
      <c r="J20" s="11" t="n">
        <v>80</v>
      </c>
      <c r="K20" s="11" t="n">
        <v>80</v>
      </c>
      <c r="L20" s="11" t="n">
        <v>80</v>
      </c>
      <c r="M20" s="11" t="n">
        <v>80</v>
      </c>
      <c r="N20" s="11" t="n">
        <v>80</v>
      </c>
      <c r="O20" s="11" t="n">
        <v>8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s="1" customFormat="true" ht="11.25" hidden="false" customHeight="true" outlineLevel="0" collapsed="false">
      <c r="B21" s="13" t="s">
        <v>64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50</v>
      </c>
      <c r="J21" s="11" t="n">
        <v>50</v>
      </c>
      <c r="K21" s="11" t="n">
        <v>50</v>
      </c>
      <c r="L21" s="11" t="n">
        <v>50</v>
      </c>
      <c r="M21" s="11" t="n">
        <v>50</v>
      </c>
      <c r="N21" s="11" t="n">
        <v>50</v>
      </c>
      <c r="O21" s="11" t="n">
        <v>5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s="1" customFormat="true" ht="11.25" hidden="false" customHeight="true" outlineLevel="0" collapsed="false">
      <c r="B22" s="13" t="s">
        <v>65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50</v>
      </c>
      <c r="J22" s="11" t="n">
        <v>50</v>
      </c>
      <c r="K22" s="11" t="n">
        <v>50</v>
      </c>
      <c r="L22" s="11" t="n">
        <v>50</v>
      </c>
      <c r="M22" s="11" t="n">
        <v>50</v>
      </c>
      <c r="N22" s="11" t="n">
        <v>50</v>
      </c>
      <c r="O22" s="11" t="n">
        <v>5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s="1" customFormat="true" ht="11.25" hidden="false" customHeight="true" outlineLevel="0" collapsed="false">
      <c r="B23" s="13" t="s">
        <v>66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50</v>
      </c>
      <c r="J23" s="11" t="n">
        <v>50</v>
      </c>
      <c r="K23" s="11" t="n">
        <v>50</v>
      </c>
      <c r="L23" s="11" t="n">
        <v>50</v>
      </c>
      <c r="M23" s="11" t="n">
        <v>50</v>
      </c>
      <c r="N23" s="11" t="n">
        <v>50</v>
      </c>
      <c r="O23" s="11" t="n">
        <v>5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s="1" customFormat="true" ht="11.25" hidden="false" customHeight="true" outlineLevel="0" collapsed="false">
      <c r="B24" s="13" t="s">
        <v>67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50</v>
      </c>
      <c r="J24" s="11" t="n">
        <v>50</v>
      </c>
      <c r="K24" s="11" t="n">
        <v>50</v>
      </c>
      <c r="L24" s="11" t="n">
        <v>50</v>
      </c>
      <c r="M24" s="11" t="n">
        <v>50</v>
      </c>
      <c r="N24" s="11" t="n">
        <v>50</v>
      </c>
      <c r="O24" s="11" t="n">
        <v>5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s="1" customFormat="true" ht="11.25" hidden="false" customHeight="true" outlineLevel="0" collapsed="false">
      <c r="B25" s="13" t="s">
        <v>68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80</v>
      </c>
      <c r="J25" s="11" t="n">
        <v>80</v>
      </c>
      <c r="K25" s="11" t="n">
        <v>80</v>
      </c>
      <c r="L25" s="11" t="n">
        <v>80</v>
      </c>
      <c r="M25" s="11" t="n">
        <v>80</v>
      </c>
      <c r="N25" s="11" t="n">
        <v>80</v>
      </c>
      <c r="O25" s="11" t="n">
        <v>8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s="1" customFormat="true" ht="11.25" hidden="false" customHeight="true" outlineLevel="0" collapsed="false">
      <c r="B26" s="13" t="s">
        <v>69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80</v>
      </c>
      <c r="J26" s="11" t="n">
        <v>80</v>
      </c>
      <c r="K26" s="11" t="n">
        <v>80</v>
      </c>
      <c r="L26" s="11" t="n">
        <v>80</v>
      </c>
      <c r="M26" s="11" t="n">
        <v>80</v>
      </c>
      <c r="N26" s="11" t="n">
        <v>80</v>
      </c>
      <c r="O26" s="11" t="n">
        <v>8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s="1" customFormat="true" ht="11.25" hidden="false" customHeight="true" outlineLevel="0" collapsed="false">
      <c r="B27" s="13" t="s">
        <v>70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80</v>
      </c>
      <c r="J27" s="11" t="n">
        <v>80</v>
      </c>
      <c r="K27" s="11" t="n">
        <v>80</v>
      </c>
      <c r="L27" s="11" t="n">
        <v>80</v>
      </c>
      <c r="M27" s="11" t="n">
        <v>80</v>
      </c>
      <c r="N27" s="11" t="n">
        <v>80</v>
      </c>
      <c r="O27" s="11" t="n">
        <v>8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s="1" customFormat="true" ht="11.25" hidden="false" customHeight="true" outlineLevel="0" collapsed="false">
      <c r="B28" s="13" t="s">
        <v>71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80</v>
      </c>
      <c r="J28" s="11" t="n">
        <v>80</v>
      </c>
      <c r="K28" s="11" t="n">
        <v>80</v>
      </c>
      <c r="L28" s="11" t="n">
        <v>80</v>
      </c>
      <c r="M28" s="11" t="n">
        <v>80</v>
      </c>
      <c r="N28" s="11" t="n">
        <v>80</v>
      </c>
      <c r="O28" s="11" t="n">
        <v>8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s="1" customFormat="true" ht="11.25" hidden="false" customHeight="true" outlineLevel="0" collapsed="false">
      <c r="B29" s="13" t="s">
        <v>72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80</v>
      </c>
      <c r="J29" s="11" t="n">
        <v>80</v>
      </c>
      <c r="K29" s="11" t="n">
        <v>80</v>
      </c>
      <c r="L29" s="11" t="n">
        <v>80</v>
      </c>
      <c r="M29" s="11" t="n">
        <v>80</v>
      </c>
      <c r="N29" s="11" t="n">
        <v>80</v>
      </c>
      <c r="O29" s="11" t="n">
        <v>8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s="1" customFormat="true" ht="11.25" hidden="false" customHeight="true" outlineLevel="0" collapsed="false">
      <c r="B30" s="13" t="s">
        <v>73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80</v>
      </c>
      <c r="J30" s="11" t="n">
        <v>80</v>
      </c>
      <c r="K30" s="11" t="n">
        <v>80</v>
      </c>
      <c r="L30" s="11" t="n">
        <v>80</v>
      </c>
      <c r="M30" s="11" t="n">
        <v>80</v>
      </c>
      <c r="N30" s="11" t="n">
        <v>80</v>
      </c>
      <c r="O30" s="11" t="n">
        <v>8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s="1" customFormat="true" ht="11.25" hidden="false" customHeight="true" outlineLevel="0" collapsed="false">
      <c r="B31" s="13" t="s">
        <v>74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80</v>
      </c>
      <c r="J31" s="11" t="n">
        <v>80</v>
      </c>
      <c r="K31" s="11" t="n">
        <v>80</v>
      </c>
      <c r="L31" s="11" t="n">
        <v>80</v>
      </c>
      <c r="M31" s="11" t="n">
        <v>80</v>
      </c>
      <c r="N31" s="11" t="n">
        <v>80</v>
      </c>
      <c r="O31" s="11" t="n">
        <v>8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s="1" customFormat="true" ht="11.25" hidden="false" customHeight="true" outlineLevel="0" collapsed="false">
      <c r="B32" s="13" t="s">
        <v>75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80</v>
      </c>
      <c r="J32" s="11" t="n">
        <v>80</v>
      </c>
      <c r="K32" s="11" t="n">
        <v>80</v>
      </c>
      <c r="L32" s="11" t="n">
        <v>80</v>
      </c>
      <c r="M32" s="11" t="n">
        <v>80</v>
      </c>
      <c r="N32" s="11" t="n">
        <v>80</v>
      </c>
      <c r="O32" s="11" t="n">
        <v>8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s="1" customFormat="true" ht="11.25" hidden="false" customHeight="true" outlineLevel="0" collapsed="false">
      <c r="B33" s="13" t="s">
        <v>76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50</v>
      </c>
      <c r="J33" s="11" t="n">
        <v>50</v>
      </c>
      <c r="K33" s="11" t="n">
        <v>50</v>
      </c>
      <c r="L33" s="11" t="n">
        <v>50</v>
      </c>
      <c r="M33" s="11" t="n">
        <v>50</v>
      </c>
      <c r="N33" s="11" t="n">
        <v>50</v>
      </c>
      <c r="O33" s="11" t="n">
        <v>5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s="1" customFormat="true" ht="11.25" hidden="false" customHeight="true" outlineLevel="0" collapsed="false">
      <c r="B34" s="13" t="s">
        <v>77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50</v>
      </c>
      <c r="J34" s="11" t="n">
        <v>50</v>
      </c>
      <c r="K34" s="11" t="n">
        <v>50</v>
      </c>
      <c r="L34" s="11" t="n">
        <v>50</v>
      </c>
      <c r="M34" s="11" t="n">
        <v>50</v>
      </c>
      <c r="N34" s="11" t="n">
        <v>50</v>
      </c>
      <c r="O34" s="11" t="n">
        <v>5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50</v>
      </c>
      <c r="J35" s="11" t="n">
        <v>50</v>
      </c>
      <c r="K35" s="11" t="n">
        <v>50</v>
      </c>
      <c r="L35" s="11" t="n">
        <v>50</v>
      </c>
      <c r="M35" s="11" t="n">
        <v>50</v>
      </c>
      <c r="N35" s="11" t="n">
        <v>50</v>
      </c>
      <c r="O35" s="11" t="n">
        <v>5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50</v>
      </c>
      <c r="J36" s="11" t="n">
        <v>50</v>
      </c>
      <c r="K36" s="11" t="n">
        <v>50</v>
      </c>
      <c r="L36" s="11" t="n">
        <v>50</v>
      </c>
      <c r="M36" s="11" t="n">
        <v>50</v>
      </c>
      <c r="N36" s="11" t="n">
        <v>50</v>
      </c>
      <c r="O36" s="11" t="n">
        <v>5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50</v>
      </c>
      <c r="J37" s="11" t="n">
        <v>50</v>
      </c>
      <c r="K37" s="11" t="n">
        <v>50</v>
      </c>
      <c r="L37" s="11" t="n">
        <v>50</v>
      </c>
      <c r="M37" s="11" t="n">
        <v>50</v>
      </c>
      <c r="N37" s="11" t="n">
        <v>50</v>
      </c>
      <c r="O37" s="11" t="n">
        <v>5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50</v>
      </c>
      <c r="J38" s="11" t="n">
        <v>50</v>
      </c>
      <c r="K38" s="11" t="n">
        <v>50</v>
      </c>
      <c r="L38" s="11" t="n">
        <v>50</v>
      </c>
      <c r="M38" s="11" t="n">
        <v>50</v>
      </c>
      <c r="N38" s="11" t="n">
        <v>50</v>
      </c>
      <c r="O38" s="11" t="n">
        <v>5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49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1620</v>
      </c>
      <c r="J39" s="16" t="n">
        <f aca="false">SUM(J15:J38)</f>
        <v>1620</v>
      </c>
      <c r="K39" s="16" t="n">
        <f aca="false">SUM(K15:K38)</f>
        <v>1620</v>
      </c>
      <c r="L39" s="16" t="n">
        <f aca="false">SUM(L15:L38)</f>
        <v>1620</v>
      </c>
      <c r="M39" s="16" t="n">
        <f aca="false">SUM(M15:M38)</f>
        <v>1620</v>
      </c>
      <c r="N39" s="16" t="n">
        <f aca="false">SUM(N15:N38)</f>
        <v>1620</v>
      </c>
      <c r="O39" s="16" t="n">
        <f aca="false">SUM(O15:O38)</f>
        <v>162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134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/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27.75" hidden="false" customHeight="true" outlineLevel="0" collapsed="false"/>
  </sheetData>
  <mergeCells count="17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3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I38</f>
        <v>1939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8" t="s">
        <v>47</v>
      </c>
    </row>
    <row r="13" customFormat="false" ht="17.25" hidden="false" customHeight="true" outlineLevel="0" collapsed="false">
      <c r="B13" s="9" t="s">
        <v>48</v>
      </c>
      <c r="C13" s="10" t="s">
        <v>49</v>
      </c>
      <c r="D13" s="11" t="s">
        <v>50</v>
      </c>
      <c r="E13" s="11" t="s">
        <v>51</v>
      </c>
      <c r="F13" s="11" t="s">
        <v>52</v>
      </c>
      <c r="G13" s="11" t="s">
        <v>53</v>
      </c>
      <c r="H13" s="11" t="s">
        <v>54</v>
      </c>
      <c r="I13" s="11" t="s">
        <v>55</v>
      </c>
      <c r="J13" s="11" t="s">
        <v>56</v>
      </c>
      <c r="K13" s="11" t="s">
        <v>50</v>
      </c>
      <c r="L13" s="11" t="s">
        <v>51</v>
      </c>
      <c r="M13" s="11" t="s">
        <v>52</v>
      </c>
      <c r="N13" s="11" t="s">
        <v>53</v>
      </c>
      <c r="O13" s="11" t="s">
        <v>54</v>
      </c>
      <c r="P13" s="11" t="s">
        <v>55</v>
      </c>
      <c r="Q13" s="11" t="s">
        <v>56</v>
      </c>
      <c r="R13" s="11" t="s">
        <v>50</v>
      </c>
      <c r="S13" s="11" t="s">
        <v>51</v>
      </c>
      <c r="T13" s="11" t="s">
        <v>52</v>
      </c>
      <c r="U13" s="11" t="s">
        <v>53</v>
      </c>
      <c r="V13" s="11" t="s">
        <v>54</v>
      </c>
      <c r="W13" s="11" t="s">
        <v>55</v>
      </c>
      <c r="X13" s="11" t="s">
        <v>56</v>
      </c>
      <c r="Y13" s="11" t="s">
        <v>50</v>
      </c>
      <c r="Z13" s="11" t="s">
        <v>51</v>
      </c>
      <c r="AA13" s="11" t="s">
        <v>52</v>
      </c>
      <c r="AB13" s="11" t="s">
        <v>53</v>
      </c>
      <c r="AC13" s="11" t="s">
        <v>54</v>
      </c>
      <c r="AD13" s="11" t="s">
        <v>55</v>
      </c>
      <c r="AE13" s="11" t="s">
        <v>56</v>
      </c>
      <c r="AF13" s="11" t="s">
        <v>50</v>
      </c>
      <c r="AG13" s="11" t="s">
        <v>51</v>
      </c>
      <c r="AH13" s="11" t="s">
        <v>52</v>
      </c>
      <c r="AI13" s="12" t="s">
        <v>57</v>
      </c>
    </row>
    <row r="14" customFormat="false" ht="11.25" hidden="false" customHeight="true" outlineLevel="0" collapsed="false">
      <c r="B14" s="13" t="s">
        <v>58</v>
      </c>
      <c r="C14" s="14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80</v>
      </c>
      <c r="J14" s="11" t="n">
        <v>80</v>
      </c>
      <c r="K14" s="11" t="n">
        <v>80</v>
      </c>
      <c r="L14" s="11" t="n">
        <v>80</v>
      </c>
      <c r="M14" s="11" t="n">
        <v>80</v>
      </c>
      <c r="N14" s="11" t="n">
        <v>80</v>
      </c>
      <c r="O14" s="11" t="n">
        <v>8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80</v>
      </c>
      <c r="J15" s="11" t="n">
        <v>80</v>
      </c>
      <c r="K15" s="11" t="n">
        <v>80</v>
      </c>
      <c r="L15" s="11" t="n">
        <v>80</v>
      </c>
      <c r="M15" s="11" t="n">
        <v>80</v>
      </c>
      <c r="N15" s="11" t="n">
        <v>80</v>
      </c>
      <c r="O15" s="11" t="n">
        <v>8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80</v>
      </c>
      <c r="J16" s="11" t="n">
        <v>80</v>
      </c>
      <c r="K16" s="11" t="n">
        <v>80</v>
      </c>
      <c r="L16" s="11" t="n">
        <v>80</v>
      </c>
      <c r="M16" s="11" t="n">
        <v>80</v>
      </c>
      <c r="N16" s="11" t="n">
        <v>80</v>
      </c>
      <c r="O16" s="11" t="n">
        <v>8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80</v>
      </c>
      <c r="J17" s="11" t="n">
        <v>80</v>
      </c>
      <c r="K17" s="11" t="n">
        <v>80</v>
      </c>
      <c r="L17" s="11" t="n">
        <v>80</v>
      </c>
      <c r="M17" s="11" t="n">
        <v>80</v>
      </c>
      <c r="N17" s="11" t="n">
        <v>80</v>
      </c>
      <c r="O17" s="11" t="n">
        <v>8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80</v>
      </c>
      <c r="J18" s="11" t="n">
        <v>80</v>
      </c>
      <c r="K18" s="11" t="n">
        <v>80</v>
      </c>
      <c r="L18" s="11" t="n">
        <v>80</v>
      </c>
      <c r="M18" s="11" t="n">
        <v>80</v>
      </c>
      <c r="N18" s="11" t="n">
        <v>80</v>
      </c>
      <c r="O18" s="11" t="n">
        <v>8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80</v>
      </c>
      <c r="J19" s="11" t="n">
        <v>80</v>
      </c>
      <c r="K19" s="11" t="n">
        <v>80</v>
      </c>
      <c r="L19" s="11" t="n">
        <v>80</v>
      </c>
      <c r="M19" s="11" t="n">
        <v>80</v>
      </c>
      <c r="N19" s="11" t="n">
        <v>80</v>
      </c>
      <c r="O19" s="11" t="n">
        <v>8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30</v>
      </c>
      <c r="J20" s="11" t="n">
        <v>130</v>
      </c>
      <c r="K20" s="11" t="n">
        <v>130</v>
      </c>
      <c r="L20" s="11" t="n">
        <v>130</v>
      </c>
      <c r="M20" s="11" t="n">
        <v>130</v>
      </c>
      <c r="N20" s="11" t="n">
        <v>130</v>
      </c>
      <c r="O20" s="11" t="n">
        <v>13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30</v>
      </c>
      <c r="J21" s="11" t="n">
        <v>130</v>
      </c>
      <c r="K21" s="11" t="n">
        <v>130</v>
      </c>
      <c r="L21" s="11" t="n">
        <v>130</v>
      </c>
      <c r="M21" s="11" t="n">
        <v>130</v>
      </c>
      <c r="N21" s="11" t="n">
        <v>130</v>
      </c>
      <c r="O21" s="11" t="n">
        <v>13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30</v>
      </c>
      <c r="J22" s="11" t="n">
        <v>130</v>
      </c>
      <c r="K22" s="11" t="n">
        <v>130</v>
      </c>
      <c r="L22" s="11" t="n">
        <v>130</v>
      </c>
      <c r="M22" s="11" t="n">
        <v>130</v>
      </c>
      <c r="N22" s="11" t="n">
        <v>130</v>
      </c>
      <c r="O22" s="11" t="n">
        <v>13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30</v>
      </c>
      <c r="J23" s="11" t="n">
        <v>130</v>
      </c>
      <c r="K23" s="11" t="n">
        <v>130</v>
      </c>
      <c r="L23" s="11" t="n">
        <v>130</v>
      </c>
      <c r="M23" s="11" t="n">
        <v>130</v>
      </c>
      <c r="N23" s="11" t="n">
        <v>130</v>
      </c>
      <c r="O23" s="11" t="n">
        <v>13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30</v>
      </c>
      <c r="J24" s="11" t="n">
        <v>130</v>
      </c>
      <c r="K24" s="11" t="n">
        <v>130</v>
      </c>
      <c r="L24" s="11" t="n">
        <v>130</v>
      </c>
      <c r="M24" s="11" t="n">
        <v>130</v>
      </c>
      <c r="N24" s="11" t="n">
        <v>130</v>
      </c>
      <c r="O24" s="11" t="n">
        <v>13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30</v>
      </c>
      <c r="J25" s="11" t="n">
        <v>130</v>
      </c>
      <c r="K25" s="11" t="n">
        <v>130</v>
      </c>
      <c r="L25" s="11" t="n">
        <v>130</v>
      </c>
      <c r="M25" s="11" t="n">
        <v>130</v>
      </c>
      <c r="N25" s="11" t="n">
        <v>130</v>
      </c>
      <c r="O25" s="11" t="n">
        <v>13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130</v>
      </c>
      <c r="J26" s="11" t="n">
        <v>130</v>
      </c>
      <c r="K26" s="11" t="n">
        <v>130</v>
      </c>
      <c r="L26" s="11" t="n">
        <v>130</v>
      </c>
      <c r="M26" s="11" t="n">
        <v>130</v>
      </c>
      <c r="N26" s="11" t="n">
        <v>130</v>
      </c>
      <c r="O26" s="11" t="n">
        <v>13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130</v>
      </c>
      <c r="J27" s="11" t="n">
        <v>130</v>
      </c>
      <c r="K27" s="11" t="n">
        <v>130</v>
      </c>
      <c r="L27" s="11" t="n">
        <v>130</v>
      </c>
      <c r="M27" s="11" t="n">
        <v>130</v>
      </c>
      <c r="N27" s="11" t="n">
        <v>130</v>
      </c>
      <c r="O27" s="11" t="n">
        <v>13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130</v>
      </c>
      <c r="J28" s="11" t="n">
        <v>130</v>
      </c>
      <c r="K28" s="11" t="n">
        <v>130</v>
      </c>
      <c r="L28" s="11" t="n">
        <v>130</v>
      </c>
      <c r="M28" s="11" t="n">
        <v>130</v>
      </c>
      <c r="N28" s="11" t="n">
        <v>130</v>
      </c>
      <c r="O28" s="11" t="n">
        <v>13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30</v>
      </c>
      <c r="J29" s="11" t="n">
        <v>130</v>
      </c>
      <c r="K29" s="11" t="n">
        <v>130</v>
      </c>
      <c r="L29" s="11" t="n">
        <v>130</v>
      </c>
      <c r="M29" s="11" t="n">
        <v>130</v>
      </c>
      <c r="N29" s="11" t="n">
        <v>130</v>
      </c>
      <c r="O29" s="11" t="n">
        <v>13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130</v>
      </c>
      <c r="J30" s="11" t="n">
        <v>130</v>
      </c>
      <c r="K30" s="11" t="n">
        <v>130</v>
      </c>
      <c r="L30" s="11" t="n">
        <v>130</v>
      </c>
      <c r="M30" s="11" t="n">
        <v>130</v>
      </c>
      <c r="N30" s="11" t="n">
        <v>130</v>
      </c>
      <c r="O30" s="11" t="n">
        <v>13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30</v>
      </c>
      <c r="J31" s="11" t="n">
        <v>130</v>
      </c>
      <c r="K31" s="11" t="n">
        <v>130</v>
      </c>
      <c r="L31" s="11" t="n">
        <v>130</v>
      </c>
      <c r="M31" s="11" t="n">
        <v>130</v>
      </c>
      <c r="N31" s="11" t="n">
        <v>130</v>
      </c>
      <c r="O31" s="11" t="n">
        <v>13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30</v>
      </c>
      <c r="J32" s="11" t="n">
        <v>130</v>
      </c>
      <c r="K32" s="11" t="n">
        <v>130</v>
      </c>
      <c r="L32" s="11" t="n">
        <v>130</v>
      </c>
      <c r="M32" s="11" t="n">
        <v>130</v>
      </c>
      <c r="N32" s="11" t="n">
        <v>130</v>
      </c>
      <c r="O32" s="11" t="n">
        <v>13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30</v>
      </c>
      <c r="J33" s="11" t="n">
        <v>130</v>
      </c>
      <c r="K33" s="11" t="n">
        <v>130</v>
      </c>
      <c r="L33" s="11" t="n">
        <v>130</v>
      </c>
      <c r="M33" s="11" t="n">
        <v>130</v>
      </c>
      <c r="N33" s="11" t="n">
        <v>130</v>
      </c>
      <c r="O33" s="11" t="n">
        <v>13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130</v>
      </c>
      <c r="J34" s="11" t="n">
        <v>130</v>
      </c>
      <c r="K34" s="11" t="n">
        <v>130</v>
      </c>
      <c r="L34" s="11" t="n">
        <v>130</v>
      </c>
      <c r="M34" s="11" t="n">
        <v>130</v>
      </c>
      <c r="N34" s="11" t="n">
        <v>130</v>
      </c>
      <c r="O34" s="11" t="n">
        <v>13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30</v>
      </c>
      <c r="J35" s="11" t="n">
        <v>130</v>
      </c>
      <c r="K35" s="11" t="n">
        <v>130</v>
      </c>
      <c r="L35" s="11" t="n">
        <v>130</v>
      </c>
      <c r="M35" s="11" t="n">
        <v>130</v>
      </c>
      <c r="N35" s="11" t="n">
        <v>130</v>
      </c>
      <c r="O35" s="11" t="n">
        <v>13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30</v>
      </c>
      <c r="J36" s="11" t="n">
        <v>130</v>
      </c>
      <c r="K36" s="11" t="n">
        <v>130</v>
      </c>
      <c r="L36" s="11" t="n">
        <v>130</v>
      </c>
      <c r="M36" s="11" t="n">
        <v>130</v>
      </c>
      <c r="N36" s="11" t="n">
        <v>130</v>
      </c>
      <c r="O36" s="11" t="n">
        <v>13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80</v>
      </c>
      <c r="J37" s="11" t="n">
        <v>80</v>
      </c>
      <c r="K37" s="11" t="n">
        <v>80</v>
      </c>
      <c r="L37" s="11" t="n">
        <v>80</v>
      </c>
      <c r="M37" s="11" t="n">
        <v>80</v>
      </c>
      <c r="N37" s="11" t="n">
        <v>80</v>
      </c>
      <c r="O37" s="11" t="n">
        <v>8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49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2770</v>
      </c>
      <c r="J38" s="16" t="n">
        <f aca="false">SUM(J14:J37)</f>
        <v>2770</v>
      </c>
      <c r="K38" s="16" t="n">
        <f aca="false">SUM(K14:K37)</f>
        <v>2770</v>
      </c>
      <c r="L38" s="16" t="n">
        <f aca="false">SUM(L14:L37)</f>
        <v>2770</v>
      </c>
      <c r="M38" s="16" t="n">
        <f aca="false">SUM(M14:M37)</f>
        <v>2770</v>
      </c>
      <c r="N38" s="16" t="n">
        <f aca="false">SUM(N14:N37)</f>
        <v>2770</v>
      </c>
      <c r="O38" s="16" t="n">
        <f aca="false">SUM(O14:O37)</f>
        <v>277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0</v>
      </c>
      <c r="T38" s="16" t="n">
        <f aca="false">SUM(T14:T37)</f>
        <v>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0</v>
      </c>
      <c r="X38" s="16" t="n">
        <f aca="false">SUM(X14:X37)</f>
        <v>0</v>
      </c>
      <c r="Y38" s="16" t="n">
        <f aca="false">SUM(Y14:Y37)</f>
        <v>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1939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82</v>
      </c>
      <c r="AE40" s="18"/>
      <c r="AF40" s="18"/>
      <c r="AG40" s="18"/>
      <c r="AH40" s="18"/>
    </row>
    <row r="41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03T07:23:4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69DCF6B0C49A243BAA9C609F124A0735BFF74C41054D46E566A6E22C1AD7015C1CB9BBFF9DEF9CDF728F144321E05003D49333FCE2D040DCB76A09432F853AC81240006B22728503A784FE8606EF1A72CEB107BBB45139F1A8A9B536B31DC8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7AA0780F408CFB1E418B594C9F29D973</vt:lpwstr>
  </property>
</Properties>
</file>