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Total Quantity Purchased</t>
  </si>
  <si>
    <t xml:space="preserve">Tender</t>
  </si>
  <si>
    <t xml:space="preserve">65/2015</t>
  </si>
  <si>
    <t xml:space="preserve">Date of Publishing</t>
  </si>
  <si>
    <t xml:space="preserve">16.07.2015</t>
  </si>
  <si>
    <t xml:space="preserve">Procurement Period</t>
  </si>
  <si>
    <t xml:space="preserve">20.07.2015 - 26.07.2015</t>
  </si>
  <si>
    <t xml:space="preserve">Month</t>
  </si>
  <si>
    <t xml:space="preserve">Jul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 Total Quantity Purchased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J2" activeCellId="0" sqref="AJ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22" min="4" style="1" width="4.28"/>
    <col collapsed="false" customWidth="true" hidden="false" outlineLevel="0" max="29" min="23" style="1" width="6.13"/>
    <col collapsed="false" customWidth="true" hidden="false" outlineLevel="0" max="34" min="30" style="1" width="4.28"/>
    <col collapsed="false" customWidth="true" hidden="false" outlineLevel="0" max="35" min="35" style="1" width="6.13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4" t="s">
        <v>2</v>
      </c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4" t="s">
        <v>4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5</v>
      </c>
      <c r="C5" s="3"/>
      <c r="D5" s="3"/>
      <c r="E5" s="3"/>
      <c r="F5" s="3"/>
      <c r="G5" s="4" t="s">
        <v>6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7</v>
      </c>
      <c r="C6" s="3"/>
      <c r="D6" s="3"/>
      <c r="E6" s="3"/>
      <c r="F6" s="3"/>
      <c r="G6" s="4" t="s">
        <v>8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9</v>
      </c>
      <c r="C7" s="3"/>
      <c r="D7" s="3"/>
      <c r="E7" s="3"/>
      <c r="F7" s="3"/>
      <c r="G7" s="4" t="s">
        <v>10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11</v>
      </c>
      <c r="C8" s="3"/>
      <c r="D8" s="3"/>
      <c r="E8" s="3"/>
      <c r="F8" s="3"/>
      <c r="G8" s="4" t="s">
        <v>12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3</v>
      </c>
      <c r="C9" s="3"/>
      <c r="D9" s="3"/>
      <c r="E9" s="3"/>
      <c r="F9" s="3"/>
      <c r="G9" s="4" t="n">
        <f aca="false">AI37</f>
        <v>11340</v>
      </c>
      <c r="H9" s="4"/>
      <c r="I9" s="4"/>
      <c r="J9" s="4"/>
      <c r="K9" s="4"/>
      <c r="L9" s="4"/>
      <c r="M9" s="4"/>
    </row>
    <row r="10" customFormat="false" ht="31.5" hidden="false" customHeight="true" outlineLevel="0" collapsed="false"/>
    <row r="11" customFormat="false" ht="16.5" hidden="false" customHeight="true" outlineLevel="0" collapsed="false">
      <c r="B11" s="5" t="s">
        <v>14</v>
      </c>
      <c r="C11" s="6" t="s">
        <v>15</v>
      </c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7" t="s">
        <v>21</v>
      </c>
      <c r="J11" s="7" t="s">
        <v>22</v>
      </c>
      <c r="K11" s="7" t="s">
        <v>23</v>
      </c>
      <c r="L11" s="7" t="s">
        <v>24</v>
      </c>
      <c r="M11" s="7" t="s">
        <v>25</v>
      </c>
      <c r="N11" s="7" t="s">
        <v>26</v>
      </c>
      <c r="O11" s="7" t="s">
        <v>27</v>
      </c>
      <c r="P11" s="7" t="s">
        <v>28</v>
      </c>
      <c r="Q11" s="7" t="s">
        <v>29</v>
      </c>
      <c r="R11" s="7" t="s">
        <v>30</v>
      </c>
      <c r="S11" s="7" t="s">
        <v>31</v>
      </c>
      <c r="T11" s="7" t="s">
        <v>32</v>
      </c>
      <c r="U11" s="7" t="s">
        <v>33</v>
      </c>
      <c r="V11" s="7" t="s">
        <v>34</v>
      </c>
      <c r="W11" s="7" t="s">
        <v>35</v>
      </c>
      <c r="X11" s="7" t="s">
        <v>36</v>
      </c>
      <c r="Y11" s="7" t="s">
        <v>37</v>
      </c>
      <c r="Z11" s="7" t="s">
        <v>38</v>
      </c>
      <c r="AA11" s="7" t="s">
        <v>39</v>
      </c>
      <c r="AB11" s="7" t="s">
        <v>40</v>
      </c>
      <c r="AC11" s="7" t="s">
        <v>41</v>
      </c>
      <c r="AD11" s="7" t="s">
        <v>42</v>
      </c>
      <c r="AE11" s="7" t="s">
        <v>43</v>
      </c>
      <c r="AF11" s="7" t="s">
        <v>44</v>
      </c>
      <c r="AG11" s="7" t="s">
        <v>45</v>
      </c>
      <c r="AH11" s="7" t="s">
        <v>46</v>
      </c>
      <c r="AI11" s="8" t="s">
        <v>47</v>
      </c>
    </row>
    <row r="12" customFormat="false" ht="17.25" hidden="false" customHeight="true" outlineLevel="0" collapsed="false">
      <c r="B12" s="9" t="s">
        <v>48</v>
      </c>
      <c r="C12" s="10" t="s">
        <v>49</v>
      </c>
      <c r="D12" s="11" t="s">
        <v>50</v>
      </c>
      <c r="E12" s="11" t="s">
        <v>51</v>
      </c>
      <c r="F12" s="11" t="s">
        <v>52</v>
      </c>
      <c r="G12" s="11" t="s">
        <v>53</v>
      </c>
      <c r="H12" s="11" t="s">
        <v>54</v>
      </c>
      <c r="I12" s="11" t="s">
        <v>55</v>
      </c>
      <c r="J12" s="11" t="s">
        <v>56</v>
      </c>
      <c r="K12" s="11" t="s">
        <v>50</v>
      </c>
      <c r="L12" s="11" t="s">
        <v>51</v>
      </c>
      <c r="M12" s="11" t="s">
        <v>52</v>
      </c>
      <c r="N12" s="11" t="s">
        <v>53</v>
      </c>
      <c r="O12" s="11" t="s">
        <v>54</v>
      </c>
      <c r="P12" s="11" t="s">
        <v>55</v>
      </c>
      <c r="Q12" s="11" t="s">
        <v>56</v>
      </c>
      <c r="R12" s="11" t="s">
        <v>50</v>
      </c>
      <c r="S12" s="11" t="s">
        <v>51</v>
      </c>
      <c r="T12" s="11" t="s">
        <v>52</v>
      </c>
      <c r="U12" s="11" t="s">
        <v>53</v>
      </c>
      <c r="V12" s="11" t="s">
        <v>54</v>
      </c>
      <c r="W12" s="11" t="s">
        <v>55</v>
      </c>
      <c r="X12" s="11" t="s">
        <v>56</v>
      </c>
      <c r="Y12" s="11" t="s">
        <v>50</v>
      </c>
      <c r="Z12" s="11" t="s">
        <v>51</v>
      </c>
      <c r="AA12" s="11" t="s">
        <v>52</v>
      </c>
      <c r="AB12" s="11" t="s">
        <v>53</v>
      </c>
      <c r="AC12" s="11" t="s">
        <v>54</v>
      </c>
      <c r="AD12" s="11" t="s">
        <v>55</v>
      </c>
      <c r="AE12" s="11" t="s">
        <v>56</v>
      </c>
      <c r="AF12" s="11" t="s">
        <v>50</v>
      </c>
      <c r="AG12" s="11" t="s">
        <v>51</v>
      </c>
      <c r="AH12" s="11" t="s">
        <v>52</v>
      </c>
      <c r="AI12" s="12" t="s">
        <v>57</v>
      </c>
    </row>
    <row r="13" customFormat="false" ht="11.25" hidden="false" customHeight="true" outlineLevel="0" collapsed="false">
      <c r="B13" s="13" t="s">
        <v>58</v>
      </c>
      <c r="C13" s="14" t="n">
        <v>1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80</v>
      </c>
      <c r="X13" s="11" t="n">
        <v>80</v>
      </c>
      <c r="Y13" s="11" t="n">
        <v>80</v>
      </c>
      <c r="Z13" s="11" t="n">
        <v>80</v>
      </c>
      <c r="AA13" s="11" t="n">
        <v>80</v>
      </c>
      <c r="AB13" s="11" t="n">
        <v>80</v>
      </c>
      <c r="AC13" s="11" t="n">
        <v>8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</row>
    <row r="14" customFormat="false" ht="11.25" hidden="false" customHeight="true" outlineLevel="0" collapsed="false">
      <c r="B14" s="13" t="s">
        <v>59</v>
      </c>
      <c r="C14" s="14" t="n">
        <v>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80</v>
      </c>
      <c r="X14" s="11" t="n">
        <v>80</v>
      </c>
      <c r="Y14" s="11" t="n">
        <v>80</v>
      </c>
      <c r="Z14" s="11" t="n">
        <v>80</v>
      </c>
      <c r="AA14" s="11" t="n">
        <v>80</v>
      </c>
      <c r="AB14" s="11" t="n">
        <v>80</v>
      </c>
      <c r="AC14" s="11" t="n">
        <v>8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</row>
    <row r="15" customFormat="false" ht="11.25" hidden="false" customHeight="true" outlineLevel="0" collapsed="false">
      <c r="B15" s="13" t="s">
        <v>60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80</v>
      </c>
      <c r="X15" s="11" t="n">
        <v>80</v>
      </c>
      <c r="Y15" s="11" t="n">
        <v>80</v>
      </c>
      <c r="Z15" s="11" t="n">
        <v>80</v>
      </c>
      <c r="AA15" s="11" t="n">
        <v>80</v>
      </c>
      <c r="AB15" s="11" t="n">
        <v>80</v>
      </c>
      <c r="AC15" s="11" t="n">
        <v>8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1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80</v>
      </c>
      <c r="X16" s="11" t="n">
        <v>80</v>
      </c>
      <c r="Y16" s="11" t="n">
        <v>80</v>
      </c>
      <c r="Z16" s="11" t="n">
        <v>80</v>
      </c>
      <c r="AA16" s="11" t="n">
        <v>80</v>
      </c>
      <c r="AB16" s="11" t="n">
        <v>80</v>
      </c>
      <c r="AC16" s="11" t="n">
        <v>8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2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80</v>
      </c>
      <c r="X17" s="11" t="n">
        <v>80</v>
      </c>
      <c r="Y17" s="11" t="n">
        <v>80</v>
      </c>
      <c r="Z17" s="11" t="n">
        <v>80</v>
      </c>
      <c r="AA17" s="11" t="n">
        <v>80</v>
      </c>
      <c r="AB17" s="11" t="n">
        <v>80</v>
      </c>
      <c r="AC17" s="11" t="n">
        <v>8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3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80</v>
      </c>
      <c r="X18" s="11" t="n">
        <v>80</v>
      </c>
      <c r="Y18" s="11" t="n">
        <v>80</v>
      </c>
      <c r="Z18" s="11" t="n">
        <v>80</v>
      </c>
      <c r="AA18" s="11" t="n">
        <v>80</v>
      </c>
      <c r="AB18" s="11" t="n">
        <v>80</v>
      </c>
      <c r="AC18" s="11" t="n">
        <v>8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4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50</v>
      </c>
      <c r="X19" s="11" t="n">
        <v>50</v>
      </c>
      <c r="Y19" s="11" t="n">
        <v>50</v>
      </c>
      <c r="Z19" s="11" t="n">
        <v>50</v>
      </c>
      <c r="AA19" s="11" t="n">
        <v>50</v>
      </c>
      <c r="AB19" s="11" t="n">
        <v>50</v>
      </c>
      <c r="AC19" s="11" t="n">
        <v>5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5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50</v>
      </c>
      <c r="X20" s="11" t="n">
        <v>50</v>
      </c>
      <c r="Y20" s="11" t="n">
        <v>50</v>
      </c>
      <c r="Z20" s="11" t="n">
        <v>50</v>
      </c>
      <c r="AA20" s="11" t="n">
        <v>50</v>
      </c>
      <c r="AB20" s="11" t="n">
        <v>50</v>
      </c>
      <c r="AC20" s="11" t="n">
        <v>5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6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50</v>
      </c>
      <c r="X21" s="11" t="n">
        <v>50</v>
      </c>
      <c r="Y21" s="11" t="n">
        <v>50</v>
      </c>
      <c r="Z21" s="11" t="n">
        <v>50</v>
      </c>
      <c r="AA21" s="11" t="n">
        <v>50</v>
      </c>
      <c r="AB21" s="11" t="n">
        <v>50</v>
      </c>
      <c r="AC21" s="11" t="n">
        <v>5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7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50</v>
      </c>
      <c r="X22" s="11" t="n">
        <v>50</v>
      </c>
      <c r="Y22" s="11" t="n">
        <v>50</v>
      </c>
      <c r="Z22" s="11" t="n">
        <v>50</v>
      </c>
      <c r="AA22" s="11" t="n">
        <v>50</v>
      </c>
      <c r="AB22" s="11" t="n">
        <v>50</v>
      </c>
      <c r="AC22" s="11" t="n">
        <v>5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8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80</v>
      </c>
      <c r="X23" s="11" t="n">
        <v>80</v>
      </c>
      <c r="Y23" s="11" t="n">
        <v>80</v>
      </c>
      <c r="Z23" s="11" t="n">
        <v>80</v>
      </c>
      <c r="AA23" s="11" t="n">
        <v>80</v>
      </c>
      <c r="AB23" s="11" t="n">
        <v>80</v>
      </c>
      <c r="AC23" s="11" t="n">
        <v>8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9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80</v>
      </c>
      <c r="X24" s="11" t="n">
        <v>80</v>
      </c>
      <c r="Y24" s="11" t="n">
        <v>80</v>
      </c>
      <c r="Z24" s="11" t="n">
        <v>80</v>
      </c>
      <c r="AA24" s="11" t="n">
        <v>80</v>
      </c>
      <c r="AB24" s="11" t="n">
        <v>80</v>
      </c>
      <c r="AC24" s="11" t="n">
        <v>8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70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80</v>
      </c>
      <c r="X25" s="11" t="n">
        <v>80</v>
      </c>
      <c r="Y25" s="11" t="n">
        <v>80</v>
      </c>
      <c r="Z25" s="11" t="n">
        <v>80</v>
      </c>
      <c r="AA25" s="11" t="n">
        <v>80</v>
      </c>
      <c r="AB25" s="11" t="n">
        <v>80</v>
      </c>
      <c r="AC25" s="11" t="n">
        <v>8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1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80</v>
      </c>
      <c r="X26" s="11" t="n">
        <v>80</v>
      </c>
      <c r="Y26" s="11" t="n">
        <v>80</v>
      </c>
      <c r="Z26" s="11" t="n">
        <v>80</v>
      </c>
      <c r="AA26" s="11" t="n">
        <v>80</v>
      </c>
      <c r="AB26" s="11" t="n">
        <v>80</v>
      </c>
      <c r="AC26" s="11" t="n">
        <v>8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2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80</v>
      </c>
      <c r="X27" s="11" t="n">
        <v>80</v>
      </c>
      <c r="Y27" s="11" t="n">
        <v>80</v>
      </c>
      <c r="Z27" s="11" t="n">
        <v>80</v>
      </c>
      <c r="AA27" s="11" t="n">
        <v>80</v>
      </c>
      <c r="AB27" s="11" t="n">
        <v>80</v>
      </c>
      <c r="AC27" s="11" t="n">
        <v>8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3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80</v>
      </c>
      <c r="X28" s="11" t="n">
        <v>80</v>
      </c>
      <c r="Y28" s="11" t="n">
        <v>80</v>
      </c>
      <c r="Z28" s="11" t="n">
        <v>80</v>
      </c>
      <c r="AA28" s="11" t="n">
        <v>80</v>
      </c>
      <c r="AB28" s="11" t="n">
        <v>80</v>
      </c>
      <c r="AC28" s="11" t="n">
        <v>8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4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80</v>
      </c>
      <c r="X29" s="11" t="n">
        <v>80</v>
      </c>
      <c r="Y29" s="11" t="n">
        <v>80</v>
      </c>
      <c r="Z29" s="11" t="n">
        <v>80</v>
      </c>
      <c r="AA29" s="11" t="n">
        <v>80</v>
      </c>
      <c r="AB29" s="11" t="n">
        <v>80</v>
      </c>
      <c r="AC29" s="11" t="n">
        <v>8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5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80</v>
      </c>
      <c r="X30" s="11" t="n">
        <v>80</v>
      </c>
      <c r="Y30" s="11" t="n">
        <v>80</v>
      </c>
      <c r="Z30" s="11" t="n">
        <v>80</v>
      </c>
      <c r="AA30" s="11" t="n">
        <v>80</v>
      </c>
      <c r="AB30" s="11" t="n">
        <v>80</v>
      </c>
      <c r="AC30" s="11" t="n">
        <v>8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6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50</v>
      </c>
      <c r="X31" s="11" t="n">
        <v>50</v>
      </c>
      <c r="Y31" s="11" t="n">
        <v>50</v>
      </c>
      <c r="Z31" s="11" t="n">
        <v>50</v>
      </c>
      <c r="AA31" s="11" t="n">
        <v>50</v>
      </c>
      <c r="AB31" s="11" t="n">
        <v>50</v>
      </c>
      <c r="AC31" s="11" t="n">
        <v>5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7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50</v>
      </c>
      <c r="X32" s="11" t="n">
        <v>50</v>
      </c>
      <c r="Y32" s="11" t="n">
        <v>50</v>
      </c>
      <c r="Z32" s="11" t="n">
        <v>50</v>
      </c>
      <c r="AA32" s="11" t="n">
        <v>50</v>
      </c>
      <c r="AB32" s="11" t="n">
        <v>50</v>
      </c>
      <c r="AC32" s="11" t="n">
        <v>5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8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50</v>
      </c>
      <c r="X33" s="11" t="n">
        <v>50</v>
      </c>
      <c r="Y33" s="11" t="n">
        <v>50</v>
      </c>
      <c r="Z33" s="11" t="n">
        <v>50</v>
      </c>
      <c r="AA33" s="11" t="n">
        <v>50</v>
      </c>
      <c r="AB33" s="11" t="n">
        <v>50</v>
      </c>
      <c r="AC33" s="11" t="n">
        <v>5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9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50</v>
      </c>
      <c r="X34" s="11" t="n">
        <v>50</v>
      </c>
      <c r="Y34" s="11" t="n">
        <v>50</v>
      </c>
      <c r="Z34" s="11" t="n">
        <v>50</v>
      </c>
      <c r="AA34" s="11" t="n">
        <v>50</v>
      </c>
      <c r="AB34" s="11" t="n">
        <v>50</v>
      </c>
      <c r="AC34" s="11" t="n">
        <v>5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80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50</v>
      </c>
      <c r="X35" s="11" t="n">
        <v>50</v>
      </c>
      <c r="Y35" s="11" t="n">
        <v>50</v>
      </c>
      <c r="Z35" s="11" t="n">
        <v>50</v>
      </c>
      <c r="AA35" s="11" t="n">
        <v>50</v>
      </c>
      <c r="AB35" s="11" t="n">
        <v>50</v>
      </c>
      <c r="AC35" s="11" t="n">
        <v>5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1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50</v>
      </c>
      <c r="X36" s="11" t="n">
        <v>50</v>
      </c>
      <c r="Y36" s="11" t="n">
        <v>50</v>
      </c>
      <c r="Z36" s="11" t="n">
        <v>50</v>
      </c>
      <c r="AA36" s="11" t="n">
        <v>50</v>
      </c>
      <c r="AB36" s="11" t="n">
        <v>50</v>
      </c>
      <c r="AC36" s="11" t="n">
        <v>5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9" hidden="false" customHeight="true" outlineLevel="0" collapsed="false">
      <c r="B37" s="15"/>
      <c r="C37" s="10" t="s">
        <v>49</v>
      </c>
      <c r="D37" s="16" t="n">
        <f aca="false">SUM(D13:D36)</f>
        <v>0</v>
      </c>
      <c r="E37" s="16" t="n">
        <f aca="false">SUM(E13:E36)</f>
        <v>0</v>
      </c>
      <c r="F37" s="16" t="n">
        <f aca="false">SUM(F13:F36)</f>
        <v>0</v>
      </c>
      <c r="G37" s="16" t="n">
        <f aca="false">SUM(G13:G36)</f>
        <v>0</v>
      </c>
      <c r="H37" s="16" t="n">
        <f aca="false">SUM(H13:H36)</f>
        <v>0</v>
      </c>
      <c r="I37" s="16" t="n">
        <f aca="false">SUM(I13:I36)</f>
        <v>0</v>
      </c>
      <c r="J37" s="16" t="n">
        <f aca="false">SUM(J13:J36)</f>
        <v>0</v>
      </c>
      <c r="K37" s="16" t="n">
        <f aca="false">SUM(K13:K36)</f>
        <v>0</v>
      </c>
      <c r="L37" s="16" t="n">
        <f aca="false">SUM(L13:L36)</f>
        <v>0</v>
      </c>
      <c r="M37" s="16" t="n">
        <f aca="false">SUM(M13:M36)</f>
        <v>0</v>
      </c>
      <c r="N37" s="16" t="n">
        <f aca="false">SUM(N13:N36)</f>
        <v>0</v>
      </c>
      <c r="O37" s="16" t="n">
        <f aca="false">SUM(O13:O36)</f>
        <v>0</v>
      </c>
      <c r="P37" s="16" t="n">
        <f aca="false">SUM(P13:P36)</f>
        <v>0</v>
      </c>
      <c r="Q37" s="16" t="n">
        <f aca="false">SUM(Q13:Q36)</f>
        <v>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1620</v>
      </c>
      <c r="X37" s="16" t="n">
        <f aca="false">SUM(X13:X36)</f>
        <v>1620</v>
      </c>
      <c r="Y37" s="16" t="n">
        <f aca="false">SUM(Y13:Y36)</f>
        <v>1620</v>
      </c>
      <c r="Z37" s="16" t="n">
        <f aca="false">SUM(Z13:Z36)</f>
        <v>1620</v>
      </c>
      <c r="AA37" s="16" t="n">
        <f aca="false">SUM(AA13:AA36)</f>
        <v>1620</v>
      </c>
      <c r="AB37" s="16" t="n">
        <f aca="false">SUM(AB13:AB36)</f>
        <v>1620</v>
      </c>
      <c r="AC37" s="16" t="n">
        <f aca="false">SUM(AC13:AC36)</f>
        <v>1620</v>
      </c>
      <c r="AD37" s="16" t="n">
        <f aca="false">SUM(AD13:AD36)</f>
        <v>0</v>
      </c>
      <c r="AE37" s="16" t="n">
        <f aca="false">SUM(AE13:AE36)</f>
        <v>0</v>
      </c>
      <c r="AF37" s="16" t="n">
        <f aca="false">SUM(AF13:AF36)</f>
        <v>0</v>
      </c>
      <c r="AG37" s="16" t="n">
        <f aca="false">SUM(AG13:AG36)</f>
        <v>0</v>
      </c>
      <c r="AH37" s="16" t="n">
        <f aca="false">SUM(AH13:AH36)</f>
        <v>0</v>
      </c>
      <c r="AI37" s="16" t="n">
        <f aca="false">SUM(D37:AH37)</f>
        <v>11340</v>
      </c>
    </row>
    <row r="38" customFormat="false" ht="34.5" hidden="false" customHeight="true" outlineLevel="0" collapsed="false"/>
    <row r="39" customFormat="false" ht="15.75" hidden="false" customHeight="true" outlineLevel="0" collapsed="false">
      <c r="C39" s="17"/>
      <c r="D39" s="17"/>
      <c r="E39" s="17"/>
      <c r="F39" s="17"/>
      <c r="G39" s="17"/>
      <c r="H39" s="17"/>
      <c r="AD39" s="18" t="s">
        <v>82</v>
      </c>
      <c r="AE39" s="18"/>
      <c r="AF39" s="18"/>
      <c r="AG39" s="18"/>
      <c r="AH39" s="18"/>
    </row>
  </sheetData>
  <mergeCells count="17">
    <mergeCell ref="B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C39:H39"/>
    <mergeCell ref="AD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B2" activeCellId="0" sqref="B2:M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22" min="4" style="1" width="4.28"/>
    <col collapsed="false" customWidth="true" hidden="false" outlineLevel="0" max="29" min="23" style="1" width="6.13"/>
    <col collapsed="false" customWidth="true" hidden="false" outlineLevel="0" max="34" min="30" style="1" width="4.28"/>
    <col collapsed="false" customWidth="true" hidden="false" outlineLevel="0" max="35" min="35" style="1" width="6.13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8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84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n">
        <f aca="false">AI38</f>
        <v>19390</v>
      </c>
      <c r="H10" s="4"/>
      <c r="I10" s="4"/>
      <c r="J10" s="4"/>
      <c r="K10" s="4"/>
      <c r="L10" s="4"/>
      <c r="M10" s="4"/>
    </row>
    <row r="11" customFormat="false" ht="31.5" hidden="false" customHeight="true" outlineLevel="0" collapsed="false"/>
    <row r="12" customFormat="false" ht="16.5" hidden="false" customHeight="true" outlineLevel="0" collapsed="false">
      <c r="B12" s="5" t="s">
        <v>14</v>
      </c>
      <c r="C12" s="6" t="s">
        <v>15</v>
      </c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7" t="s">
        <v>31</v>
      </c>
      <c r="T12" s="7" t="s">
        <v>32</v>
      </c>
      <c r="U12" s="7" t="s">
        <v>33</v>
      </c>
      <c r="V12" s="7" t="s">
        <v>34</v>
      </c>
      <c r="W12" s="7" t="s">
        <v>35</v>
      </c>
      <c r="X12" s="7" t="s">
        <v>36</v>
      </c>
      <c r="Y12" s="7" t="s">
        <v>37</v>
      </c>
      <c r="Z12" s="7" t="s">
        <v>38</v>
      </c>
      <c r="AA12" s="7" t="s">
        <v>39</v>
      </c>
      <c r="AB12" s="7" t="s">
        <v>40</v>
      </c>
      <c r="AC12" s="7" t="s">
        <v>41</v>
      </c>
      <c r="AD12" s="7" t="s">
        <v>42</v>
      </c>
      <c r="AE12" s="7" t="s">
        <v>43</v>
      </c>
      <c r="AF12" s="7" t="s">
        <v>44</v>
      </c>
      <c r="AG12" s="7" t="s">
        <v>45</v>
      </c>
      <c r="AH12" s="7" t="s">
        <v>46</v>
      </c>
      <c r="AI12" s="8" t="s">
        <v>47</v>
      </c>
    </row>
    <row r="13" customFormat="false" ht="17.25" hidden="false" customHeight="true" outlineLevel="0" collapsed="false">
      <c r="B13" s="9" t="s">
        <v>48</v>
      </c>
      <c r="C13" s="10" t="s">
        <v>49</v>
      </c>
      <c r="D13" s="11" t="s">
        <v>50</v>
      </c>
      <c r="E13" s="11" t="s">
        <v>51</v>
      </c>
      <c r="F13" s="11" t="s">
        <v>52</v>
      </c>
      <c r="G13" s="11" t="s">
        <v>53</v>
      </c>
      <c r="H13" s="11" t="s">
        <v>54</v>
      </c>
      <c r="I13" s="11" t="s">
        <v>55</v>
      </c>
      <c r="J13" s="11" t="s">
        <v>56</v>
      </c>
      <c r="K13" s="11" t="s">
        <v>50</v>
      </c>
      <c r="L13" s="11" t="s">
        <v>51</v>
      </c>
      <c r="M13" s="11" t="s">
        <v>52</v>
      </c>
      <c r="N13" s="11" t="s">
        <v>53</v>
      </c>
      <c r="O13" s="11" t="s">
        <v>54</v>
      </c>
      <c r="P13" s="11" t="s">
        <v>55</v>
      </c>
      <c r="Q13" s="11" t="s">
        <v>56</v>
      </c>
      <c r="R13" s="11" t="s">
        <v>50</v>
      </c>
      <c r="S13" s="11" t="s">
        <v>51</v>
      </c>
      <c r="T13" s="11" t="s">
        <v>52</v>
      </c>
      <c r="U13" s="11" t="s">
        <v>53</v>
      </c>
      <c r="V13" s="11" t="s">
        <v>54</v>
      </c>
      <c r="W13" s="11" t="s">
        <v>55</v>
      </c>
      <c r="X13" s="11" t="s">
        <v>56</v>
      </c>
      <c r="Y13" s="11" t="s">
        <v>50</v>
      </c>
      <c r="Z13" s="11" t="s">
        <v>51</v>
      </c>
      <c r="AA13" s="11" t="s">
        <v>52</v>
      </c>
      <c r="AB13" s="11" t="s">
        <v>53</v>
      </c>
      <c r="AC13" s="11" t="s">
        <v>54</v>
      </c>
      <c r="AD13" s="11" t="s">
        <v>55</v>
      </c>
      <c r="AE13" s="11" t="s">
        <v>56</v>
      </c>
      <c r="AF13" s="11" t="s">
        <v>50</v>
      </c>
      <c r="AG13" s="11" t="s">
        <v>51</v>
      </c>
      <c r="AH13" s="11" t="s">
        <v>52</v>
      </c>
      <c r="AI13" s="12" t="s">
        <v>57</v>
      </c>
    </row>
    <row r="14" customFormat="false" ht="11.25" hidden="false" customHeight="true" outlineLevel="0" collapsed="false">
      <c r="B14" s="13" t="s">
        <v>58</v>
      </c>
      <c r="C14" s="14" t="n">
        <v>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80</v>
      </c>
      <c r="X14" s="11" t="n">
        <v>80</v>
      </c>
      <c r="Y14" s="11" t="n">
        <v>80</v>
      </c>
      <c r="Z14" s="11" t="n">
        <v>80</v>
      </c>
      <c r="AA14" s="11" t="n">
        <v>80</v>
      </c>
      <c r="AB14" s="11" t="n">
        <v>80</v>
      </c>
      <c r="AC14" s="11" t="n">
        <v>8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</row>
    <row r="15" customFormat="false" ht="11.25" hidden="false" customHeight="true" outlineLevel="0" collapsed="false">
      <c r="B15" s="13" t="s">
        <v>59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80</v>
      </c>
      <c r="X15" s="11" t="n">
        <v>80</v>
      </c>
      <c r="Y15" s="11" t="n">
        <v>80</v>
      </c>
      <c r="Z15" s="11" t="n">
        <v>80</v>
      </c>
      <c r="AA15" s="11" t="n">
        <v>80</v>
      </c>
      <c r="AB15" s="11" t="n">
        <v>80</v>
      </c>
      <c r="AC15" s="11" t="n">
        <v>8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0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80</v>
      </c>
      <c r="X16" s="11" t="n">
        <v>80</v>
      </c>
      <c r="Y16" s="11" t="n">
        <v>80</v>
      </c>
      <c r="Z16" s="11" t="n">
        <v>80</v>
      </c>
      <c r="AA16" s="11" t="n">
        <v>80</v>
      </c>
      <c r="AB16" s="11" t="n">
        <v>80</v>
      </c>
      <c r="AC16" s="11" t="n">
        <v>8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1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80</v>
      </c>
      <c r="X17" s="11" t="n">
        <v>80</v>
      </c>
      <c r="Y17" s="11" t="n">
        <v>80</v>
      </c>
      <c r="Z17" s="11" t="n">
        <v>80</v>
      </c>
      <c r="AA17" s="11" t="n">
        <v>80</v>
      </c>
      <c r="AB17" s="11" t="n">
        <v>80</v>
      </c>
      <c r="AC17" s="11" t="n">
        <v>8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2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80</v>
      </c>
      <c r="X18" s="11" t="n">
        <v>80</v>
      </c>
      <c r="Y18" s="11" t="n">
        <v>80</v>
      </c>
      <c r="Z18" s="11" t="n">
        <v>80</v>
      </c>
      <c r="AA18" s="11" t="n">
        <v>80</v>
      </c>
      <c r="AB18" s="11" t="n">
        <v>80</v>
      </c>
      <c r="AC18" s="11" t="n">
        <v>8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3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80</v>
      </c>
      <c r="X19" s="11" t="n">
        <v>80</v>
      </c>
      <c r="Y19" s="11" t="n">
        <v>80</v>
      </c>
      <c r="Z19" s="11" t="n">
        <v>80</v>
      </c>
      <c r="AA19" s="11" t="n">
        <v>80</v>
      </c>
      <c r="AB19" s="11" t="n">
        <v>80</v>
      </c>
      <c r="AC19" s="11" t="n">
        <v>8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4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130</v>
      </c>
      <c r="X20" s="11" t="n">
        <v>130</v>
      </c>
      <c r="Y20" s="11" t="n">
        <v>130</v>
      </c>
      <c r="Z20" s="11" t="n">
        <v>130</v>
      </c>
      <c r="AA20" s="11" t="n">
        <v>130</v>
      </c>
      <c r="AB20" s="11" t="n">
        <v>130</v>
      </c>
      <c r="AC20" s="11" t="n">
        <v>13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5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130</v>
      </c>
      <c r="X21" s="11" t="n">
        <v>130</v>
      </c>
      <c r="Y21" s="11" t="n">
        <v>130</v>
      </c>
      <c r="Z21" s="11" t="n">
        <v>130</v>
      </c>
      <c r="AA21" s="11" t="n">
        <v>130</v>
      </c>
      <c r="AB21" s="11" t="n">
        <v>130</v>
      </c>
      <c r="AC21" s="11" t="n">
        <v>13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6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130</v>
      </c>
      <c r="X22" s="11" t="n">
        <v>130</v>
      </c>
      <c r="Y22" s="11" t="n">
        <v>130</v>
      </c>
      <c r="Z22" s="11" t="n">
        <v>130</v>
      </c>
      <c r="AA22" s="11" t="n">
        <v>130</v>
      </c>
      <c r="AB22" s="11" t="n">
        <v>130</v>
      </c>
      <c r="AC22" s="11" t="n">
        <v>13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7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130</v>
      </c>
      <c r="X23" s="11" t="n">
        <v>130</v>
      </c>
      <c r="Y23" s="11" t="n">
        <v>130</v>
      </c>
      <c r="Z23" s="11" t="n">
        <v>130</v>
      </c>
      <c r="AA23" s="11" t="n">
        <v>130</v>
      </c>
      <c r="AB23" s="11" t="n">
        <v>130</v>
      </c>
      <c r="AC23" s="11" t="n">
        <v>13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8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130</v>
      </c>
      <c r="X24" s="11" t="n">
        <v>130</v>
      </c>
      <c r="Y24" s="11" t="n">
        <v>130</v>
      </c>
      <c r="Z24" s="11" t="n">
        <v>130</v>
      </c>
      <c r="AA24" s="11" t="n">
        <v>130</v>
      </c>
      <c r="AB24" s="11" t="n">
        <v>130</v>
      </c>
      <c r="AC24" s="11" t="n">
        <v>13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9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130</v>
      </c>
      <c r="X25" s="11" t="n">
        <v>130</v>
      </c>
      <c r="Y25" s="11" t="n">
        <v>130</v>
      </c>
      <c r="Z25" s="11" t="n">
        <v>130</v>
      </c>
      <c r="AA25" s="11" t="n">
        <v>130</v>
      </c>
      <c r="AB25" s="11" t="n">
        <v>130</v>
      </c>
      <c r="AC25" s="11" t="n">
        <v>13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0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130</v>
      </c>
      <c r="X26" s="11" t="n">
        <v>130</v>
      </c>
      <c r="Y26" s="11" t="n">
        <v>130</v>
      </c>
      <c r="Z26" s="11" t="n">
        <v>130</v>
      </c>
      <c r="AA26" s="11" t="n">
        <v>130</v>
      </c>
      <c r="AB26" s="11" t="n">
        <v>130</v>
      </c>
      <c r="AC26" s="11" t="n">
        <v>13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1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130</v>
      </c>
      <c r="X27" s="11" t="n">
        <v>130</v>
      </c>
      <c r="Y27" s="11" t="n">
        <v>130</v>
      </c>
      <c r="Z27" s="11" t="n">
        <v>130</v>
      </c>
      <c r="AA27" s="11" t="n">
        <v>130</v>
      </c>
      <c r="AB27" s="11" t="n">
        <v>130</v>
      </c>
      <c r="AC27" s="11" t="n">
        <v>13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2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130</v>
      </c>
      <c r="X28" s="11" t="n">
        <v>130</v>
      </c>
      <c r="Y28" s="11" t="n">
        <v>130</v>
      </c>
      <c r="Z28" s="11" t="n">
        <v>130</v>
      </c>
      <c r="AA28" s="11" t="n">
        <v>130</v>
      </c>
      <c r="AB28" s="11" t="n">
        <v>130</v>
      </c>
      <c r="AC28" s="11" t="n">
        <v>13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3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130</v>
      </c>
      <c r="X29" s="11" t="n">
        <v>130</v>
      </c>
      <c r="Y29" s="11" t="n">
        <v>130</v>
      </c>
      <c r="Z29" s="11" t="n">
        <v>130</v>
      </c>
      <c r="AA29" s="11" t="n">
        <v>130</v>
      </c>
      <c r="AB29" s="11" t="n">
        <v>130</v>
      </c>
      <c r="AC29" s="11" t="n">
        <v>13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4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130</v>
      </c>
      <c r="X30" s="11" t="n">
        <v>130</v>
      </c>
      <c r="Y30" s="11" t="n">
        <v>130</v>
      </c>
      <c r="Z30" s="11" t="n">
        <v>130</v>
      </c>
      <c r="AA30" s="11" t="n">
        <v>130</v>
      </c>
      <c r="AB30" s="11" t="n">
        <v>130</v>
      </c>
      <c r="AC30" s="11" t="n">
        <v>13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5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130</v>
      </c>
      <c r="X31" s="11" t="n">
        <v>130</v>
      </c>
      <c r="Y31" s="11" t="n">
        <v>130</v>
      </c>
      <c r="Z31" s="11" t="n">
        <v>130</v>
      </c>
      <c r="AA31" s="11" t="n">
        <v>130</v>
      </c>
      <c r="AB31" s="11" t="n">
        <v>130</v>
      </c>
      <c r="AC31" s="11" t="n">
        <v>13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6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30</v>
      </c>
      <c r="X32" s="11" t="n">
        <v>130</v>
      </c>
      <c r="Y32" s="11" t="n">
        <v>130</v>
      </c>
      <c r="Z32" s="11" t="n">
        <v>130</v>
      </c>
      <c r="AA32" s="11" t="n">
        <v>130</v>
      </c>
      <c r="AB32" s="11" t="n">
        <v>130</v>
      </c>
      <c r="AC32" s="11" t="n">
        <v>13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7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130</v>
      </c>
      <c r="X33" s="11" t="n">
        <v>130</v>
      </c>
      <c r="Y33" s="11" t="n">
        <v>130</v>
      </c>
      <c r="Z33" s="11" t="n">
        <v>130</v>
      </c>
      <c r="AA33" s="11" t="n">
        <v>130</v>
      </c>
      <c r="AB33" s="11" t="n">
        <v>130</v>
      </c>
      <c r="AC33" s="11" t="n">
        <v>13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8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130</v>
      </c>
      <c r="X34" s="11" t="n">
        <v>130</v>
      </c>
      <c r="Y34" s="11" t="n">
        <v>130</v>
      </c>
      <c r="Z34" s="11" t="n">
        <v>130</v>
      </c>
      <c r="AA34" s="11" t="n">
        <v>130</v>
      </c>
      <c r="AB34" s="11" t="n">
        <v>130</v>
      </c>
      <c r="AC34" s="11" t="n">
        <v>13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9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130</v>
      </c>
      <c r="X35" s="11" t="n">
        <v>130</v>
      </c>
      <c r="Y35" s="11" t="n">
        <v>130</v>
      </c>
      <c r="Z35" s="11" t="n">
        <v>130</v>
      </c>
      <c r="AA35" s="11" t="n">
        <v>130</v>
      </c>
      <c r="AB35" s="11" t="n">
        <v>130</v>
      </c>
      <c r="AC35" s="11" t="n">
        <v>13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0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130</v>
      </c>
      <c r="X36" s="11" t="n">
        <v>130</v>
      </c>
      <c r="Y36" s="11" t="n">
        <v>130</v>
      </c>
      <c r="Z36" s="11" t="n">
        <v>130</v>
      </c>
      <c r="AA36" s="11" t="n">
        <v>130</v>
      </c>
      <c r="AB36" s="11" t="n">
        <v>130</v>
      </c>
      <c r="AC36" s="11" t="n">
        <v>13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1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80</v>
      </c>
      <c r="X37" s="11" t="n">
        <v>80</v>
      </c>
      <c r="Y37" s="11" t="n">
        <v>80</v>
      </c>
      <c r="Z37" s="11" t="n">
        <v>80</v>
      </c>
      <c r="AA37" s="11" t="n">
        <v>80</v>
      </c>
      <c r="AB37" s="11" t="n">
        <v>80</v>
      </c>
      <c r="AC37" s="11" t="n">
        <v>8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9" hidden="false" customHeight="true" outlineLevel="0" collapsed="false">
      <c r="B38" s="15"/>
      <c r="C38" s="10" t="s">
        <v>49</v>
      </c>
      <c r="D38" s="16" t="n">
        <f aca="false">SUM(D14:D37)</f>
        <v>0</v>
      </c>
      <c r="E38" s="16" t="n">
        <f aca="false">SUM(E14:E37)</f>
        <v>0</v>
      </c>
      <c r="F38" s="16" t="n">
        <f aca="false">SUM(F14:F37)</f>
        <v>0</v>
      </c>
      <c r="G38" s="16" t="n">
        <f aca="false">SUM(G14:G37)</f>
        <v>0</v>
      </c>
      <c r="H38" s="16" t="n">
        <f aca="false">SUM(H14:H37)</f>
        <v>0</v>
      </c>
      <c r="I38" s="16" t="n">
        <f aca="false">SUM(I14:I37)</f>
        <v>0</v>
      </c>
      <c r="J38" s="16" t="n">
        <f aca="false">SUM(J14:J37)</f>
        <v>0</v>
      </c>
      <c r="K38" s="16" t="n">
        <f aca="false">SUM(K14:K37)</f>
        <v>0</v>
      </c>
      <c r="L38" s="16" t="n">
        <f aca="false">SUM(L14:L37)</f>
        <v>0</v>
      </c>
      <c r="M38" s="16" t="n">
        <f aca="false">SUM(M14:M37)</f>
        <v>0</v>
      </c>
      <c r="N38" s="16" t="n">
        <f aca="false">SUM(N14:N37)</f>
        <v>0</v>
      </c>
      <c r="O38" s="16" t="n">
        <f aca="false">SUM(O14:O37)</f>
        <v>0</v>
      </c>
      <c r="P38" s="16" t="n">
        <f aca="false">SUM(P14:P37)</f>
        <v>0</v>
      </c>
      <c r="Q38" s="16" t="n">
        <f aca="false">SUM(Q14:Q37)</f>
        <v>0</v>
      </c>
      <c r="R38" s="16" t="n">
        <f aca="false">SUM(R14:R37)</f>
        <v>0</v>
      </c>
      <c r="S38" s="16" t="n">
        <f aca="false">SUM(S14:S37)</f>
        <v>0</v>
      </c>
      <c r="T38" s="16" t="n">
        <f aca="false">SUM(T14:T37)</f>
        <v>0</v>
      </c>
      <c r="U38" s="16" t="n">
        <f aca="false">SUM(U14:U37)</f>
        <v>0</v>
      </c>
      <c r="V38" s="16" t="n">
        <f aca="false">SUM(V14:V37)</f>
        <v>0</v>
      </c>
      <c r="W38" s="16" t="n">
        <f aca="false">SUM(W14:W37)</f>
        <v>2770</v>
      </c>
      <c r="X38" s="16" t="n">
        <f aca="false">SUM(X14:X37)</f>
        <v>2770</v>
      </c>
      <c r="Y38" s="16" t="n">
        <f aca="false">SUM(Y14:Y37)</f>
        <v>2770</v>
      </c>
      <c r="Z38" s="16" t="n">
        <f aca="false">SUM(Z14:Z37)</f>
        <v>2770</v>
      </c>
      <c r="AA38" s="16" t="n">
        <f aca="false">SUM(AA14:AA37)</f>
        <v>2770</v>
      </c>
      <c r="AB38" s="16" t="n">
        <f aca="false">SUM(AB14:AB37)</f>
        <v>2770</v>
      </c>
      <c r="AC38" s="16" t="n">
        <f aca="false">SUM(AC14:AC37)</f>
        <v>2770</v>
      </c>
      <c r="AD38" s="16" t="n">
        <f aca="false">SUM(AD14:AD37)</f>
        <v>0</v>
      </c>
      <c r="AE38" s="16" t="n">
        <f aca="false">SUM(AE14:AE37)</f>
        <v>0</v>
      </c>
      <c r="AF38" s="16" t="n">
        <f aca="false">SUM(AF14:AF37)</f>
        <v>0</v>
      </c>
      <c r="AG38" s="16" t="n">
        <f aca="false">SUM(AG14:AG37)</f>
        <v>0</v>
      </c>
      <c r="AH38" s="16" t="n">
        <f aca="false">SUM(AH14:AH37)</f>
        <v>0</v>
      </c>
      <c r="AI38" s="16" t="n">
        <f aca="false">SUM(D38:AH38)</f>
        <v>1939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7"/>
      <c r="D40" s="17"/>
      <c r="E40" s="17"/>
      <c r="F40" s="17"/>
      <c r="G40" s="17"/>
      <c r="H40" s="17"/>
      <c r="AD40" s="18" t="s">
        <v>82</v>
      </c>
      <c r="AE40" s="18"/>
      <c r="AF40" s="18"/>
      <c r="AG40" s="18"/>
      <c r="AH40" s="18"/>
    </row>
    <row r="41" customFormat="false" ht="27.75" hidden="false" customHeight="true" outlineLevel="0" collapsed="false"/>
  </sheetData>
  <mergeCells count="1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7-16T06:54:0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2C387D6B7D164F90FC1E0A60BDF6597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5F90750755AEFEA1A4417EAA15F7FD422F46A31307C454A41E515F69</vt:lpwstr>
  </property>
  <property fmtid="{D5CDD505-2E9C-101B-9397-08002B2CF9AE}" pid="8" name="Business Objects Context Information6">
    <vt:lpwstr>2D5FD52056D67C3A311662F2887CDE5F66A435743308268F784D22DA6B26C146312F1F8DCAA52D96042E0CF2C56E6E91565D6912168428D71F5CB022ED2F5A110B9DE2EA</vt:lpwstr>
  </property>
</Properties>
</file>