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89">
  <si>
    <t xml:space="preserve">ANS Contract - Quantity Purchased</t>
  </si>
  <si>
    <t xml:space="preserve">Tender</t>
  </si>
  <si>
    <t xml:space="preserve">68/2015</t>
  </si>
  <si>
    <t xml:space="preserve">Date of Publishing</t>
  </si>
  <si>
    <t xml:space="preserve">31.07.2015</t>
  </si>
  <si>
    <t xml:space="preserve">Procurement Period</t>
  </si>
  <si>
    <t xml:space="preserve">01.08.2015 - 09.08.2015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PETROM (30XROPETROM----4)</t>
  </si>
  <si>
    <t xml:space="preserve">BEPCO (30XROBEPCO-----8)</t>
  </si>
  <si>
    <t xml:space="preserve">Fast tertiary regulation</t>
  </si>
  <si>
    <t xml:space="preserve">Bi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P40" activeCellId="0" sqref="AP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v>188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8" t="s">
        <v>48</v>
      </c>
    </row>
    <row r="14" customFormat="false" ht="17.25" hidden="false" customHeight="true" outlineLevel="0" collapsed="false">
      <c r="B14" s="9" t="s">
        <v>49</v>
      </c>
      <c r="C14" s="10"/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51</v>
      </c>
      <c r="AH14" s="11" t="s">
        <v>52</v>
      </c>
      <c r="AI14" s="12" t="s">
        <v>57</v>
      </c>
    </row>
    <row r="15" customFormat="false" ht="11.25" hidden="false" customHeight="true" outlineLevel="0" collapsed="false">
      <c r="B15" s="13" t="s">
        <v>58</v>
      </c>
      <c r="C15" s="14"/>
      <c r="D15" s="11" t="n">
        <v>7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59</v>
      </c>
      <c r="C16" s="14"/>
      <c r="D16" s="11" t="n">
        <v>7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0</v>
      </c>
      <c r="C17" s="14"/>
      <c r="D17" s="11" t="n">
        <v>7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1</v>
      </c>
      <c r="C18" s="14"/>
      <c r="D18" s="11" t="n">
        <v>7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2</v>
      </c>
      <c r="C19" s="14"/>
      <c r="D19" s="11" t="n">
        <v>7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3</v>
      </c>
      <c r="C20" s="14"/>
      <c r="D20" s="11" t="n">
        <v>7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4</v>
      </c>
      <c r="C21" s="14"/>
      <c r="D21" s="11" t="n">
        <v>9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5</v>
      </c>
      <c r="C22" s="14"/>
      <c r="D22" s="11" t="n">
        <v>9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6</v>
      </c>
      <c r="C23" s="14"/>
      <c r="D23" s="11" t="n">
        <v>9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7</v>
      </c>
      <c r="C24" s="14"/>
      <c r="D24" s="11" t="n">
        <v>9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8</v>
      </c>
      <c r="C25" s="14"/>
      <c r="D25" s="11" t="n">
        <v>7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69</v>
      </c>
      <c r="C26" s="14"/>
      <c r="D26" s="11" t="n">
        <v>7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0</v>
      </c>
      <c r="C27" s="14"/>
      <c r="D27" s="11" t="n">
        <v>7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1</v>
      </c>
      <c r="C28" s="14"/>
      <c r="D28" s="11" t="n">
        <v>7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2</v>
      </c>
      <c r="C29" s="14"/>
      <c r="D29" s="11" t="n">
        <v>7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3</v>
      </c>
      <c r="C30" s="14"/>
      <c r="D30" s="11" t="n">
        <v>7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4</v>
      </c>
      <c r="C31" s="14"/>
      <c r="D31" s="11" t="n">
        <v>7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5</v>
      </c>
      <c r="C32" s="14"/>
      <c r="D32" s="11" t="n">
        <v>7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6</v>
      </c>
      <c r="C33" s="14"/>
      <c r="D33" s="11" t="n">
        <v>9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7</v>
      </c>
      <c r="C34" s="14"/>
      <c r="D34" s="11" t="n">
        <v>9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8</v>
      </c>
      <c r="C35" s="14"/>
      <c r="D35" s="11" t="n">
        <v>9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79</v>
      </c>
      <c r="C36" s="14"/>
      <c r="D36" s="11" t="n">
        <v>9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0</v>
      </c>
      <c r="C37" s="14"/>
      <c r="D37" s="11" t="n">
        <v>9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1</v>
      </c>
      <c r="C38" s="14"/>
      <c r="D38" s="11" t="n">
        <v>9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/>
      <c r="D39" s="16" t="n">
        <f aca="false">SUM(D15:D38)</f>
        <v>188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88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83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1412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8" t="s">
        <v>48</v>
      </c>
    </row>
    <row r="52" customFormat="false" ht="17.25" hidden="false" customHeight="true" outlineLevel="0" collapsed="false">
      <c r="B52" s="9" t="s">
        <v>49</v>
      </c>
      <c r="C52" s="10"/>
      <c r="D52" s="11" t="s">
        <v>50</v>
      </c>
      <c r="E52" s="11" t="s">
        <v>51</v>
      </c>
      <c r="F52" s="11" t="s">
        <v>52</v>
      </c>
      <c r="G52" s="11" t="s">
        <v>53</v>
      </c>
      <c r="H52" s="11" t="s">
        <v>54</v>
      </c>
      <c r="I52" s="11" t="s">
        <v>55</v>
      </c>
      <c r="J52" s="11" t="s">
        <v>56</v>
      </c>
      <c r="K52" s="11" t="s">
        <v>50</v>
      </c>
      <c r="L52" s="11" t="s">
        <v>51</v>
      </c>
      <c r="M52" s="11" t="s">
        <v>52</v>
      </c>
      <c r="N52" s="11" t="s">
        <v>53</v>
      </c>
      <c r="O52" s="11" t="s">
        <v>54</v>
      </c>
      <c r="P52" s="11" t="s">
        <v>55</v>
      </c>
      <c r="Q52" s="11" t="s">
        <v>56</v>
      </c>
      <c r="R52" s="11" t="s">
        <v>50</v>
      </c>
      <c r="S52" s="11" t="s">
        <v>51</v>
      </c>
      <c r="T52" s="11" t="s">
        <v>52</v>
      </c>
      <c r="U52" s="11" t="s">
        <v>53</v>
      </c>
      <c r="V52" s="11" t="s">
        <v>54</v>
      </c>
      <c r="W52" s="11" t="s">
        <v>55</v>
      </c>
      <c r="X52" s="11" t="s">
        <v>56</v>
      </c>
      <c r="Y52" s="11" t="s">
        <v>50</v>
      </c>
      <c r="Z52" s="11" t="s">
        <v>51</v>
      </c>
      <c r="AA52" s="11" t="s">
        <v>52</v>
      </c>
      <c r="AB52" s="11" t="s">
        <v>53</v>
      </c>
      <c r="AC52" s="11" t="s">
        <v>54</v>
      </c>
      <c r="AD52" s="11" t="s">
        <v>55</v>
      </c>
      <c r="AE52" s="11" t="s">
        <v>56</v>
      </c>
      <c r="AF52" s="11" t="s">
        <v>50</v>
      </c>
      <c r="AG52" s="11" t="s">
        <v>51</v>
      </c>
      <c r="AH52" s="11" t="s">
        <v>52</v>
      </c>
      <c r="AI52" s="12" t="s">
        <v>57</v>
      </c>
    </row>
    <row r="53" customFormat="false" ht="11.25" hidden="false" customHeight="true" outlineLevel="0" collapsed="false">
      <c r="B53" s="13" t="s">
        <v>58</v>
      </c>
      <c r="C53" s="14"/>
      <c r="D53" s="11" t="n">
        <v>60</v>
      </c>
      <c r="E53" s="11" t="n">
        <v>130</v>
      </c>
      <c r="F53" s="11" t="n">
        <v>130</v>
      </c>
      <c r="G53" s="11" t="n">
        <v>60</v>
      </c>
      <c r="H53" s="11" t="n">
        <v>60</v>
      </c>
      <c r="I53" s="11" t="n">
        <v>60</v>
      </c>
      <c r="J53" s="11" t="n">
        <v>60</v>
      </c>
      <c r="K53" s="11" t="n">
        <v>130</v>
      </c>
      <c r="L53" s="11" t="n">
        <v>13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1.25" hidden="false" customHeight="true" outlineLevel="0" collapsed="false">
      <c r="B54" s="13" t="s">
        <v>59</v>
      </c>
      <c r="C54" s="14"/>
      <c r="D54" s="11" t="n">
        <v>60</v>
      </c>
      <c r="E54" s="11" t="n">
        <v>130</v>
      </c>
      <c r="F54" s="11" t="n">
        <v>130</v>
      </c>
      <c r="G54" s="11" t="n">
        <v>60</v>
      </c>
      <c r="H54" s="11" t="n">
        <v>60</v>
      </c>
      <c r="I54" s="11" t="n">
        <v>60</v>
      </c>
      <c r="J54" s="11" t="n">
        <v>60</v>
      </c>
      <c r="K54" s="11" t="n">
        <v>130</v>
      </c>
      <c r="L54" s="11" t="n">
        <v>13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0</v>
      </c>
      <c r="C55" s="14"/>
      <c r="D55" s="11" t="n">
        <v>60</v>
      </c>
      <c r="E55" s="11" t="n">
        <v>130</v>
      </c>
      <c r="F55" s="11" t="n">
        <v>130</v>
      </c>
      <c r="G55" s="11" t="n">
        <v>60</v>
      </c>
      <c r="H55" s="11" t="n">
        <v>60</v>
      </c>
      <c r="I55" s="11" t="n">
        <v>60</v>
      </c>
      <c r="J55" s="11" t="n">
        <v>60</v>
      </c>
      <c r="K55" s="11" t="n">
        <v>130</v>
      </c>
      <c r="L55" s="11" t="n">
        <v>13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1</v>
      </c>
      <c r="C56" s="14"/>
      <c r="D56" s="11" t="n">
        <v>60</v>
      </c>
      <c r="E56" s="11" t="n">
        <v>130</v>
      </c>
      <c r="F56" s="11" t="n">
        <v>130</v>
      </c>
      <c r="G56" s="11" t="n">
        <v>60</v>
      </c>
      <c r="H56" s="11" t="n">
        <v>60</v>
      </c>
      <c r="I56" s="11" t="n">
        <v>60</v>
      </c>
      <c r="J56" s="11" t="n">
        <v>60</v>
      </c>
      <c r="K56" s="11" t="n">
        <v>130</v>
      </c>
      <c r="L56" s="11" t="n">
        <v>13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2</v>
      </c>
      <c r="C57" s="14"/>
      <c r="D57" s="11" t="n">
        <v>60</v>
      </c>
      <c r="E57" s="11" t="n">
        <v>130</v>
      </c>
      <c r="F57" s="11" t="n">
        <v>130</v>
      </c>
      <c r="G57" s="11" t="n">
        <v>60</v>
      </c>
      <c r="H57" s="11" t="n">
        <v>60</v>
      </c>
      <c r="I57" s="11" t="n">
        <v>60</v>
      </c>
      <c r="J57" s="11" t="n">
        <v>60</v>
      </c>
      <c r="K57" s="11" t="n">
        <v>130</v>
      </c>
      <c r="L57" s="11" t="n">
        <v>13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s="1" customFormat="true" ht="11.25" hidden="false" customHeight="true" outlineLevel="0" collapsed="false">
      <c r="B58" s="13" t="s">
        <v>63</v>
      </c>
      <c r="C58" s="14"/>
      <c r="D58" s="11" t="n">
        <v>60</v>
      </c>
      <c r="E58" s="11" t="n">
        <v>130</v>
      </c>
      <c r="F58" s="11" t="n">
        <v>130</v>
      </c>
      <c r="G58" s="11" t="n">
        <v>60</v>
      </c>
      <c r="H58" s="11" t="n">
        <v>60</v>
      </c>
      <c r="I58" s="11" t="n">
        <v>60</v>
      </c>
      <c r="J58" s="11" t="n">
        <v>60</v>
      </c>
      <c r="K58" s="11" t="n">
        <v>130</v>
      </c>
      <c r="L58" s="11" t="n">
        <v>13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s="1" customFormat="true" ht="11.25" hidden="false" customHeight="true" outlineLevel="0" collapsed="false">
      <c r="B59" s="13" t="s">
        <v>64</v>
      </c>
      <c r="C59" s="14"/>
      <c r="D59" s="11" t="n">
        <v>10</v>
      </c>
      <c r="E59" s="11" t="n">
        <v>100</v>
      </c>
      <c r="F59" s="11" t="n">
        <v>10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100</v>
      </c>
      <c r="L59" s="11" t="n">
        <v>10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s="1" customFormat="true" ht="11.25" hidden="false" customHeight="true" outlineLevel="0" collapsed="false">
      <c r="B60" s="13" t="s">
        <v>65</v>
      </c>
      <c r="C60" s="14"/>
      <c r="D60" s="11" t="n">
        <v>10</v>
      </c>
      <c r="E60" s="11" t="n">
        <v>10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100</v>
      </c>
      <c r="L60" s="11" t="n">
        <v>10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s="1" customFormat="true" ht="11.25" hidden="false" customHeight="true" outlineLevel="0" collapsed="false">
      <c r="B61" s="13" t="s">
        <v>66</v>
      </c>
      <c r="C61" s="14"/>
      <c r="D61" s="11" t="n">
        <v>10</v>
      </c>
      <c r="E61" s="11" t="n">
        <v>10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00</v>
      </c>
      <c r="L61" s="11" t="n">
        <v>10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s="1" customFormat="true" ht="11.25" hidden="false" customHeight="true" outlineLevel="0" collapsed="false">
      <c r="B62" s="13" t="s">
        <v>67</v>
      </c>
      <c r="C62" s="14"/>
      <c r="D62" s="11" t="n">
        <v>10</v>
      </c>
      <c r="E62" s="11" t="n">
        <v>10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100</v>
      </c>
      <c r="L62" s="11" t="n">
        <v>10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s="1" customFormat="true" ht="11.25" hidden="false" customHeight="true" outlineLevel="0" collapsed="false">
      <c r="B63" s="13" t="s">
        <v>68</v>
      </c>
      <c r="C63" s="14"/>
      <c r="D63" s="11" t="n">
        <v>60</v>
      </c>
      <c r="E63" s="11" t="n">
        <v>130</v>
      </c>
      <c r="F63" s="11" t="n">
        <v>60</v>
      </c>
      <c r="G63" s="11" t="n">
        <v>60</v>
      </c>
      <c r="H63" s="11" t="n">
        <v>60</v>
      </c>
      <c r="I63" s="11" t="n">
        <v>60</v>
      </c>
      <c r="J63" s="11" t="n">
        <v>60</v>
      </c>
      <c r="K63" s="11" t="n">
        <v>130</v>
      </c>
      <c r="L63" s="11" t="n">
        <v>13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s="1" customFormat="true" ht="11.25" hidden="false" customHeight="true" outlineLevel="0" collapsed="false">
      <c r="B64" s="13" t="s">
        <v>69</v>
      </c>
      <c r="C64" s="14"/>
      <c r="D64" s="11" t="n">
        <v>60</v>
      </c>
      <c r="E64" s="11" t="n">
        <v>130</v>
      </c>
      <c r="F64" s="11" t="n">
        <v>60</v>
      </c>
      <c r="G64" s="11" t="n">
        <v>60</v>
      </c>
      <c r="H64" s="11" t="n">
        <v>60</v>
      </c>
      <c r="I64" s="11" t="n">
        <v>60</v>
      </c>
      <c r="J64" s="11" t="n">
        <v>60</v>
      </c>
      <c r="K64" s="11" t="n">
        <v>130</v>
      </c>
      <c r="L64" s="11" t="n">
        <v>13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s="1" customFormat="true" ht="11.25" hidden="false" customHeight="true" outlineLevel="0" collapsed="false">
      <c r="B65" s="13" t="s">
        <v>70</v>
      </c>
      <c r="C65" s="14"/>
      <c r="D65" s="11" t="n">
        <v>60</v>
      </c>
      <c r="E65" s="11" t="n">
        <v>130</v>
      </c>
      <c r="F65" s="11" t="n">
        <v>60</v>
      </c>
      <c r="G65" s="11" t="n">
        <v>60</v>
      </c>
      <c r="H65" s="11" t="n">
        <v>60</v>
      </c>
      <c r="I65" s="11" t="n">
        <v>60</v>
      </c>
      <c r="J65" s="11" t="n">
        <v>60</v>
      </c>
      <c r="K65" s="11" t="n">
        <v>130</v>
      </c>
      <c r="L65" s="11" t="n">
        <v>13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s="1" customFormat="true" ht="11.25" hidden="false" customHeight="true" outlineLevel="0" collapsed="false">
      <c r="B66" s="13" t="s">
        <v>71</v>
      </c>
      <c r="C66" s="14"/>
      <c r="D66" s="11" t="n">
        <v>60</v>
      </c>
      <c r="E66" s="11" t="n">
        <v>130</v>
      </c>
      <c r="F66" s="11" t="n">
        <v>60</v>
      </c>
      <c r="G66" s="11" t="n">
        <v>60</v>
      </c>
      <c r="H66" s="11" t="n">
        <v>60</v>
      </c>
      <c r="I66" s="11" t="n">
        <v>60</v>
      </c>
      <c r="J66" s="11" t="n">
        <v>60</v>
      </c>
      <c r="K66" s="11" t="n">
        <v>130</v>
      </c>
      <c r="L66" s="11" t="n">
        <v>13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s="1" customFormat="true" ht="11.25" hidden="false" customHeight="true" outlineLevel="0" collapsed="false">
      <c r="B67" s="13" t="s">
        <v>72</v>
      </c>
      <c r="C67" s="14"/>
      <c r="D67" s="11" t="n">
        <v>60</v>
      </c>
      <c r="E67" s="11" t="n">
        <v>130</v>
      </c>
      <c r="F67" s="11" t="n">
        <v>60</v>
      </c>
      <c r="G67" s="11" t="n">
        <v>60</v>
      </c>
      <c r="H67" s="11" t="n">
        <v>60</v>
      </c>
      <c r="I67" s="11" t="n">
        <v>60</v>
      </c>
      <c r="J67" s="11" t="n">
        <v>60</v>
      </c>
      <c r="K67" s="11" t="n">
        <v>130</v>
      </c>
      <c r="L67" s="11" t="n">
        <v>13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s="1" customFormat="true" ht="11.25" hidden="false" customHeight="true" outlineLevel="0" collapsed="false">
      <c r="B68" s="13" t="s">
        <v>73</v>
      </c>
      <c r="C68" s="14"/>
      <c r="D68" s="11" t="n">
        <v>60</v>
      </c>
      <c r="E68" s="11" t="n">
        <v>130</v>
      </c>
      <c r="F68" s="11" t="n">
        <v>60</v>
      </c>
      <c r="G68" s="11" t="n">
        <v>60</v>
      </c>
      <c r="H68" s="11" t="n">
        <v>60</v>
      </c>
      <c r="I68" s="11" t="n">
        <v>60</v>
      </c>
      <c r="J68" s="11" t="n">
        <v>60</v>
      </c>
      <c r="K68" s="11" t="n">
        <v>130</v>
      </c>
      <c r="L68" s="11" t="n">
        <v>13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s="1" customFormat="true" ht="11.25" hidden="false" customHeight="true" outlineLevel="0" collapsed="false">
      <c r="B69" s="13" t="s">
        <v>74</v>
      </c>
      <c r="C69" s="14"/>
      <c r="D69" s="11" t="n">
        <v>60</v>
      </c>
      <c r="E69" s="11" t="n">
        <v>130</v>
      </c>
      <c r="F69" s="11" t="n">
        <v>60</v>
      </c>
      <c r="G69" s="11" t="n">
        <v>60</v>
      </c>
      <c r="H69" s="11" t="n">
        <v>60</v>
      </c>
      <c r="I69" s="11" t="n">
        <v>60</v>
      </c>
      <c r="J69" s="11" t="n">
        <v>60</v>
      </c>
      <c r="K69" s="11" t="n">
        <v>130</v>
      </c>
      <c r="L69" s="11" t="n">
        <v>13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s="1" customFormat="true" ht="11.25" hidden="false" customHeight="true" outlineLevel="0" collapsed="false">
      <c r="B70" s="13" t="s">
        <v>75</v>
      </c>
      <c r="C70" s="14"/>
      <c r="D70" s="11" t="n">
        <v>60</v>
      </c>
      <c r="E70" s="11" t="n">
        <v>130</v>
      </c>
      <c r="F70" s="11" t="n">
        <v>60</v>
      </c>
      <c r="G70" s="11" t="n">
        <v>60</v>
      </c>
      <c r="H70" s="11" t="n">
        <v>60</v>
      </c>
      <c r="I70" s="11" t="n">
        <v>60</v>
      </c>
      <c r="J70" s="11" t="n">
        <v>60</v>
      </c>
      <c r="K70" s="11" t="n">
        <v>130</v>
      </c>
      <c r="L70" s="11" t="n">
        <v>13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s="1" customFormat="true" ht="11.25" hidden="false" customHeight="true" outlineLevel="0" collapsed="false">
      <c r="B71" s="13" t="s">
        <v>76</v>
      </c>
      <c r="C71" s="14"/>
      <c r="D71" s="11" t="n">
        <v>10</v>
      </c>
      <c r="E71" s="11" t="n">
        <v>10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100</v>
      </c>
      <c r="L71" s="11" t="n">
        <v>10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s="1" customFormat="true" ht="11.25" hidden="false" customHeight="true" outlineLevel="0" collapsed="false">
      <c r="B72" s="13" t="s">
        <v>77</v>
      </c>
      <c r="C72" s="14"/>
      <c r="D72" s="11" t="n">
        <v>10</v>
      </c>
      <c r="E72" s="11" t="n">
        <v>10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100</v>
      </c>
      <c r="L72" s="11" t="n">
        <v>10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s="1" customFormat="true" ht="11.25" hidden="false" customHeight="true" outlineLevel="0" collapsed="false">
      <c r="B73" s="13" t="s">
        <v>78</v>
      </c>
      <c r="C73" s="14"/>
      <c r="D73" s="11" t="n">
        <v>10</v>
      </c>
      <c r="E73" s="11" t="n">
        <v>10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100</v>
      </c>
      <c r="L73" s="11" t="n">
        <v>10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79</v>
      </c>
      <c r="C74" s="14"/>
      <c r="D74" s="11" t="n">
        <v>10</v>
      </c>
      <c r="E74" s="11" t="n">
        <v>10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100</v>
      </c>
      <c r="L74" s="11" t="n">
        <v>10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0</v>
      </c>
      <c r="C75" s="14"/>
      <c r="D75" s="11" t="n">
        <v>10</v>
      </c>
      <c r="E75" s="11" t="n">
        <v>10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100</v>
      </c>
      <c r="L75" s="11" t="n">
        <v>10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1</v>
      </c>
      <c r="C76" s="14"/>
      <c r="D76" s="11" t="n">
        <v>10</v>
      </c>
      <c r="E76" s="11" t="n">
        <v>10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100</v>
      </c>
      <c r="L76" s="11" t="n">
        <v>10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9" hidden="false" customHeight="true" outlineLevel="0" collapsed="false">
      <c r="B77" s="15"/>
      <c r="C77" s="10"/>
      <c r="D77" s="16" t="n">
        <f aca="false">SUM(D53:D76)</f>
        <v>940</v>
      </c>
      <c r="E77" s="16" t="n">
        <f aca="false">SUM(E53:E76)</f>
        <v>2820</v>
      </c>
      <c r="F77" s="16" t="n">
        <f aca="false">SUM(F53:F76)</f>
        <v>1360</v>
      </c>
      <c r="G77" s="16" t="n">
        <f aca="false">SUM(G53:G76)</f>
        <v>840</v>
      </c>
      <c r="H77" s="16" t="n">
        <f aca="false">SUM(H53:H76)</f>
        <v>840</v>
      </c>
      <c r="I77" s="16" t="n">
        <f aca="false">SUM(I53:I76)</f>
        <v>840</v>
      </c>
      <c r="J77" s="16" t="n">
        <f aca="false">SUM(J53:J76)</f>
        <v>840</v>
      </c>
      <c r="K77" s="16" t="n">
        <f aca="false">SUM(K53:K76)</f>
        <v>2820</v>
      </c>
      <c r="L77" s="16" t="n">
        <f aca="false">SUM(L53:L76)</f>
        <v>282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1412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7" t="s">
        <v>83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4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9380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8" t="s">
        <v>48</v>
      </c>
    </row>
    <row r="90" customFormat="false" ht="17.25" hidden="false" customHeight="true" outlineLevel="0" collapsed="false">
      <c r="B90" s="9" t="s">
        <v>49</v>
      </c>
      <c r="C90" s="10"/>
      <c r="D90" s="11" t="s">
        <v>50</v>
      </c>
      <c r="E90" s="11" t="s">
        <v>51</v>
      </c>
      <c r="F90" s="11" t="s">
        <v>52</v>
      </c>
      <c r="G90" s="11" t="s">
        <v>53</v>
      </c>
      <c r="H90" s="11" t="s">
        <v>54</v>
      </c>
      <c r="I90" s="11" t="s">
        <v>55</v>
      </c>
      <c r="J90" s="11" t="s">
        <v>56</v>
      </c>
      <c r="K90" s="11" t="s">
        <v>50</v>
      </c>
      <c r="L90" s="11" t="s">
        <v>51</v>
      </c>
      <c r="M90" s="11" t="s">
        <v>52</v>
      </c>
      <c r="N90" s="11" t="s">
        <v>53</v>
      </c>
      <c r="O90" s="11" t="s">
        <v>54</v>
      </c>
      <c r="P90" s="11" t="s">
        <v>55</v>
      </c>
      <c r="Q90" s="11" t="s">
        <v>56</v>
      </c>
      <c r="R90" s="11" t="s">
        <v>50</v>
      </c>
      <c r="S90" s="11" t="s">
        <v>51</v>
      </c>
      <c r="T90" s="11" t="s">
        <v>52</v>
      </c>
      <c r="U90" s="11" t="s">
        <v>53</v>
      </c>
      <c r="V90" s="11" t="s">
        <v>54</v>
      </c>
      <c r="W90" s="11" t="s">
        <v>55</v>
      </c>
      <c r="X90" s="11" t="s">
        <v>56</v>
      </c>
      <c r="Y90" s="11" t="s">
        <v>50</v>
      </c>
      <c r="Z90" s="11" t="s">
        <v>51</v>
      </c>
      <c r="AA90" s="11" t="s">
        <v>52</v>
      </c>
      <c r="AB90" s="11" t="s">
        <v>53</v>
      </c>
      <c r="AC90" s="11" t="s">
        <v>54</v>
      </c>
      <c r="AD90" s="11" t="s">
        <v>55</v>
      </c>
      <c r="AE90" s="11" t="s">
        <v>56</v>
      </c>
      <c r="AF90" s="11" t="s">
        <v>50</v>
      </c>
      <c r="AG90" s="11" t="s">
        <v>51</v>
      </c>
      <c r="AH90" s="11" t="s">
        <v>52</v>
      </c>
      <c r="AI90" s="12" t="s">
        <v>57</v>
      </c>
    </row>
    <row r="91" customFormat="false" ht="11.25" hidden="false" customHeight="true" outlineLevel="0" collapsed="false">
      <c r="B91" s="13" t="s">
        <v>58</v>
      </c>
      <c r="C91" s="14"/>
      <c r="D91" s="11" t="n">
        <v>0</v>
      </c>
      <c r="E91" s="11" t="n">
        <v>0</v>
      </c>
      <c r="F91" s="11" t="n">
        <v>0</v>
      </c>
      <c r="G91" s="11" t="n">
        <v>70</v>
      </c>
      <c r="H91" s="11" t="n">
        <v>70</v>
      </c>
      <c r="I91" s="11" t="n">
        <v>70</v>
      </c>
      <c r="J91" s="11" t="n">
        <v>7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1.25" hidden="false" customHeight="true" outlineLevel="0" collapsed="false">
      <c r="B92" s="13" t="s">
        <v>59</v>
      </c>
      <c r="C92" s="14"/>
      <c r="D92" s="11" t="n">
        <v>0</v>
      </c>
      <c r="E92" s="11" t="n">
        <v>0</v>
      </c>
      <c r="F92" s="11" t="n">
        <v>0</v>
      </c>
      <c r="G92" s="11" t="n">
        <v>70</v>
      </c>
      <c r="H92" s="11" t="n">
        <v>70</v>
      </c>
      <c r="I92" s="11" t="n">
        <v>70</v>
      </c>
      <c r="J92" s="11" t="n">
        <v>7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1.25" hidden="false" customHeight="true" outlineLevel="0" collapsed="false">
      <c r="B93" s="13" t="s">
        <v>60</v>
      </c>
      <c r="C93" s="14"/>
      <c r="D93" s="11" t="n">
        <v>0</v>
      </c>
      <c r="E93" s="11" t="n">
        <v>0</v>
      </c>
      <c r="F93" s="11" t="n">
        <v>0</v>
      </c>
      <c r="G93" s="11" t="n">
        <v>70</v>
      </c>
      <c r="H93" s="11" t="n">
        <v>70</v>
      </c>
      <c r="I93" s="11" t="n">
        <v>70</v>
      </c>
      <c r="J93" s="11" t="n">
        <v>7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1</v>
      </c>
      <c r="C94" s="14"/>
      <c r="D94" s="11" t="n">
        <v>0</v>
      </c>
      <c r="E94" s="11" t="n">
        <v>0</v>
      </c>
      <c r="F94" s="11" t="n">
        <v>0</v>
      </c>
      <c r="G94" s="11" t="n">
        <v>70</v>
      </c>
      <c r="H94" s="11" t="n">
        <v>70</v>
      </c>
      <c r="I94" s="11" t="n">
        <v>70</v>
      </c>
      <c r="J94" s="11" t="n">
        <v>7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2</v>
      </c>
      <c r="C95" s="14"/>
      <c r="D95" s="11" t="n">
        <v>0</v>
      </c>
      <c r="E95" s="11" t="n">
        <v>0</v>
      </c>
      <c r="F95" s="11" t="n">
        <v>0</v>
      </c>
      <c r="G95" s="11" t="n">
        <v>70</v>
      </c>
      <c r="H95" s="11" t="n">
        <v>70</v>
      </c>
      <c r="I95" s="11" t="n">
        <v>70</v>
      </c>
      <c r="J95" s="11" t="n">
        <v>7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3</v>
      </c>
      <c r="C96" s="14"/>
      <c r="D96" s="11" t="n">
        <v>0</v>
      </c>
      <c r="E96" s="11" t="n">
        <v>0</v>
      </c>
      <c r="F96" s="11" t="n">
        <v>0</v>
      </c>
      <c r="G96" s="11" t="n">
        <v>70</v>
      </c>
      <c r="H96" s="11" t="n">
        <v>70</v>
      </c>
      <c r="I96" s="11" t="n">
        <v>70</v>
      </c>
      <c r="J96" s="11" t="n">
        <v>7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4</v>
      </c>
      <c r="C97" s="14"/>
      <c r="D97" s="11" t="n">
        <v>0</v>
      </c>
      <c r="E97" s="11" t="n">
        <v>0</v>
      </c>
      <c r="F97" s="11" t="n">
        <v>0</v>
      </c>
      <c r="G97" s="11" t="n">
        <v>100</v>
      </c>
      <c r="H97" s="11" t="n">
        <v>100</v>
      </c>
      <c r="I97" s="11" t="n">
        <v>100</v>
      </c>
      <c r="J97" s="11" t="n">
        <v>10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5</v>
      </c>
      <c r="C98" s="14"/>
      <c r="D98" s="11" t="n">
        <v>0</v>
      </c>
      <c r="E98" s="11" t="n">
        <v>0</v>
      </c>
      <c r="F98" s="11" t="n">
        <v>100</v>
      </c>
      <c r="G98" s="11" t="n">
        <v>100</v>
      </c>
      <c r="H98" s="11" t="n">
        <v>100</v>
      </c>
      <c r="I98" s="11" t="n">
        <v>100</v>
      </c>
      <c r="J98" s="11" t="n">
        <v>10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6</v>
      </c>
      <c r="C99" s="14"/>
      <c r="D99" s="11" t="n">
        <v>0</v>
      </c>
      <c r="E99" s="11" t="n">
        <v>0</v>
      </c>
      <c r="F99" s="11" t="n">
        <v>100</v>
      </c>
      <c r="G99" s="11" t="n">
        <v>100</v>
      </c>
      <c r="H99" s="11" t="n">
        <v>100</v>
      </c>
      <c r="I99" s="11" t="n">
        <v>100</v>
      </c>
      <c r="J99" s="11" t="n">
        <v>10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7</v>
      </c>
      <c r="C100" s="14"/>
      <c r="D100" s="11" t="n">
        <v>0</v>
      </c>
      <c r="E100" s="11" t="n">
        <v>0</v>
      </c>
      <c r="F100" s="11" t="n">
        <v>100</v>
      </c>
      <c r="G100" s="11" t="n">
        <v>100</v>
      </c>
      <c r="H100" s="11" t="n">
        <v>100</v>
      </c>
      <c r="I100" s="11" t="n">
        <v>100</v>
      </c>
      <c r="J100" s="11" t="n">
        <v>10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8</v>
      </c>
      <c r="C101" s="14"/>
      <c r="D101" s="11" t="n">
        <v>0</v>
      </c>
      <c r="E101" s="11" t="n">
        <v>0</v>
      </c>
      <c r="F101" s="11" t="n">
        <v>70</v>
      </c>
      <c r="G101" s="11" t="n">
        <v>70</v>
      </c>
      <c r="H101" s="11" t="n">
        <v>70</v>
      </c>
      <c r="I101" s="11" t="n">
        <v>70</v>
      </c>
      <c r="J101" s="11" t="n">
        <v>7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69</v>
      </c>
      <c r="C102" s="14"/>
      <c r="D102" s="11" t="n">
        <v>0</v>
      </c>
      <c r="E102" s="11" t="n">
        <v>0</v>
      </c>
      <c r="F102" s="11" t="n">
        <v>70</v>
      </c>
      <c r="G102" s="11" t="n">
        <v>70</v>
      </c>
      <c r="H102" s="11" t="n">
        <v>70</v>
      </c>
      <c r="I102" s="11" t="n">
        <v>70</v>
      </c>
      <c r="J102" s="11" t="n">
        <v>7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0</v>
      </c>
      <c r="C103" s="14"/>
      <c r="D103" s="11" t="n">
        <v>0</v>
      </c>
      <c r="E103" s="11" t="n">
        <v>0</v>
      </c>
      <c r="F103" s="11" t="n">
        <v>70</v>
      </c>
      <c r="G103" s="11" t="n">
        <v>70</v>
      </c>
      <c r="H103" s="11" t="n">
        <v>70</v>
      </c>
      <c r="I103" s="11" t="n">
        <v>70</v>
      </c>
      <c r="J103" s="11" t="n">
        <v>7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1</v>
      </c>
      <c r="C104" s="14"/>
      <c r="D104" s="11" t="n">
        <v>0</v>
      </c>
      <c r="E104" s="11" t="n">
        <v>0</v>
      </c>
      <c r="F104" s="11" t="n">
        <v>70</v>
      </c>
      <c r="G104" s="11" t="n">
        <v>70</v>
      </c>
      <c r="H104" s="11" t="n">
        <v>70</v>
      </c>
      <c r="I104" s="11" t="n">
        <v>70</v>
      </c>
      <c r="J104" s="11" t="n">
        <v>7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2</v>
      </c>
      <c r="C105" s="14"/>
      <c r="D105" s="11" t="n">
        <v>0</v>
      </c>
      <c r="E105" s="11" t="n">
        <v>0</v>
      </c>
      <c r="F105" s="11" t="n">
        <v>70</v>
      </c>
      <c r="G105" s="11" t="n">
        <v>70</v>
      </c>
      <c r="H105" s="11" t="n">
        <v>70</v>
      </c>
      <c r="I105" s="11" t="n">
        <v>70</v>
      </c>
      <c r="J105" s="11" t="n">
        <v>7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3</v>
      </c>
      <c r="C106" s="14"/>
      <c r="D106" s="11" t="n">
        <v>0</v>
      </c>
      <c r="E106" s="11" t="n">
        <v>0</v>
      </c>
      <c r="F106" s="11" t="n">
        <v>70</v>
      </c>
      <c r="G106" s="11" t="n">
        <v>70</v>
      </c>
      <c r="H106" s="11" t="n">
        <v>70</v>
      </c>
      <c r="I106" s="11" t="n">
        <v>70</v>
      </c>
      <c r="J106" s="11" t="n">
        <v>7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4</v>
      </c>
      <c r="C107" s="14"/>
      <c r="D107" s="11" t="n">
        <v>0</v>
      </c>
      <c r="E107" s="11" t="n">
        <v>0</v>
      </c>
      <c r="F107" s="11" t="n">
        <v>70</v>
      </c>
      <c r="G107" s="11" t="n">
        <v>70</v>
      </c>
      <c r="H107" s="11" t="n">
        <v>70</v>
      </c>
      <c r="I107" s="11" t="n">
        <v>70</v>
      </c>
      <c r="J107" s="11" t="n">
        <v>7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5</v>
      </c>
      <c r="C108" s="14"/>
      <c r="D108" s="11" t="n">
        <v>0</v>
      </c>
      <c r="E108" s="11" t="n">
        <v>0</v>
      </c>
      <c r="F108" s="11" t="n">
        <v>70</v>
      </c>
      <c r="G108" s="11" t="n">
        <v>70</v>
      </c>
      <c r="H108" s="11" t="n">
        <v>70</v>
      </c>
      <c r="I108" s="11" t="n">
        <v>70</v>
      </c>
      <c r="J108" s="11" t="n">
        <v>7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6</v>
      </c>
      <c r="C109" s="14"/>
      <c r="D109" s="11" t="n">
        <v>0</v>
      </c>
      <c r="E109" s="11" t="n">
        <v>0</v>
      </c>
      <c r="F109" s="11" t="n">
        <v>100</v>
      </c>
      <c r="G109" s="11" t="n">
        <v>100</v>
      </c>
      <c r="H109" s="11" t="n">
        <v>100</v>
      </c>
      <c r="I109" s="11" t="n">
        <v>100</v>
      </c>
      <c r="J109" s="11" t="n">
        <v>10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7</v>
      </c>
      <c r="C110" s="14"/>
      <c r="D110" s="11" t="n">
        <v>0</v>
      </c>
      <c r="E110" s="11" t="n">
        <v>0</v>
      </c>
      <c r="F110" s="11" t="n">
        <v>100</v>
      </c>
      <c r="G110" s="11" t="n">
        <v>100</v>
      </c>
      <c r="H110" s="11" t="n">
        <v>100</v>
      </c>
      <c r="I110" s="11" t="n">
        <v>100</v>
      </c>
      <c r="J110" s="11" t="n">
        <v>10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8</v>
      </c>
      <c r="C111" s="14"/>
      <c r="D111" s="11" t="n">
        <v>0</v>
      </c>
      <c r="E111" s="11" t="n">
        <v>0</v>
      </c>
      <c r="F111" s="11" t="n">
        <v>100</v>
      </c>
      <c r="G111" s="11" t="n">
        <v>100</v>
      </c>
      <c r="H111" s="11" t="n">
        <v>100</v>
      </c>
      <c r="I111" s="11" t="n">
        <v>100</v>
      </c>
      <c r="J111" s="11" t="n">
        <v>10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79</v>
      </c>
      <c r="C112" s="14"/>
      <c r="D112" s="11" t="n">
        <v>0</v>
      </c>
      <c r="E112" s="11" t="n">
        <v>0</v>
      </c>
      <c r="F112" s="11" t="n">
        <v>100</v>
      </c>
      <c r="G112" s="11" t="n">
        <v>100</v>
      </c>
      <c r="H112" s="11" t="n">
        <v>100</v>
      </c>
      <c r="I112" s="11" t="n">
        <v>100</v>
      </c>
      <c r="J112" s="11" t="n">
        <v>10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0</v>
      </c>
      <c r="C113" s="14"/>
      <c r="D113" s="11" t="n">
        <v>0</v>
      </c>
      <c r="E113" s="11" t="n">
        <v>0</v>
      </c>
      <c r="F113" s="11" t="n">
        <v>100</v>
      </c>
      <c r="G113" s="11" t="n">
        <v>100</v>
      </c>
      <c r="H113" s="11" t="n">
        <v>100</v>
      </c>
      <c r="I113" s="11" t="n">
        <v>100</v>
      </c>
      <c r="J113" s="11" t="n">
        <v>10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1</v>
      </c>
      <c r="C114" s="14"/>
      <c r="D114" s="11" t="n">
        <v>0</v>
      </c>
      <c r="E114" s="11" t="n">
        <v>0</v>
      </c>
      <c r="F114" s="11" t="n">
        <v>100</v>
      </c>
      <c r="G114" s="11" t="n">
        <v>100</v>
      </c>
      <c r="H114" s="11" t="n">
        <v>100</v>
      </c>
      <c r="I114" s="11" t="n">
        <v>100</v>
      </c>
      <c r="J114" s="11" t="n">
        <v>10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9" hidden="false" customHeight="true" outlineLevel="0" collapsed="false">
      <c r="B115" s="15"/>
      <c r="C115" s="10"/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1460</v>
      </c>
      <c r="G115" s="16" t="n">
        <f aca="false">SUM(G91:G114)</f>
        <v>1980</v>
      </c>
      <c r="H115" s="16" t="n">
        <f aca="false">SUM(H91:H114)</f>
        <v>1980</v>
      </c>
      <c r="I115" s="16" t="n">
        <f aca="false">SUM(I91:I114)</f>
        <v>1980</v>
      </c>
      <c r="J115" s="16" t="n">
        <f aca="false">SUM(J91:J114)</f>
        <v>198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9380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7" t="s">
        <v>84</v>
      </c>
      <c r="D117" s="17"/>
      <c r="E117" s="17"/>
      <c r="F117" s="17"/>
      <c r="G117" s="17"/>
      <c r="H117" s="17"/>
      <c r="AD117" s="18" t="s">
        <v>82</v>
      </c>
      <c r="AE117" s="18"/>
      <c r="AF117" s="18"/>
      <c r="AG117" s="18"/>
      <c r="AH117" s="18"/>
    </row>
    <row r="118" customFormat="false" ht="27.75" hidden="false" customHeight="true" outlineLevel="0" collapsed="false"/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7"/>
  <sheetViews>
    <sheetView showFormulas="false" showGridLines="false" showRowColHeaders="true" showZeros="true" rightToLeft="false" tabSelected="true" showOutlineSymbols="false" defaultGridColor="true" view="pageBreakPreview" topLeftCell="A55" colorId="64" zoomScale="100" zoomScaleNormal="100" zoomScalePageLayoutView="100" workbookViewId="0">
      <selection pane="topLeft" activeCell="AQ109" activeCellId="0" sqref="AQ10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5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6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728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87</v>
      </c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8" t="s">
        <v>48</v>
      </c>
    </row>
    <row r="14" customFormat="false" ht="17.25" hidden="false" customHeight="true" outlineLevel="0" collapsed="false">
      <c r="B14" s="9" t="s">
        <v>49</v>
      </c>
      <c r="C14" s="10" t="s">
        <v>88</v>
      </c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51</v>
      </c>
      <c r="AH14" s="11" t="s">
        <v>52</v>
      </c>
      <c r="AI14" s="12" t="s">
        <v>57</v>
      </c>
    </row>
    <row r="15" customFormat="false" ht="11.25" hidden="false" customHeight="true" outlineLevel="0" collapsed="false">
      <c r="B15" s="13" t="s">
        <v>58</v>
      </c>
      <c r="C15" s="14" t="n">
        <v>1</v>
      </c>
      <c r="D15" s="11" t="n">
        <v>8</v>
      </c>
      <c r="E15" s="11" t="n">
        <v>8</v>
      </c>
      <c r="F15" s="11" t="n">
        <v>8</v>
      </c>
      <c r="G15" s="11" t="n">
        <v>8</v>
      </c>
      <c r="H15" s="11" t="n">
        <v>8</v>
      </c>
      <c r="I15" s="11" t="n">
        <v>8</v>
      </c>
      <c r="J15" s="11" t="n">
        <v>8</v>
      </c>
      <c r="K15" s="11" t="n">
        <v>8</v>
      </c>
      <c r="L15" s="11" t="n">
        <v>8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59</v>
      </c>
      <c r="C16" s="14" t="n">
        <v>1</v>
      </c>
      <c r="D16" s="11" t="n">
        <v>8</v>
      </c>
      <c r="E16" s="11" t="n">
        <v>8</v>
      </c>
      <c r="F16" s="11" t="n">
        <v>8</v>
      </c>
      <c r="G16" s="11" t="n">
        <v>8</v>
      </c>
      <c r="H16" s="11" t="n">
        <v>8</v>
      </c>
      <c r="I16" s="11" t="n">
        <v>8</v>
      </c>
      <c r="J16" s="11" t="n">
        <v>8</v>
      </c>
      <c r="K16" s="11" t="n">
        <v>8</v>
      </c>
      <c r="L16" s="11" t="n">
        <v>8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0</v>
      </c>
      <c r="C17" s="14" t="n">
        <v>1</v>
      </c>
      <c r="D17" s="11" t="n">
        <v>8</v>
      </c>
      <c r="E17" s="11" t="n">
        <v>8</v>
      </c>
      <c r="F17" s="11" t="n">
        <v>8</v>
      </c>
      <c r="G17" s="11" t="n">
        <v>8</v>
      </c>
      <c r="H17" s="11" t="n">
        <v>8</v>
      </c>
      <c r="I17" s="11" t="n">
        <v>8</v>
      </c>
      <c r="J17" s="11" t="n">
        <v>8</v>
      </c>
      <c r="K17" s="11" t="n">
        <v>8</v>
      </c>
      <c r="L17" s="11" t="n">
        <v>8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1</v>
      </c>
      <c r="C18" s="14" t="n">
        <v>1</v>
      </c>
      <c r="D18" s="11" t="n">
        <v>8</v>
      </c>
      <c r="E18" s="11" t="n">
        <v>8</v>
      </c>
      <c r="F18" s="11" t="n">
        <v>8</v>
      </c>
      <c r="G18" s="11" t="n">
        <v>8</v>
      </c>
      <c r="H18" s="11" t="n">
        <v>8</v>
      </c>
      <c r="I18" s="11" t="n">
        <v>8</v>
      </c>
      <c r="J18" s="11" t="n">
        <v>8</v>
      </c>
      <c r="K18" s="11" t="n">
        <v>8</v>
      </c>
      <c r="L18" s="11" t="n">
        <v>8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2</v>
      </c>
      <c r="C19" s="14" t="n">
        <v>1</v>
      </c>
      <c r="D19" s="11" t="n">
        <v>8</v>
      </c>
      <c r="E19" s="11" t="n">
        <v>8</v>
      </c>
      <c r="F19" s="11" t="n">
        <v>8</v>
      </c>
      <c r="G19" s="11" t="n">
        <v>8</v>
      </c>
      <c r="H19" s="11" t="n">
        <v>8</v>
      </c>
      <c r="I19" s="11" t="n">
        <v>8</v>
      </c>
      <c r="J19" s="11" t="n">
        <v>8</v>
      </c>
      <c r="K19" s="11" t="n">
        <v>8</v>
      </c>
      <c r="L19" s="11" t="n">
        <v>8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3</v>
      </c>
      <c r="C20" s="14" t="n">
        <v>1</v>
      </c>
      <c r="D20" s="11" t="n">
        <v>8</v>
      </c>
      <c r="E20" s="11" t="n">
        <v>8</v>
      </c>
      <c r="F20" s="11" t="n">
        <v>8</v>
      </c>
      <c r="G20" s="11" t="n">
        <v>8</v>
      </c>
      <c r="H20" s="11" t="n">
        <v>8</v>
      </c>
      <c r="I20" s="11" t="n">
        <v>8</v>
      </c>
      <c r="J20" s="11" t="n">
        <v>8</v>
      </c>
      <c r="K20" s="11" t="n">
        <v>8</v>
      </c>
      <c r="L20" s="11" t="n">
        <v>8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4</v>
      </c>
      <c r="C21" s="14" t="n">
        <v>1</v>
      </c>
      <c r="D21" s="11" t="n">
        <v>8</v>
      </c>
      <c r="E21" s="11" t="n">
        <v>8</v>
      </c>
      <c r="F21" s="11" t="n">
        <v>8</v>
      </c>
      <c r="G21" s="11" t="n">
        <v>8</v>
      </c>
      <c r="H21" s="11" t="n">
        <v>8</v>
      </c>
      <c r="I21" s="11" t="n">
        <v>8</v>
      </c>
      <c r="J21" s="11" t="n">
        <v>8</v>
      </c>
      <c r="K21" s="11" t="n">
        <v>8</v>
      </c>
      <c r="L21" s="11" t="n">
        <v>8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5</v>
      </c>
      <c r="C22" s="14" t="n">
        <v>1</v>
      </c>
      <c r="D22" s="11" t="n">
        <v>8</v>
      </c>
      <c r="E22" s="11" t="n">
        <v>8</v>
      </c>
      <c r="F22" s="11" t="n">
        <v>8</v>
      </c>
      <c r="G22" s="11" t="n">
        <v>8</v>
      </c>
      <c r="H22" s="11" t="n">
        <v>8</v>
      </c>
      <c r="I22" s="11" t="n">
        <v>8</v>
      </c>
      <c r="J22" s="11" t="n">
        <v>8</v>
      </c>
      <c r="K22" s="11" t="n">
        <v>8</v>
      </c>
      <c r="L22" s="11" t="n">
        <v>8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6</v>
      </c>
      <c r="C23" s="14" t="n">
        <v>1</v>
      </c>
      <c r="D23" s="11" t="n">
        <v>8</v>
      </c>
      <c r="E23" s="11" t="n">
        <v>8</v>
      </c>
      <c r="F23" s="11" t="n">
        <v>8</v>
      </c>
      <c r="G23" s="11" t="n">
        <v>8</v>
      </c>
      <c r="H23" s="11" t="n">
        <v>8</v>
      </c>
      <c r="I23" s="11" t="n">
        <v>8</v>
      </c>
      <c r="J23" s="11" t="n">
        <v>8</v>
      </c>
      <c r="K23" s="11" t="n">
        <v>8</v>
      </c>
      <c r="L23" s="11" t="n">
        <v>8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7</v>
      </c>
      <c r="C24" s="14" t="n">
        <v>1</v>
      </c>
      <c r="D24" s="11" t="n">
        <v>8</v>
      </c>
      <c r="E24" s="11" t="n">
        <v>8</v>
      </c>
      <c r="F24" s="11" t="n">
        <v>8</v>
      </c>
      <c r="G24" s="11" t="n">
        <v>8</v>
      </c>
      <c r="H24" s="11" t="n">
        <v>8</v>
      </c>
      <c r="I24" s="11" t="n">
        <v>8</v>
      </c>
      <c r="J24" s="11" t="n">
        <v>8</v>
      </c>
      <c r="K24" s="11" t="n">
        <v>8</v>
      </c>
      <c r="L24" s="11" t="n">
        <v>8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8</v>
      </c>
      <c r="C25" s="14" t="n">
        <v>1</v>
      </c>
      <c r="D25" s="11" t="n">
        <v>8</v>
      </c>
      <c r="E25" s="11" t="n">
        <v>8</v>
      </c>
      <c r="F25" s="11" t="n">
        <v>8</v>
      </c>
      <c r="G25" s="11" t="n">
        <v>8</v>
      </c>
      <c r="H25" s="11" t="n">
        <v>8</v>
      </c>
      <c r="I25" s="11" t="n">
        <v>8</v>
      </c>
      <c r="J25" s="11" t="n">
        <v>8</v>
      </c>
      <c r="K25" s="11" t="n">
        <v>8</v>
      </c>
      <c r="L25" s="11" t="n">
        <v>8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69</v>
      </c>
      <c r="C26" s="14" t="n">
        <v>1</v>
      </c>
      <c r="D26" s="11" t="n">
        <v>8</v>
      </c>
      <c r="E26" s="11" t="n">
        <v>8</v>
      </c>
      <c r="F26" s="11" t="n">
        <v>8</v>
      </c>
      <c r="G26" s="11" t="n">
        <v>8</v>
      </c>
      <c r="H26" s="11" t="n">
        <v>8</v>
      </c>
      <c r="I26" s="11" t="n">
        <v>8</v>
      </c>
      <c r="J26" s="11" t="n">
        <v>8</v>
      </c>
      <c r="K26" s="11" t="n">
        <v>8</v>
      </c>
      <c r="L26" s="11" t="n">
        <v>8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0</v>
      </c>
      <c r="C27" s="14" t="n">
        <v>1</v>
      </c>
      <c r="D27" s="11" t="n">
        <v>8</v>
      </c>
      <c r="E27" s="11" t="n">
        <v>8</v>
      </c>
      <c r="F27" s="11" t="n">
        <v>8</v>
      </c>
      <c r="G27" s="11" t="n">
        <v>8</v>
      </c>
      <c r="H27" s="11" t="n">
        <v>8</v>
      </c>
      <c r="I27" s="11" t="n">
        <v>8</v>
      </c>
      <c r="J27" s="11" t="n">
        <v>8</v>
      </c>
      <c r="K27" s="11" t="n">
        <v>8</v>
      </c>
      <c r="L27" s="11" t="n">
        <v>8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1</v>
      </c>
      <c r="C28" s="14" t="n">
        <v>1</v>
      </c>
      <c r="D28" s="11" t="n">
        <v>8</v>
      </c>
      <c r="E28" s="11" t="n">
        <v>8</v>
      </c>
      <c r="F28" s="11" t="n">
        <v>8</v>
      </c>
      <c r="G28" s="11" t="n">
        <v>8</v>
      </c>
      <c r="H28" s="11" t="n">
        <v>8</v>
      </c>
      <c r="I28" s="11" t="n">
        <v>8</v>
      </c>
      <c r="J28" s="11" t="n">
        <v>8</v>
      </c>
      <c r="K28" s="11" t="n">
        <v>8</v>
      </c>
      <c r="L28" s="11" t="n">
        <v>8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2</v>
      </c>
      <c r="C29" s="14" t="n">
        <v>1</v>
      </c>
      <c r="D29" s="11" t="n">
        <v>8</v>
      </c>
      <c r="E29" s="11" t="n">
        <v>8</v>
      </c>
      <c r="F29" s="11" t="n">
        <v>8</v>
      </c>
      <c r="G29" s="11" t="n">
        <v>8</v>
      </c>
      <c r="H29" s="11" t="n">
        <v>8</v>
      </c>
      <c r="I29" s="11" t="n">
        <v>8</v>
      </c>
      <c r="J29" s="11" t="n">
        <v>8</v>
      </c>
      <c r="K29" s="11" t="n">
        <v>8</v>
      </c>
      <c r="L29" s="11" t="n">
        <v>8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3</v>
      </c>
      <c r="C30" s="14" t="n">
        <v>1</v>
      </c>
      <c r="D30" s="11" t="n">
        <v>8</v>
      </c>
      <c r="E30" s="11" t="n">
        <v>8</v>
      </c>
      <c r="F30" s="11" t="n">
        <v>8</v>
      </c>
      <c r="G30" s="11" t="n">
        <v>8</v>
      </c>
      <c r="H30" s="11" t="n">
        <v>8</v>
      </c>
      <c r="I30" s="11" t="n">
        <v>8</v>
      </c>
      <c r="J30" s="11" t="n">
        <v>8</v>
      </c>
      <c r="K30" s="11" t="n">
        <v>8</v>
      </c>
      <c r="L30" s="11" t="n">
        <v>8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4</v>
      </c>
      <c r="C31" s="14" t="n">
        <v>1</v>
      </c>
      <c r="D31" s="11" t="n">
        <v>8</v>
      </c>
      <c r="E31" s="11" t="n">
        <v>8</v>
      </c>
      <c r="F31" s="11" t="n">
        <v>8</v>
      </c>
      <c r="G31" s="11" t="n">
        <v>8</v>
      </c>
      <c r="H31" s="11" t="n">
        <v>8</v>
      </c>
      <c r="I31" s="11" t="n">
        <v>8</v>
      </c>
      <c r="J31" s="11" t="n">
        <v>8</v>
      </c>
      <c r="K31" s="11" t="n">
        <v>8</v>
      </c>
      <c r="L31" s="11" t="n">
        <v>8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5</v>
      </c>
      <c r="C32" s="14" t="n">
        <v>1</v>
      </c>
      <c r="D32" s="11" t="n">
        <v>8</v>
      </c>
      <c r="E32" s="11" t="n">
        <v>8</v>
      </c>
      <c r="F32" s="11" t="n">
        <v>8</v>
      </c>
      <c r="G32" s="11" t="n">
        <v>8</v>
      </c>
      <c r="H32" s="11" t="n">
        <v>8</v>
      </c>
      <c r="I32" s="11" t="n">
        <v>8</v>
      </c>
      <c r="J32" s="11" t="n">
        <v>8</v>
      </c>
      <c r="K32" s="11" t="n">
        <v>8</v>
      </c>
      <c r="L32" s="11" t="n">
        <v>8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6</v>
      </c>
      <c r="C33" s="14" t="n">
        <v>1</v>
      </c>
      <c r="D33" s="11" t="n">
        <v>8</v>
      </c>
      <c r="E33" s="11" t="n">
        <v>8</v>
      </c>
      <c r="F33" s="11" t="n">
        <v>8</v>
      </c>
      <c r="G33" s="11" t="n">
        <v>8</v>
      </c>
      <c r="H33" s="11" t="n">
        <v>8</v>
      </c>
      <c r="I33" s="11" t="n">
        <v>8</v>
      </c>
      <c r="J33" s="11" t="n">
        <v>8</v>
      </c>
      <c r="K33" s="11" t="n">
        <v>8</v>
      </c>
      <c r="L33" s="11" t="n">
        <v>8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7</v>
      </c>
      <c r="C34" s="14" t="n">
        <v>1</v>
      </c>
      <c r="D34" s="11" t="n">
        <v>8</v>
      </c>
      <c r="E34" s="11" t="n">
        <v>8</v>
      </c>
      <c r="F34" s="11" t="n">
        <v>8</v>
      </c>
      <c r="G34" s="11" t="n">
        <v>8</v>
      </c>
      <c r="H34" s="11" t="n">
        <v>8</v>
      </c>
      <c r="I34" s="11" t="n">
        <v>8</v>
      </c>
      <c r="J34" s="11" t="n">
        <v>8</v>
      </c>
      <c r="K34" s="11" t="n">
        <v>8</v>
      </c>
      <c r="L34" s="11" t="n">
        <v>8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8</v>
      </c>
      <c r="C35" s="14" t="n">
        <v>1</v>
      </c>
      <c r="D35" s="11" t="n">
        <v>8</v>
      </c>
      <c r="E35" s="11" t="n">
        <v>8</v>
      </c>
      <c r="F35" s="11" t="n">
        <v>8</v>
      </c>
      <c r="G35" s="11" t="n">
        <v>8</v>
      </c>
      <c r="H35" s="11" t="n">
        <v>8</v>
      </c>
      <c r="I35" s="11" t="n">
        <v>8</v>
      </c>
      <c r="J35" s="11" t="n">
        <v>8</v>
      </c>
      <c r="K35" s="11" t="n">
        <v>8</v>
      </c>
      <c r="L35" s="11" t="n">
        <v>8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79</v>
      </c>
      <c r="C36" s="14" t="n">
        <v>1</v>
      </c>
      <c r="D36" s="11" t="n">
        <v>8</v>
      </c>
      <c r="E36" s="11" t="n">
        <v>8</v>
      </c>
      <c r="F36" s="11" t="n">
        <v>8</v>
      </c>
      <c r="G36" s="11" t="n">
        <v>8</v>
      </c>
      <c r="H36" s="11" t="n">
        <v>8</v>
      </c>
      <c r="I36" s="11" t="n">
        <v>8</v>
      </c>
      <c r="J36" s="11" t="n">
        <v>8</v>
      </c>
      <c r="K36" s="11" t="n">
        <v>8</v>
      </c>
      <c r="L36" s="11" t="n">
        <v>8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0</v>
      </c>
      <c r="C37" s="14" t="n">
        <v>1</v>
      </c>
      <c r="D37" s="11" t="n">
        <v>8</v>
      </c>
      <c r="E37" s="11" t="n">
        <v>8</v>
      </c>
      <c r="F37" s="11" t="n">
        <v>8</v>
      </c>
      <c r="G37" s="11" t="n">
        <v>8</v>
      </c>
      <c r="H37" s="11" t="n">
        <v>8</v>
      </c>
      <c r="I37" s="11" t="n">
        <v>8</v>
      </c>
      <c r="J37" s="11" t="n">
        <v>8</v>
      </c>
      <c r="K37" s="11" t="n">
        <v>8</v>
      </c>
      <c r="L37" s="11" t="n">
        <v>8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1</v>
      </c>
      <c r="C38" s="14" t="n">
        <v>1</v>
      </c>
      <c r="D38" s="11" t="n">
        <v>8</v>
      </c>
      <c r="E38" s="11" t="n">
        <v>8</v>
      </c>
      <c r="F38" s="11" t="n">
        <v>8</v>
      </c>
      <c r="G38" s="11" t="n">
        <v>8</v>
      </c>
      <c r="H38" s="11" t="n">
        <v>8</v>
      </c>
      <c r="I38" s="11" t="n">
        <v>8</v>
      </c>
      <c r="J38" s="11" t="n">
        <v>8</v>
      </c>
      <c r="K38" s="11" t="n">
        <v>8</v>
      </c>
      <c r="L38" s="11" t="n">
        <v>8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88</v>
      </c>
      <c r="D39" s="16" t="n">
        <f aca="false">SUM(D15:D38)</f>
        <v>192</v>
      </c>
      <c r="E39" s="16" t="n">
        <f aca="false">SUM(E15:E38)</f>
        <v>192</v>
      </c>
      <c r="F39" s="16" t="n">
        <f aca="false">SUM(F15:F38)</f>
        <v>192</v>
      </c>
      <c r="G39" s="16" t="n">
        <f aca="false">SUM(G15:G38)</f>
        <v>192</v>
      </c>
      <c r="H39" s="16" t="n">
        <f aca="false">SUM(H15:H38)</f>
        <v>192</v>
      </c>
      <c r="I39" s="16" t="n">
        <f aca="false">SUM(I15:I38)</f>
        <v>192</v>
      </c>
      <c r="J39" s="16" t="n">
        <f aca="false">SUM(J15:J38)</f>
        <v>192</v>
      </c>
      <c r="K39" s="16" t="n">
        <f aca="false">SUM(K15:K38)</f>
        <v>192</v>
      </c>
      <c r="L39" s="16" t="n">
        <f aca="false">SUM(L15:L38)</f>
        <v>192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728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85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86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544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87</v>
      </c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8" t="s">
        <v>48</v>
      </c>
    </row>
    <row r="52" customFormat="false" ht="17.25" hidden="false" customHeight="true" outlineLevel="0" collapsed="false">
      <c r="B52" s="9" t="s">
        <v>49</v>
      </c>
      <c r="C52" s="10" t="s">
        <v>88</v>
      </c>
      <c r="D52" s="11" t="s">
        <v>50</v>
      </c>
      <c r="E52" s="11" t="s">
        <v>51</v>
      </c>
      <c r="F52" s="11" t="s">
        <v>52</v>
      </c>
      <c r="G52" s="11" t="s">
        <v>53</v>
      </c>
      <c r="H52" s="11" t="s">
        <v>54</v>
      </c>
      <c r="I52" s="11" t="s">
        <v>55</v>
      </c>
      <c r="J52" s="11" t="s">
        <v>56</v>
      </c>
      <c r="K52" s="11" t="s">
        <v>50</v>
      </c>
      <c r="L52" s="11" t="s">
        <v>51</v>
      </c>
      <c r="M52" s="11" t="s">
        <v>52</v>
      </c>
      <c r="N52" s="11" t="s">
        <v>53</v>
      </c>
      <c r="O52" s="11" t="s">
        <v>54</v>
      </c>
      <c r="P52" s="11" t="s">
        <v>55</v>
      </c>
      <c r="Q52" s="11" t="s">
        <v>56</v>
      </c>
      <c r="R52" s="11" t="s">
        <v>50</v>
      </c>
      <c r="S52" s="11" t="s">
        <v>51</v>
      </c>
      <c r="T52" s="11" t="s">
        <v>52</v>
      </c>
      <c r="U52" s="11" t="s">
        <v>53</v>
      </c>
      <c r="V52" s="11" t="s">
        <v>54</v>
      </c>
      <c r="W52" s="11" t="s">
        <v>55</v>
      </c>
      <c r="X52" s="11" t="s">
        <v>56</v>
      </c>
      <c r="Y52" s="11" t="s">
        <v>50</v>
      </c>
      <c r="Z52" s="11" t="s">
        <v>51</v>
      </c>
      <c r="AA52" s="11" t="s">
        <v>52</v>
      </c>
      <c r="AB52" s="11" t="s">
        <v>53</v>
      </c>
      <c r="AC52" s="11" t="s">
        <v>54</v>
      </c>
      <c r="AD52" s="11" t="s">
        <v>55</v>
      </c>
      <c r="AE52" s="11" t="s">
        <v>56</v>
      </c>
      <c r="AF52" s="11" t="s">
        <v>50</v>
      </c>
      <c r="AG52" s="11" t="s">
        <v>51</v>
      </c>
      <c r="AH52" s="11" t="s">
        <v>52</v>
      </c>
      <c r="AI52" s="12" t="s">
        <v>57</v>
      </c>
    </row>
    <row r="53" customFormat="false" ht="11.25" hidden="false" customHeight="true" outlineLevel="0" collapsed="false">
      <c r="B53" s="13" t="s">
        <v>58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1.25" hidden="false" customHeight="true" outlineLevel="0" collapsed="false">
      <c r="B54" s="13" t="s">
        <v>59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0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1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2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3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4</v>
      </c>
      <c r="C59" s="14" t="n">
        <v>1</v>
      </c>
      <c r="D59" s="11" t="n">
        <v>32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5</v>
      </c>
      <c r="C60" s="14" t="n">
        <v>1</v>
      </c>
      <c r="D60" s="11" t="n">
        <v>32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6</v>
      </c>
      <c r="C61" s="14" t="n">
        <v>1</v>
      </c>
      <c r="D61" s="11" t="n">
        <v>32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7</v>
      </c>
      <c r="C62" s="14" t="n">
        <v>1</v>
      </c>
      <c r="D62" s="11" t="n">
        <v>32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68</v>
      </c>
      <c r="C63" s="14" t="n">
        <v>1</v>
      </c>
      <c r="D63" s="11" t="n">
        <v>32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69</v>
      </c>
      <c r="C64" s="14" t="n">
        <v>1</v>
      </c>
      <c r="D64" s="11" t="n">
        <v>32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0</v>
      </c>
      <c r="C65" s="14" t="n">
        <v>1</v>
      </c>
      <c r="D65" s="11" t="n">
        <v>32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1</v>
      </c>
      <c r="C66" s="14" t="n">
        <v>1</v>
      </c>
      <c r="D66" s="11" t="n">
        <v>32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2</v>
      </c>
      <c r="C67" s="14" t="n">
        <v>1</v>
      </c>
      <c r="D67" s="11" t="n">
        <v>32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3</v>
      </c>
      <c r="C68" s="14" t="n">
        <v>1</v>
      </c>
      <c r="D68" s="11" t="n">
        <v>32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4</v>
      </c>
      <c r="C69" s="14" t="n">
        <v>1</v>
      </c>
      <c r="D69" s="11" t="n">
        <v>32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5</v>
      </c>
      <c r="C70" s="14" t="n">
        <v>1</v>
      </c>
      <c r="D70" s="11" t="n">
        <v>32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6</v>
      </c>
      <c r="C71" s="14" t="n">
        <v>1</v>
      </c>
      <c r="D71" s="11" t="n">
        <v>32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7</v>
      </c>
      <c r="C72" s="14" t="n">
        <v>1</v>
      </c>
      <c r="D72" s="11" t="n">
        <v>32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8</v>
      </c>
      <c r="C73" s="14" t="n">
        <v>1</v>
      </c>
      <c r="D73" s="11" t="n">
        <v>32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79</v>
      </c>
      <c r="C74" s="14" t="n">
        <v>1</v>
      </c>
      <c r="D74" s="11" t="n">
        <v>32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0</v>
      </c>
      <c r="C75" s="14" t="n">
        <v>1</v>
      </c>
      <c r="D75" s="11" t="n">
        <v>32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1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9" hidden="false" customHeight="true" outlineLevel="0" collapsed="false">
      <c r="B77" s="15"/>
      <c r="C77" s="10" t="s">
        <v>88</v>
      </c>
      <c r="D77" s="16" t="n">
        <f aca="false">SUM(D53:D76)</f>
        <v>544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544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3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86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47408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87</v>
      </c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8" t="s">
        <v>48</v>
      </c>
    </row>
    <row r="90" customFormat="false" ht="17.25" hidden="false" customHeight="true" outlineLevel="0" collapsed="false">
      <c r="B90" s="9" t="s">
        <v>49</v>
      </c>
      <c r="C90" s="10" t="s">
        <v>88</v>
      </c>
      <c r="D90" s="11" t="s">
        <v>50</v>
      </c>
      <c r="E90" s="11" t="s">
        <v>51</v>
      </c>
      <c r="F90" s="11" t="s">
        <v>52</v>
      </c>
      <c r="G90" s="11" t="s">
        <v>53</v>
      </c>
      <c r="H90" s="11" t="s">
        <v>54</v>
      </c>
      <c r="I90" s="11" t="s">
        <v>55</v>
      </c>
      <c r="J90" s="11" t="s">
        <v>56</v>
      </c>
      <c r="K90" s="11" t="s">
        <v>50</v>
      </c>
      <c r="L90" s="11" t="s">
        <v>51</v>
      </c>
      <c r="M90" s="11" t="s">
        <v>52</v>
      </c>
      <c r="N90" s="11" t="s">
        <v>53</v>
      </c>
      <c r="O90" s="11" t="s">
        <v>54</v>
      </c>
      <c r="P90" s="11" t="s">
        <v>55</v>
      </c>
      <c r="Q90" s="11" t="s">
        <v>56</v>
      </c>
      <c r="R90" s="11" t="s">
        <v>50</v>
      </c>
      <c r="S90" s="11" t="s">
        <v>51</v>
      </c>
      <c r="T90" s="11" t="s">
        <v>52</v>
      </c>
      <c r="U90" s="11" t="s">
        <v>53</v>
      </c>
      <c r="V90" s="11" t="s">
        <v>54</v>
      </c>
      <c r="W90" s="11" t="s">
        <v>55</v>
      </c>
      <c r="X90" s="11" t="s">
        <v>56</v>
      </c>
      <c r="Y90" s="11" t="s">
        <v>50</v>
      </c>
      <c r="Z90" s="11" t="s">
        <v>51</v>
      </c>
      <c r="AA90" s="11" t="s">
        <v>52</v>
      </c>
      <c r="AB90" s="11" t="s">
        <v>53</v>
      </c>
      <c r="AC90" s="11" t="s">
        <v>54</v>
      </c>
      <c r="AD90" s="11" t="s">
        <v>55</v>
      </c>
      <c r="AE90" s="11" t="s">
        <v>56</v>
      </c>
      <c r="AF90" s="11" t="s">
        <v>50</v>
      </c>
      <c r="AG90" s="11" t="s">
        <v>51</v>
      </c>
      <c r="AH90" s="11" t="s">
        <v>52</v>
      </c>
      <c r="AI90" s="12" t="s">
        <v>57</v>
      </c>
    </row>
    <row r="91" customFormat="false" ht="11.25" hidden="false" customHeight="true" outlineLevel="0" collapsed="false">
      <c r="B91" s="13" t="s">
        <v>58</v>
      </c>
      <c r="C91" s="14" t="n">
        <v>1</v>
      </c>
      <c r="D91" s="11" t="n">
        <v>172</v>
      </c>
      <c r="E91" s="11" t="n">
        <v>172</v>
      </c>
      <c r="F91" s="11" t="n">
        <v>172</v>
      </c>
      <c r="G91" s="11" t="n">
        <v>172</v>
      </c>
      <c r="H91" s="11" t="n">
        <v>172</v>
      </c>
      <c r="I91" s="11" t="n">
        <v>172</v>
      </c>
      <c r="J91" s="11" t="n">
        <v>172</v>
      </c>
      <c r="K91" s="11" t="n">
        <v>172</v>
      </c>
      <c r="L91" s="11" t="n">
        <v>172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s="1" customFormat="true" ht="11.25" hidden="false" customHeight="true" outlineLevel="0" collapsed="false">
      <c r="B92" s="13" t="s">
        <v>59</v>
      </c>
      <c r="C92" s="14" t="n">
        <v>1</v>
      </c>
      <c r="D92" s="11" t="n">
        <v>172</v>
      </c>
      <c r="E92" s="11" t="n">
        <v>172</v>
      </c>
      <c r="F92" s="11" t="n">
        <v>172</v>
      </c>
      <c r="G92" s="11" t="n">
        <v>172</v>
      </c>
      <c r="H92" s="11" t="n">
        <v>172</v>
      </c>
      <c r="I92" s="11" t="n">
        <v>172</v>
      </c>
      <c r="J92" s="11" t="n">
        <v>172</v>
      </c>
      <c r="K92" s="11" t="n">
        <v>172</v>
      </c>
      <c r="L92" s="11" t="n">
        <v>172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s="1" customFormat="true" ht="11.25" hidden="false" customHeight="true" outlineLevel="0" collapsed="false">
      <c r="B93" s="13" t="s">
        <v>60</v>
      </c>
      <c r="C93" s="14" t="n">
        <v>1</v>
      </c>
      <c r="D93" s="11" t="n">
        <v>172</v>
      </c>
      <c r="E93" s="11" t="n">
        <v>172</v>
      </c>
      <c r="F93" s="11" t="n">
        <v>172</v>
      </c>
      <c r="G93" s="11" t="n">
        <v>172</v>
      </c>
      <c r="H93" s="11" t="n">
        <v>172</v>
      </c>
      <c r="I93" s="11" t="n">
        <v>172</v>
      </c>
      <c r="J93" s="11" t="n">
        <v>172</v>
      </c>
      <c r="K93" s="11" t="n">
        <v>172</v>
      </c>
      <c r="L93" s="11" t="n">
        <v>172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s="1" customFormat="true" ht="11.25" hidden="false" customHeight="true" outlineLevel="0" collapsed="false">
      <c r="B94" s="13" t="s">
        <v>61</v>
      </c>
      <c r="C94" s="14" t="n">
        <v>1</v>
      </c>
      <c r="D94" s="11" t="n">
        <v>172</v>
      </c>
      <c r="E94" s="11" t="n">
        <v>172</v>
      </c>
      <c r="F94" s="11" t="n">
        <v>172</v>
      </c>
      <c r="G94" s="11" t="n">
        <v>172</v>
      </c>
      <c r="H94" s="11" t="n">
        <v>172</v>
      </c>
      <c r="I94" s="11" t="n">
        <v>172</v>
      </c>
      <c r="J94" s="11" t="n">
        <v>172</v>
      </c>
      <c r="K94" s="11" t="n">
        <v>172</v>
      </c>
      <c r="L94" s="11" t="n">
        <v>172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s="1" customFormat="true" ht="11.25" hidden="false" customHeight="true" outlineLevel="0" collapsed="false">
      <c r="B95" s="13" t="s">
        <v>62</v>
      </c>
      <c r="C95" s="14" t="n">
        <v>1</v>
      </c>
      <c r="D95" s="11" t="n">
        <v>172</v>
      </c>
      <c r="E95" s="11" t="n">
        <v>172</v>
      </c>
      <c r="F95" s="11" t="n">
        <v>172</v>
      </c>
      <c r="G95" s="11" t="n">
        <v>172</v>
      </c>
      <c r="H95" s="11" t="n">
        <v>172</v>
      </c>
      <c r="I95" s="11" t="n">
        <v>172</v>
      </c>
      <c r="J95" s="11" t="n">
        <v>172</v>
      </c>
      <c r="K95" s="11" t="n">
        <v>172</v>
      </c>
      <c r="L95" s="11" t="n">
        <v>172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s="1" customFormat="true" ht="11.25" hidden="false" customHeight="true" outlineLevel="0" collapsed="false">
      <c r="B96" s="13" t="s">
        <v>63</v>
      </c>
      <c r="C96" s="14" t="n">
        <v>1</v>
      </c>
      <c r="D96" s="11" t="n">
        <v>172</v>
      </c>
      <c r="E96" s="11" t="n">
        <v>172</v>
      </c>
      <c r="F96" s="11" t="n">
        <v>172</v>
      </c>
      <c r="G96" s="11" t="n">
        <v>172</v>
      </c>
      <c r="H96" s="11" t="n">
        <v>172</v>
      </c>
      <c r="I96" s="11" t="n">
        <v>172</v>
      </c>
      <c r="J96" s="11" t="n">
        <v>172</v>
      </c>
      <c r="K96" s="11" t="n">
        <v>172</v>
      </c>
      <c r="L96" s="11" t="n">
        <v>172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s="1" customFormat="true" ht="11.25" hidden="false" customHeight="true" outlineLevel="0" collapsed="false">
      <c r="B97" s="13" t="s">
        <v>64</v>
      </c>
      <c r="C97" s="14" t="n">
        <v>1</v>
      </c>
      <c r="D97" s="11" t="n">
        <v>190</v>
      </c>
      <c r="E97" s="11" t="n">
        <v>222</v>
      </c>
      <c r="F97" s="11" t="n">
        <v>222</v>
      </c>
      <c r="G97" s="11" t="n">
        <v>222</v>
      </c>
      <c r="H97" s="11" t="n">
        <v>222</v>
      </c>
      <c r="I97" s="11" t="n">
        <v>222</v>
      </c>
      <c r="J97" s="11" t="n">
        <v>222</v>
      </c>
      <c r="K97" s="11" t="n">
        <v>222</v>
      </c>
      <c r="L97" s="11" t="n">
        <v>222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s="1" customFormat="true" ht="11.25" hidden="false" customHeight="true" outlineLevel="0" collapsed="false">
      <c r="B98" s="13" t="s">
        <v>65</v>
      </c>
      <c r="C98" s="14" t="n">
        <v>1</v>
      </c>
      <c r="D98" s="11" t="n">
        <v>190</v>
      </c>
      <c r="E98" s="11" t="n">
        <v>222</v>
      </c>
      <c r="F98" s="11" t="n">
        <v>222</v>
      </c>
      <c r="G98" s="11" t="n">
        <v>222</v>
      </c>
      <c r="H98" s="11" t="n">
        <v>222</v>
      </c>
      <c r="I98" s="11" t="n">
        <v>222</v>
      </c>
      <c r="J98" s="11" t="n">
        <v>222</v>
      </c>
      <c r="K98" s="11" t="n">
        <v>222</v>
      </c>
      <c r="L98" s="11" t="n">
        <v>222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s="1" customFormat="true" ht="11.25" hidden="false" customHeight="true" outlineLevel="0" collapsed="false">
      <c r="B99" s="13" t="s">
        <v>66</v>
      </c>
      <c r="C99" s="14" t="n">
        <v>1</v>
      </c>
      <c r="D99" s="11" t="n">
        <v>190</v>
      </c>
      <c r="E99" s="11" t="n">
        <v>222</v>
      </c>
      <c r="F99" s="11" t="n">
        <v>222</v>
      </c>
      <c r="G99" s="11" t="n">
        <v>222</v>
      </c>
      <c r="H99" s="11" t="n">
        <v>222</v>
      </c>
      <c r="I99" s="11" t="n">
        <v>222</v>
      </c>
      <c r="J99" s="11" t="n">
        <v>222</v>
      </c>
      <c r="K99" s="11" t="n">
        <v>222</v>
      </c>
      <c r="L99" s="11" t="n">
        <v>222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s="1" customFormat="true" ht="11.25" hidden="false" customHeight="true" outlineLevel="0" collapsed="false">
      <c r="B100" s="13" t="s">
        <v>67</v>
      </c>
      <c r="C100" s="14" t="n">
        <v>1</v>
      </c>
      <c r="D100" s="11" t="n">
        <v>190</v>
      </c>
      <c r="E100" s="11" t="n">
        <v>222</v>
      </c>
      <c r="F100" s="11" t="n">
        <v>222</v>
      </c>
      <c r="G100" s="11" t="n">
        <v>222</v>
      </c>
      <c r="H100" s="11" t="n">
        <v>222</v>
      </c>
      <c r="I100" s="11" t="n">
        <v>222</v>
      </c>
      <c r="J100" s="11" t="n">
        <v>222</v>
      </c>
      <c r="K100" s="11" t="n">
        <v>222</v>
      </c>
      <c r="L100" s="11" t="n">
        <v>222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s="1" customFormat="true" ht="11.25" hidden="false" customHeight="true" outlineLevel="0" collapsed="false">
      <c r="B101" s="13" t="s">
        <v>68</v>
      </c>
      <c r="C101" s="14" t="n">
        <v>1</v>
      </c>
      <c r="D101" s="11" t="n">
        <v>190</v>
      </c>
      <c r="E101" s="11" t="n">
        <v>222</v>
      </c>
      <c r="F101" s="11" t="n">
        <v>222</v>
      </c>
      <c r="G101" s="11" t="n">
        <v>222</v>
      </c>
      <c r="H101" s="11" t="n">
        <v>222</v>
      </c>
      <c r="I101" s="11" t="n">
        <v>222</v>
      </c>
      <c r="J101" s="11" t="n">
        <v>222</v>
      </c>
      <c r="K101" s="11" t="n">
        <v>222</v>
      </c>
      <c r="L101" s="11" t="n">
        <v>222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s="1" customFormat="true" ht="11.25" hidden="false" customHeight="true" outlineLevel="0" collapsed="false">
      <c r="B102" s="13" t="s">
        <v>69</v>
      </c>
      <c r="C102" s="14" t="n">
        <v>1</v>
      </c>
      <c r="D102" s="11" t="n">
        <v>190</v>
      </c>
      <c r="E102" s="11" t="n">
        <v>222</v>
      </c>
      <c r="F102" s="11" t="n">
        <v>222</v>
      </c>
      <c r="G102" s="11" t="n">
        <v>222</v>
      </c>
      <c r="H102" s="11" t="n">
        <v>222</v>
      </c>
      <c r="I102" s="11" t="n">
        <v>222</v>
      </c>
      <c r="J102" s="11" t="n">
        <v>222</v>
      </c>
      <c r="K102" s="11" t="n">
        <v>222</v>
      </c>
      <c r="L102" s="11" t="n">
        <v>222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s="1" customFormat="true" ht="11.25" hidden="false" customHeight="true" outlineLevel="0" collapsed="false">
      <c r="B103" s="13" t="s">
        <v>70</v>
      </c>
      <c r="C103" s="14" t="n">
        <v>1</v>
      </c>
      <c r="D103" s="11" t="n">
        <v>190</v>
      </c>
      <c r="E103" s="11" t="n">
        <v>222</v>
      </c>
      <c r="F103" s="11" t="n">
        <v>222</v>
      </c>
      <c r="G103" s="11" t="n">
        <v>222</v>
      </c>
      <c r="H103" s="11" t="n">
        <v>222</v>
      </c>
      <c r="I103" s="11" t="n">
        <v>222</v>
      </c>
      <c r="J103" s="11" t="n">
        <v>222</v>
      </c>
      <c r="K103" s="11" t="n">
        <v>222</v>
      </c>
      <c r="L103" s="11" t="n">
        <v>222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s="1" customFormat="true" ht="11.25" hidden="false" customHeight="true" outlineLevel="0" collapsed="false">
      <c r="B104" s="13" t="s">
        <v>71</v>
      </c>
      <c r="C104" s="14" t="n">
        <v>1</v>
      </c>
      <c r="D104" s="11" t="n">
        <v>190</v>
      </c>
      <c r="E104" s="11" t="n">
        <v>222</v>
      </c>
      <c r="F104" s="11" t="n">
        <v>222</v>
      </c>
      <c r="G104" s="11" t="n">
        <v>222</v>
      </c>
      <c r="H104" s="11" t="n">
        <v>222</v>
      </c>
      <c r="I104" s="11" t="n">
        <v>222</v>
      </c>
      <c r="J104" s="11" t="n">
        <v>222</v>
      </c>
      <c r="K104" s="11" t="n">
        <v>222</v>
      </c>
      <c r="L104" s="11" t="n">
        <v>222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s="1" customFormat="true" ht="11.25" hidden="false" customHeight="true" outlineLevel="0" collapsed="false">
      <c r="B105" s="13" t="s">
        <v>72</v>
      </c>
      <c r="C105" s="14" t="n">
        <v>1</v>
      </c>
      <c r="D105" s="11" t="n">
        <v>190</v>
      </c>
      <c r="E105" s="11" t="n">
        <v>222</v>
      </c>
      <c r="F105" s="11" t="n">
        <v>222</v>
      </c>
      <c r="G105" s="11" t="n">
        <v>222</v>
      </c>
      <c r="H105" s="11" t="n">
        <v>222</v>
      </c>
      <c r="I105" s="11" t="n">
        <v>222</v>
      </c>
      <c r="J105" s="11" t="n">
        <v>222</v>
      </c>
      <c r="K105" s="11" t="n">
        <v>222</v>
      </c>
      <c r="L105" s="11" t="n">
        <v>222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s="1" customFormat="true" ht="11.25" hidden="false" customHeight="true" outlineLevel="0" collapsed="false">
      <c r="B106" s="13" t="s">
        <v>73</v>
      </c>
      <c r="C106" s="14" t="n">
        <v>1</v>
      </c>
      <c r="D106" s="11" t="n">
        <v>190</v>
      </c>
      <c r="E106" s="11" t="n">
        <v>222</v>
      </c>
      <c r="F106" s="11" t="n">
        <v>222</v>
      </c>
      <c r="G106" s="11" t="n">
        <v>222</v>
      </c>
      <c r="H106" s="11" t="n">
        <v>222</v>
      </c>
      <c r="I106" s="11" t="n">
        <v>222</v>
      </c>
      <c r="J106" s="11" t="n">
        <v>222</v>
      </c>
      <c r="K106" s="11" t="n">
        <v>222</v>
      </c>
      <c r="L106" s="11" t="n">
        <v>222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s="1" customFormat="true" ht="11.25" hidden="false" customHeight="true" outlineLevel="0" collapsed="false">
      <c r="B107" s="13" t="s">
        <v>74</v>
      </c>
      <c r="C107" s="14" t="n">
        <v>1</v>
      </c>
      <c r="D107" s="11" t="n">
        <v>240</v>
      </c>
      <c r="E107" s="11" t="n">
        <v>272</v>
      </c>
      <c r="F107" s="11" t="n">
        <v>272</v>
      </c>
      <c r="G107" s="11" t="n">
        <v>272</v>
      </c>
      <c r="H107" s="11" t="n">
        <v>272</v>
      </c>
      <c r="I107" s="11" t="n">
        <v>272</v>
      </c>
      <c r="J107" s="11" t="n">
        <v>272</v>
      </c>
      <c r="K107" s="11" t="n">
        <v>272</v>
      </c>
      <c r="L107" s="11" t="n">
        <v>272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5</v>
      </c>
      <c r="C108" s="14" t="n">
        <v>1</v>
      </c>
      <c r="D108" s="11" t="n">
        <v>240</v>
      </c>
      <c r="E108" s="11" t="n">
        <v>272</v>
      </c>
      <c r="F108" s="11" t="n">
        <v>272</v>
      </c>
      <c r="G108" s="11" t="n">
        <v>272</v>
      </c>
      <c r="H108" s="11" t="n">
        <v>272</v>
      </c>
      <c r="I108" s="11" t="n">
        <v>272</v>
      </c>
      <c r="J108" s="11" t="n">
        <v>272</v>
      </c>
      <c r="K108" s="11" t="n">
        <v>272</v>
      </c>
      <c r="L108" s="11" t="n">
        <v>272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6</v>
      </c>
      <c r="C109" s="14" t="n">
        <v>1</v>
      </c>
      <c r="D109" s="11" t="n">
        <v>240</v>
      </c>
      <c r="E109" s="11" t="n">
        <v>272</v>
      </c>
      <c r="F109" s="11" t="n">
        <v>272</v>
      </c>
      <c r="G109" s="11" t="n">
        <v>272</v>
      </c>
      <c r="H109" s="11" t="n">
        <v>272</v>
      </c>
      <c r="I109" s="11" t="n">
        <v>272</v>
      </c>
      <c r="J109" s="11" t="n">
        <v>272</v>
      </c>
      <c r="K109" s="11" t="n">
        <v>272</v>
      </c>
      <c r="L109" s="11" t="n">
        <v>272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7</v>
      </c>
      <c r="C110" s="14" t="n">
        <v>1</v>
      </c>
      <c r="D110" s="11" t="n">
        <v>240</v>
      </c>
      <c r="E110" s="11" t="n">
        <v>272</v>
      </c>
      <c r="F110" s="11" t="n">
        <v>272</v>
      </c>
      <c r="G110" s="11" t="n">
        <v>272</v>
      </c>
      <c r="H110" s="11" t="n">
        <v>272</v>
      </c>
      <c r="I110" s="11" t="n">
        <v>272</v>
      </c>
      <c r="J110" s="11" t="n">
        <v>272</v>
      </c>
      <c r="K110" s="11" t="n">
        <v>272</v>
      </c>
      <c r="L110" s="11" t="n">
        <v>272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8</v>
      </c>
      <c r="C111" s="14" t="n">
        <v>1</v>
      </c>
      <c r="D111" s="11" t="n">
        <v>240</v>
      </c>
      <c r="E111" s="11" t="n">
        <v>272</v>
      </c>
      <c r="F111" s="11" t="n">
        <v>272</v>
      </c>
      <c r="G111" s="11" t="n">
        <v>272</v>
      </c>
      <c r="H111" s="11" t="n">
        <v>272</v>
      </c>
      <c r="I111" s="11" t="n">
        <v>272</v>
      </c>
      <c r="J111" s="11" t="n">
        <v>272</v>
      </c>
      <c r="K111" s="11" t="n">
        <v>272</v>
      </c>
      <c r="L111" s="11" t="n">
        <v>272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79</v>
      </c>
      <c r="C112" s="14" t="n">
        <v>1</v>
      </c>
      <c r="D112" s="11" t="n">
        <v>240</v>
      </c>
      <c r="E112" s="11" t="n">
        <v>272</v>
      </c>
      <c r="F112" s="11" t="n">
        <v>272</v>
      </c>
      <c r="G112" s="11" t="n">
        <v>272</v>
      </c>
      <c r="H112" s="11" t="n">
        <v>272</v>
      </c>
      <c r="I112" s="11" t="n">
        <v>272</v>
      </c>
      <c r="J112" s="11" t="n">
        <v>272</v>
      </c>
      <c r="K112" s="11" t="n">
        <v>272</v>
      </c>
      <c r="L112" s="11" t="n">
        <v>272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0</v>
      </c>
      <c r="C113" s="14" t="n">
        <v>1</v>
      </c>
      <c r="D113" s="11" t="n">
        <v>240</v>
      </c>
      <c r="E113" s="11" t="n">
        <v>272</v>
      </c>
      <c r="F113" s="11" t="n">
        <v>272</v>
      </c>
      <c r="G113" s="11" t="n">
        <v>272</v>
      </c>
      <c r="H113" s="11" t="n">
        <v>272</v>
      </c>
      <c r="I113" s="11" t="n">
        <v>272</v>
      </c>
      <c r="J113" s="11" t="n">
        <v>272</v>
      </c>
      <c r="K113" s="11" t="n">
        <v>272</v>
      </c>
      <c r="L113" s="11" t="n">
        <v>272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1</v>
      </c>
      <c r="C114" s="14" t="n">
        <v>1</v>
      </c>
      <c r="D114" s="11" t="n">
        <v>172</v>
      </c>
      <c r="E114" s="11" t="n">
        <v>172</v>
      </c>
      <c r="F114" s="11" t="n">
        <v>172</v>
      </c>
      <c r="G114" s="11" t="n">
        <v>172</v>
      </c>
      <c r="H114" s="11" t="n">
        <v>172</v>
      </c>
      <c r="I114" s="11" t="n">
        <v>172</v>
      </c>
      <c r="J114" s="11" t="n">
        <v>172</v>
      </c>
      <c r="K114" s="11" t="n">
        <v>172</v>
      </c>
      <c r="L114" s="11" t="n">
        <v>172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9" hidden="false" customHeight="true" outlineLevel="0" collapsed="false">
      <c r="B115" s="15"/>
      <c r="C115" s="10" t="s">
        <v>88</v>
      </c>
      <c r="D115" s="16" t="n">
        <f aca="false">SUM(D91:D114)</f>
        <v>4784</v>
      </c>
      <c r="E115" s="16" t="n">
        <f aca="false">SUM(E91:E114)</f>
        <v>5328</v>
      </c>
      <c r="F115" s="16" t="n">
        <f aca="false">SUM(F91:F114)</f>
        <v>5328</v>
      </c>
      <c r="G115" s="16" t="n">
        <f aca="false">SUM(G91:G114)</f>
        <v>5328</v>
      </c>
      <c r="H115" s="16" t="n">
        <f aca="false">SUM(H91:H114)</f>
        <v>5328</v>
      </c>
      <c r="I115" s="16" t="n">
        <f aca="false">SUM(I91:I114)</f>
        <v>5328</v>
      </c>
      <c r="J115" s="16" t="n">
        <f aca="false">SUM(J91:J114)</f>
        <v>5328</v>
      </c>
      <c r="K115" s="16" t="n">
        <f aca="false">SUM(K91:K114)</f>
        <v>5328</v>
      </c>
      <c r="L115" s="16" t="n">
        <f aca="false">SUM(L91:L114)</f>
        <v>5328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47408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7" t="s">
        <v>83</v>
      </c>
      <c r="D117" s="17"/>
      <c r="E117" s="17"/>
      <c r="F117" s="17"/>
      <c r="G117" s="17"/>
      <c r="H117" s="17"/>
      <c r="AD117" s="18" t="s">
        <v>82</v>
      </c>
      <c r="AE117" s="18"/>
      <c r="AF117" s="18"/>
      <c r="AG117" s="18"/>
      <c r="AH117" s="18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31T06:14:0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CC8AA0A1214E443877AA7EBA8C97E84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6A371A6EAC299950B4A19B9343C5036BE1AAA8C68B479E44982DF8545535CEF049444DE4A8296242AD557E43A8A0F0B992D15C9B5184CF2F4BE76022BFC60777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5262B5942667497C0B11CBDE1FD8B57E</vt:lpwstr>
  </property>
</Properties>
</file>