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90">
  <si>
    <t xml:space="preserve">ANS Contract - Quantity Purchased</t>
  </si>
  <si>
    <t xml:space="preserve">Tender</t>
  </si>
  <si>
    <t xml:space="preserve">71/2015</t>
  </si>
  <si>
    <t xml:space="preserve">Date of Publishing</t>
  </si>
  <si>
    <t xml:space="preserve">20.08.2015</t>
  </si>
  <si>
    <t xml:space="preserve">Procurement Period</t>
  </si>
  <si>
    <t xml:space="preserve">24.08.2015 - 31.08.2015</t>
  </si>
  <si>
    <t xml:space="preserve">Month</t>
  </si>
  <si>
    <t xml:space="preserve">August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PETROM (30XROPETROM----4)</t>
  </si>
  <si>
    <t xml:space="preserve">BEPCO (30XROBEPCO-----8)</t>
  </si>
  <si>
    <t xml:space="preserve">Fast tertiary regulation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8"/>
  <sheetViews>
    <sheetView showFormulas="false" showGridLines="false" showRowColHeaders="true" showZeros="true" rightToLeft="false" tabSelected="false" showOutlineSymbols="false" defaultGridColor="true" view="pageBreakPreview" topLeftCell="A64" colorId="64" zoomScale="100" zoomScaleNormal="100" zoomScalePageLayoutView="100" workbookViewId="0">
      <selection pane="topLeft" activeCell="G87" activeCellId="2" sqref="G11:M11 G49:M49 G87:M8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432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4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40</v>
      </c>
      <c r="AG15" s="11" t="n">
        <v>40</v>
      </c>
      <c r="AH15" s="11" t="n">
        <v>4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4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40</v>
      </c>
      <c r="AG16" s="11" t="n">
        <v>40</v>
      </c>
      <c r="AH16" s="11" t="n">
        <v>4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4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40</v>
      </c>
      <c r="AG17" s="11" t="n">
        <v>40</v>
      </c>
      <c r="AH17" s="11" t="n">
        <v>4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4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40</v>
      </c>
      <c r="AG18" s="11" t="n">
        <v>40</v>
      </c>
      <c r="AH18" s="11" t="n">
        <v>4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4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40</v>
      </c>
      <c r="AG19" s="11" t="n">
        <v>40</v>
      </c>
      <c r="AH19" s="11" t="n">
        <v>4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4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40</v>
      </c>
      <c r="AG20" s="11" t="n">
        <v>40</v>
      </c>
      <c r="AH20" s="11" t="n">
        <v>40</v>
      </c>
    </row>
    <row r="21" s="1" customFormat="true" ht="11.25" hidden="false" customHeight="tru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10</v>
      </c>
      <c r="AB21" s="11" t="n">
        <v>10</v>
      </c>
      <c r="AC21" s="11" t="n">
        <v>10</v>
      </c>
      <c r="AD21" s="11" t="n">
        <v>10</v>
      </c>
      <c r="AE21" s="11" t="n">
        <v>10</v>
      </c>
      <c r="AF21" s="11" t="n">
        <v>10</v>
      </c>
      <c r="AG21" s="11" t="n">
        <v>10</v>
      </c>
      <c r="AH21" s="11" t="n">
        <v>10</v>
      </c>
    </row>
    <row r="22" s="1" customFormat="true" ht="11.25" hidden="false" customHeight="tru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10</v>
      </c>
      <c r="AB22" s="11" t="n">
        <v>10</v>
      </c>
      <c r="AC22" s="11" t="n">
        <v>10</v>
      </c>
      <c r="AD22" s="11" t="n">
        <v>10</v>
      </c>
      <c r="AE22" s="11" t="n">
        <v>10</v>
      </c>
      <c r="AF22" s="11" t="n">
        <v>10</v>
      </c>
      <c r="AG22" s="11" t="n">
        <v>10</v>
      </c>
      <c r="AH22" s="11" t="n">
        <v>10</v>
      </c>
    </row>
    <row r="23" s="1" customFormat="true" ht="11.25" hidden="false" customHeight="tru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10</v>
      </c>
      <c r="AB23" s="11" t="n">
        <v>10</v>
      </c>
      <c r="AC23" s="11" t="n">
        <v>10</v>
      </c>
      <c r="AD23" s="11" t="n">
        <v>10</v>
      </c>
      <c r="AE23" s="11" t="n">
        <v>10</v>
      </c>
      <c r="AF23" s="11" t="n">
        <v>10</v>
      </c>
      <c r="AG23" s="11" t="n">
        <v>10</v>
      </c>
      <c r="AH23" s="11" t="n">
        <v>10</v>
      </c>
    </row>
    <row r="24" s="1" customFormat="true" ht="11.25" hidden="false" customHeight="tru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10</v>
      </c>
      <c r="AB24" s="11" t="n">
        <v>10</v>
      </c>
      <c r="AC24" s="11" t="n">
        <v>10</v>
      </c>
      <c r="AD24" s="11" t="n">
        <v>10</v>
      </c>
      <c r="AE24" s="11" t="n">
        <v>10</v>
      </c>
      <c r="AF24" s="11" t="n">
        <v>10</v>
      </c>
      <c r="AG24" s="11" t="n">
        <v>10</v>
      </c>
      <c r="AH24" s="11" t="n">
        <v>10</v>
      </c>
    </row>
    <row r="25" s="1" customFormat="true" ht="11.25" hidden="false" customHeight="tru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40</v>
      </c>
      <c r="AB25" s="11" t="n">
        <v>40</v>
      </c>
      <c r="AC25" s="11" t="n">
        <v>40</v>
      </c>
      <c r="AD25" s="11" t="n">
        <v>40</v>
      </c>
      <c r="AE25" s="11" t="n">
        <v>40</v>
      </c>
      <c r="AF25" s="11" t="n">
        <v>40</v>
      </c>
      <c r="AG25" s="11" t="n">
        <v>40</v>
      </c>
      <c r="AH25" s="11" t="n">
        <v>40</v>
      </c>
    </row>
    <row r="26" s="1" customFormat="true" ht="11.25" hidden="false" customHeight="tru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40</v>
      </c>
      <c r="AB26" s="11" t="n">
        <v>40</v>
      </c>
      <c r="AC26" s="11" t="n">
        <v>40</v>
      </c>
      <c r="AD26" s="11" t="n">
        <v>40</v>
      </c>
      <c r="AE26" s="11" t="n">
        <v>40</v>
      </c>
      <c r="AF26" s="11" t="n">
        <v>40</v>
      </c>
      <c r="AG26" s="11" t="n">
        <v>40</v>
      </c>
      <c r="AH26" s="11" t="n">
        <v>40</v>
      </c>
    </row>
    <row r="27" s="1" customFormat="true" ht="11.25" hidden="false" customHeight="tru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40</v>
      </c>
      <c r="AB27" s="11" t="n">
        <v>40</v>
      </c>
      <c r="AC27" s="11" t="n">
        <v>40</v>
      </c>
      <c r="AD27" s="11" t="n">
        <v>40</v>
      </c>
      <c r="AE27" s="11" t="n">
        <v>40</v>
      </c>
      <c r="AF27" s="11" t="n">
        <v>40</v>
      </c>
      <c r="AG27" s="11" t="n">
        <v>40</v>
      </c>
      <c r="AH27" s="11" t="n">
        <v>40</v>
      </c>
    </row>
    <row r="28" s="1" customFormat="true" ht="11.25" hidden="false" customHeight="tru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40</v>
      </c>
      <c r="AB28" s="11" t="n">
        <v>40</v>
      </c>
      <c r="AC28" s="11" t="n">
        <v>40</v>
      </c>
      <c r="AD28" s="11" t="n">
        <v>40</v>
      </c>
      <c r="AE28" s="11" t="n">
        <v>40</v>
      </c>
      <c r="AF28" s="11" t="n">
        <v>40</v>
      </c>
      <c r="AG28" s="11" t="n">
        <v>40</v>
      </c>
      <c r="AH28" s="11" t="n">
        <v>40</v>
      </c>
    </row>
    <row r="29" s="1" customFormat="true" ht="11.25" hidden="false" customHeight="tru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40</v>
      </c>
      <c r="AB29" s="11" t="n">
        <v>40</v>
      </c>
      <c r="AC29" s="11" t="n">
        <v>40</v>
      </c>
      <c r="AD29" s="11" t="n">
        <v>40</v>
      </c>
      <c r="AE29" s="11" t="n">
        <v>40</v>
      </c>
      <c r="AF29" s="11" t="n">
        <v>40</v>
      </c>
      <c r="AG29" s="11" t="n">
        <v>40</v>
      </c>
      <c r="AH29" s="11" t="n">
        <v>40</v>
      </c>
    </row>
    <row r="30" s="1" customFormat="true" ht="11.25" hidden="false" customHeight="tru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40</v>
      </c>
      <c r="AB30" s="11" t="n">
        <v>40</v>
      </c>
      <c r="AC30" s="11" t="n">
        <v>40</v>
      </c>
      <c r="AD30" s="11" t="n">
        <v>40</v>
      </c>
      <c r="AE30" s="11" t="n">
        <v>40</v>
      </c>
      <c r="AF30" s="11" t="n">
        <v>40</v>
      </c>
      <c r="AG30" s="11" t="n">
        <v>40</v>
      </c>
      <c r="AH30" s="11" t="n">
        <v>40</v>
      </c>
    </row>
    <row r="31" s="1" customFormat="true" ht="11.25" hidden="false" customHeight="tru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40</v>
      </c>
      <c r="AB31" s="11" t="n">
        <v>40</v>
      </c>
      <c r="AC31" s="11" t="n">
        <v>40</v>
      </c>
      <c r="AD31" s="11" t="n">
        <v>40</v>
      </c>
      <c r="AE31" s="11" t="n">
        <v>40</v>
      </c>
      <c r="AF31" s="11" t="n">
        <v>40</v>
      </c>
      <c r="AG31" s="11" t="n">
        <v>40</v>
      </c>
      <c r="AH31" s="11" t="n">
        <v>40</v>
      </c>
    </row>
    <row r="32" s="1" customFormat="true" ht="11.25" hidden="false" customHeight="tru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40</v>
      </c>
      <c r="AB32" s="11" t="n">
        <v>40</v>
      </c>
      <c r="AC32" s="11" t="n">
        <v>40</v>
      </c>
      <c r="AD32" s="11" t="n">
        <v>40</v>
      </c>
      <c r="AE32" s="11" t="n">
        <v>40</v>
      </c>
      <c r="AF32" s="11" t="n">
        <v>40</v>
      </c>
      <c r="AG32" s="11" t="n">
        <v>40</v>
      </c>
      <c r="AH32" s="11" t="n">
        <v>40</v>
      </c>
    </row>
    <row r="33" s="1" customFormat="true" ht="11.25" hidden="false" customHeight="tru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10</v>
      </c>
      <c r="AB33" s="11" t="n">
        <v>10</v>
      </c>
      <c r="AC33" s="11" t="n">
        <v>10</v>
      </c>
      <c r="AD33" s="11" t="n">
        <v>10</v>
      </c>
      <c r="AE33" s="11" t="n">
        <v>10</v>
      </c>
      <c r="AF33" s="11" t="n">
        <v>10</v>
      </c>
      <c r="AG33" s="11" t="n">
        <v>10</v>
      </c>
      <c r="AH33" s="11" t="n">
        <v>10</v>
      </c>
    </row>
    <row r="34" s="1" customFormat="true" ht="11.25" hidden="false" customHeight="tru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10</v>
      </c>
      <c r="AB34" s="11" t="n">
        <v>10</v>
      </c>
      <c r="AC34" s="11" t="n">
        <v>10</v>
      </c>
      <c r="AD34" s="11" t="n">
        <v>10</v>
      </c>
      <c r="AE34" s="11" t="n">
        <v>10</v>
      </c>
      <c r="AF34" s="11" t="n">
        <v>10</v>
      </c>
      <c r="AG34" s="11" t="n">
        <v>10</v>
      </c>
      <c r="AH34" s="11" t="n">
        <v>10</v>
      </c>
    </row>
    <row r="35" s="1" customFormat="true" ht="11.25" hidden="false" customHeight="tru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10</v>
      </c>
      <c r="AB35" s="11" t="n">
        <v>10</v>
      </c>
      <c r="AC35" s="11" t="n">
        <v>10</v>
      </c>
      <c r="AD35" s="11" t="n">
        <v>10</v>
      </c>
      <c r="AE35" s="11" t="n">
        <v>10</v>
      </c>
      <c r="AF35" s="11" t="n">
        <v>10</v>
      </c>
      <c r="AG35" s="11" t="n">
        <v>10</v>
      </c>
      <c r="AH35" s="11" t="n">
        <v>10</v>
      </c>
    </row>
    <row r="36" s="1" customFormat="true" ht="11.25" hidden="false" customHeight="tru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10</v>
      </c>
      <c r="AB36" s="11" t="n">
        <v>10</v>
      </c>
      <c r="AC36" s="11" t="n">
        <v>10</v>
      </c>
      <c r="AD36" s="11" t="n">
        <v>10</v>
      </c>
      <c r="AE36" s="11" t="n">
        <v>10</v>
      </c>
      <c r="AF36" s="11" t="n">
        <v>10</v>
      </c>
      <c r="AG36" s="11" t="n">
        <v>10</v>
      </c>
      <c r="AH36" s="11" t="n">
        <v>10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10</v>
      </c>
      <c r="AB37" s="11" t="n">
        <v>10</v>
      </c>
      <c r="AC37" s="11" t="n">
        <v>10</v>
      </c>
      <c r="AD37" s="11" t="n">
        <v>10</v>
      </c>
      <c r="AE37" s="11" t="n">
        <v>10</v>
      </c>
      <c r="AF37" s="11" t="n">
        <v>10</v>
      </c>
      <c r="AG37" s="11" t="n">
        <v>10</v>
      </c>
      <c r="AH37" s="11" t="n">
        <v>10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10</v>
      </c>
      <c r="AB38" s="11" t="n">
        <v>10</v>
      </c>
      <c r="AC38" s="11" t="n">
        <v>10</v>
      </c>
      <c r="AD38" s="11" t="n">
        <v>10</v>
      </c>
      <c r="AE38" s="11" t="n">
        <v>10</v>
      </c>
      <c r="AF38" s="11" t="n">
        <v>10</v>
      </c>
      <c r="AG38" s="11" t="n">
        <v>10</v>
      </c>
      <c r="AH38" s="11" t="n">
        <v>10</v>
      </c>
    </row>
    <row r="39" customFormat="false" ht="9" hidden="false" customHeight="tru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660</v>
      </c>
      <c r="AB39" s="16" t="n">
        <f aca="false">SUM(AB15:AB38)</f>
        <v>420</v>
      </c>
      <c r="AC39" s="16" t="n">
        <f aca="false">SUM(AC15:AC38)</f>
        <v>420</v>
      </c>
      <c r="AD39" s="16" t="n">
        <f aca="false">SUM(AD15:AD38)</f>
        <v>420</v>
      </c>
      <c r="AE39" s="16" t="n">
        <f aca="false">SUM(AE15:AE38)</f>
        <v>420</v>
      </c>
      <c r="AF39" s="16" t="n">
        <f aca="false">SUM(AF15:AF38)</f>
        <v>660</v>
      </c>
      <c r="AG39" s="16" t="n">
        <f aca="false">SUM(AG15:AG38)</f>
        <v>660</v>
      </c>
      <c r="AH39" s="16" t="n">
        <f aca="false">SUM(AH15:AH38)</f>
        <v>660</v>
      </c>
      <c r="AI39" s="16" t="n">
        <f aca="false">SUM(D39:AH39)</f>
        <v>432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85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1632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7.25" hidden="false" customHeight="tru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1.25" hidden="false" customHeight="true" outlineLevel="0" collapsed="false">
      <c r="B53" s="13" t="s">
        <v>60</v>
      </c>
      <c r="C53" s="1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90</v>
      </c>
      <c r="AB53" s="11" t="n">
        <v>50</v>
      </c>
      <c r="AC53" s="11" t="n">
        <v>50</v>
      </c>
      <c r="AD53" s="11" t="n">
        <v>50</v>
      </c>
      <c r="AE53" s="11" t="n">
        <v>50</v>
      </c>
      <c r="AF53" s="11" t="n">
        <v>90</v>
      </c>
      <c r="AG53" s="11" t="n">
        <v>90</v>
      </c>
      <c r="AH53" s="11" t="n">
        <v>90</v>
      </c>
    </row>
    <row r="54" customFormat="false" ht="11.25" hidden="false" customHeight="true" outlineLevel="0" collapsed="false">
      <c r="B54" s="13" t="s">
        <v>61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90</v>
      </c>
      <c r="AB54" s="11" t="n">
        <v>50</v>
      </c>
      <c r="AC54" s="11" t="n">
        <v>50</v>
      </c>
      <c r="AD54" s="11" t="n">
        <v>50</v>
      </c>
      <c r="AE54" s="11" t="n">
        <v>50</v>
      </c>
      <c r="AF54" s="11" t="n">
        <v>90</v>
      </c>
      <c r="AG54" s="11" t="n">
        <v>90</v>
      </c>
      <c r="AH54" s="11" t="n">
        <v>90</v>
      </c>
    </row>
    <row r="55" customFormat="false" ht="11.25" hidden="false" customHeight="true" outlineLevel="0" collapsed="false">
      <c r="B55" s="13" t="s">
        <v>62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90</v>
      </c>
      <c r="AB55" s="11" t="n">
        <v>50</v>
      </c>
      <c r="AC55" s="11" t="n">
        <v>50</v>
      </c>
      <c r="AD55" s="11" t="n">
        <v>50</v>
      </c>
      <c r="AE55" s="11" t="n">
        <v>50</v>
      </c>
      <c r="AF55" s="11" t="n">
        <v>90</v>
      </c>
      <c r="AG55" s="11" t="n">
        <v>90</v>
      </c>
      <c r="AH55" s="11" t="n">
        <v>90</v>
      </c>
    </row>
    <row r="56" customFormat="false" ht="11.25" hidden="false" customHeight="true" outlineLevel="0" collapsed="false">
      <c r="B56" s="13" t="s">
        <v>63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90</v>
      </c>
      <c r="AB56" s="11" t="n">
        <v>50</v>
      </c>
      <c r="AC56" s="11" t="n">
        <v>50</v>
      </c>
      <c r="AD56" s="11" t="n">
        <v>50</v>
      </c>
      <c r="AE56" s="11" t="n">
        <v>50</v>
      </c>
      <c r="AF56" s="11" t="n">
        <v>90</v>
      </c>
      <c r="AG56" s="11" t="n">
        <v>90</v>
      </c>
      <c r="AH56" s="11" t="n">
        <v>90</v>
      </c>
    </row>
    <row r="57" customFormat="false" ht="11.25" hidden="false" customHeight="true" outlineLevel="0" collapsed="false">
      <c r="B57" s="13" t="s">
        <v>64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90</v>
      </c>
      <c r="AB57" s="11" t="n">
        <v>50</v>
      </c>
      <c r="AC57" s="11" t="n">
        <v>50</v>
      </c>
      <c r="AD57" s="11" t="n">
        <v>50</v>
      </c>
      <c r="AE57" s="11" t="n">
        <v>50</v>
      </c>
      <c r="AF57" s="11" t="n">
        <v>90</v>
      </c>
      <c r="AG57" s="11" t="n">
        <v>90</v>
      </c>
      <c r="AH57" s="11" t="n">
        <v>90</v>
      </c>
    </row>
    <row r="58" customFormat="false" ht="11.25" hidden="false" customHeight="true" outlineLevel="0" collapsed="false">
      <c r="B58" s="13" t="s">
        <v>65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90</v>
      </c>
      <c r="AB58" s="11" t="n">
        <v>50</v>
      </c>
      <c r="AC58" s="11" t="n">
        <v>50</v>
      </c>
      <c r="AD58" s="11" t="n">
        <v>50</v>
      </c>
      <c r="AE58" s="11" t="n">
        <v>50</v>
      </c>
      <c r="AF58" s="11" t="n">
        <v>90</v>
      </c>
      <c r="AG58" s="11" t="n">
        <v>90</v>
      </c>
      <c r="AH58" s="11" t="n">
        <v>90</v>
      </c>
    </row>
    <row r="59" customFormat="false" ht="11.25" hidden="false" customHeight="true" outlineLevel="0" collapsed="false">
      <c r="B59" s="13" t="s">
        <v>66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90</v>
      </c>
      <c r="AB59" s="11" t="n">
        <v>90</v>
      </c>
      <c r="AC59" s="11" t="n">
        <v>90</v>
      </c>
      <c r="AD59" s="11" t="n">
        <v>90</v>
      </c>
      <c r="AE59" s="11" t="n">
        <v>90</v>
      </c>
      <c r="AF59" s="11" t="n">
        <v>90</v>
      </c>
      <c r="AG59" s="11" t="n">
        <v>90</v>
      </c>
      <c r="AH59" s="11" t="n">
        <v>90</v>
      </c>
    </row>
    <row r="60" customFormat="false" ht="11.25" hidden="false" customHeight="true" outlineLevel="0" collapsed="false">
      <c r="B60" s="13" t="s">
        <v>67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90</v>
      </c>
      <c r="AB60" s="11" t="n">
        <v>90</v>
      </c>
      <c r="AC60" s="11" t="n">
        <v>90</v>
      </c>
      <c r="AD60" s="11" t="n">
        <v>90</v>
      </c>
      <c r="AE60" s="11" t="n">
        <v>90</v>
      </c>
      <c r="AF60" s="11" t="n">
        <v>90</v>
      </c>
      <c r="AG60" s="11" t="n">
        <v>90</v>
      </c>
      <c r="AH60" s="11" t="n">
        <v>90</v>
      </c>
    </row>
    <row r="61" customFormat="false" ht="11.25" hidden="false" customHeight="true" outlineLevel="0" collapsed="false">
      <c r="B61" s="13" t="s">
        <v>68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90</v>
      </c>
      <c r="AB61" s="11" t="n">
        <v>90</v>
      </c>
      <c r="AC61" s="11" t="n">
        <v>90</v>
      </c>
      <c r="AD61" s="11" t="n">
        <v>90</v>
      </c>
      <c r="AE61" s="11" t="n">
        <v>90</v>
      </c>
      <c r="AF61" s="11" t="n">
        <v>90</v>
      </c>
      <c r="AG61" s="11" t="n">
        <v>90</v>
      </c>
      <c r="AH61" s="11" t="n">
        <v>90</v>
      </c>
    </row>
    <row r="62" customFormat="false" ht="11.25" hidden="false" customHeight="true" outlineLevel="0" collapsed="false">
      <c r="B62" s="13" t="s">
        <v>69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90</v>
      </c>
      <c r="AB62" s="11" t="n">
        <v>90</v>
      </c>
      <c r="AC62" s="11" t="n">
        <v>90</v>
      </c>
      <c r="AD62" s="11" t="n">
        <v>90</v>
      </c>
      <c r="AE62" s="11" t="n">
        <v>90</v>
      </c>
      <c r="AF62" s="11" t="n">
        <v>90</v>
      </c>
      <c r="AG62" s="11" t="n">
        <v>90</v>
      </c>
      <c r="AH62" s="11" t="n">
        <v>90</v>
      </c>
    </row>
    <row r="63" customFormat="false" ht="11.25" hidden="false" customHeight="true" outlineLevel="0" collapsed="false">
      <c r="B63" s="13" t="s">
        <v>70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90</v>
      </c>
      <c r="AB63" s="11" t="n">
        <v>90</v>
      </c>
      <c r="AC63" s="11" t="n">
        <v>90</v>
      </c>
      <c r="AD63" s="11" t="n">
        <v>90</v>
      </c>
      <c r="AE63" s="11" t="n">
        <v>90</v>
      </c>
      <c r="AF63" s="11" t="n">
        <v>90</v>
      </c>
      <c r="AG63" s="11" t="n">
        <v>90</v>
      </c>
      <c r="AH63" s="11" t="n">
        <v>90</v>
      </c>
    </row>
    <row r="64" customFormat="false" ht="11.25" hidden="false" customHeight="true" outlineLevel="0" collapsed="false">
      <c r="B64" s="13" t="s">
        <v>71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90</v>
      </c>
      <c r="AB64" s="11" t="n">
        <v>90</v>
      </c>
      <c r="AC64" s="11" t="n">
        <v>90</v>
      </c>
      <c r="AD64" s="11" t="n">
        <v>90</v>
      </c>
      <c r="AE64" s="11" t="n">
        <v>90</v>
      </c>
      <c r="AF64" s="11" t="n">
        <v>90</v>
      </c>
      <c r="AG64" s="11" t="n">
        <v>90</v>
      </c>
      <c r="AH64" s="11" t="n">
        <v>90</v>
      </c>
    </row>
    <row r="65" customFormat="false" ht="11.25" hidden="false" customHeight="true" outlineLevel="0" collapsed="false">
      <c r="B65" s="13" t="s">
        <v>72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90</v>
      </c>
      <c r="AB65" s="11" t="n">
        <v>90</v>
      </c>
      <c r="AC65" s="11" t="n">
        <v>90</v>
      </c>
      <c r="AD65" s="11" t="n">
        <v>90</v>
      </c>
      <c r="AE65" s="11" t="n">
        <v>90</v>
      </c>
      <c r="AF65" s="11" t="n">
        <v>90</v>
      </c>
      <c r="AG65" s="11" t="n">
        <v>90</v>
      </c>
      <c r="AH65" s="11" t="n">
        <v>90</v>
      </c>
    </row>
    <row r="66" customFormat="false" ht="11.25" hidden="false" customHeight="true" outlineLevel="0" collapsed="false">
      <c r="B66" s="13" t="s">
        <v>73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90</v>
      </c>
      <c r="AB66" s="11" t="n">
        <v>90</v>
      </c>
      <c r="AC66" s="11" t="n">
        <v>90</v>
      </c>
      <c r="AD66" s="11" t="n">
        <v>90</v>
      </c>
      <c r="AE66" s="11" t="n">
        <v>90</v>
      </c>
      <c r="AF66" s="11" t="n">
        <v>90</v>
      </c>
      <c r="AG66" s="11" t="n">
        <v>90</v>
      </c>
      <c r="AH66" s="11" t="n">
        <v>90</v>
      </c>
    </row>
    <row r="67" customFormat="false" ht="11.25" hidden="false" customHeight="true" outlineLevel="0" collapsed="false">
      <c r="B67" s="13" t="s">
        <v>74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90</v>
      </c>
      <c r="AB67" s="11" t="n">
        <v>90</v>
      </c>
      <c r="AC67" s="11" t="n">
        <v>90</v>
      </c>
      <c r="AD67" s="11" t="n">
        <v>90</v>
      </c>
      <c r="AE67" s="11" t="n">
        <v>90</v>
      </c>
      <c r="AF67" s="11" t="n">
        <v>90</v>
      </c>
      <c r="AG67" s="11" t="n">
        <v>90</v>
      </c>
      <c r="AH67" s="11" t="n">
        <v>90</v>
      </c>
    </row>
    <row r="68" customFormat="false" ht="11.25" hidden="false" customHeight="true" outlineLevel="0" collapsed="false">
      <c r="B68" s="13" t="s">
        <v>75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90</v>
      </c>
      <c r="AB68" s="11" t="n">
        <v>90</v>
      </c>
      <c r="AC68" s="11" t="n">
        <v>90</v>
      </c>
      <c r="AD68" s="11" t="n">
        <v>90</v>
      </c>
      <c r="AE68" s="11" t="n">
        <v>90</v>
      </c>
      <c r="AF68" s="11" t="n">
        <v>90</v>
      </c>
      <c r="AG68" s="11" t="n">
        <v>90</v>
      </c>
      <c r="AH68" s="11" t="n">
        <v>90</v>
      </c>
    </row>
    <row r="69" customFormat="false" ht="11.25" hidden="false" customHeight="true" outlineLevel="0" collapsed="false">
      <c r="B69" s="13" t="s">
        <v>76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90</v>
      </c>
      <c r="AB69" s="11" t="n">
        <v>90</v>
      </c>
      <c r="AC69" s="11" t="n">
        <v>90</v>
      </c>
      <c r="AD69" s="11" t="n">
        <v>90</v>
      </c>
      <c r="AE69" s="11" t="n">
        <v>90</v>
      </c>
      <c r="AF69" s="11" t="n">
        <v>90</v>
      </c>
      <c r="AG69" s="11" t="n">
        <v>90</v>
      </c>
      <c r="AH69" s="11" t="n">
        <v>90</v>
      </c>
    </row>
    <row r="70" customFormat="false" ht="11.25" hidden="false" customHeight="true" outlineLevel="0" collapsed="false">
      <c r="B70" s="13" t="s">
        <v>77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90</v>
      </c>
      <c r="AB70" s="11" t="n">
        <v>90</v>
      </c>
      <c r="AC70" s="11" t="n">
        <v>90</v>
      </c>
      <c r="AD70" s="11" t="n">
        <v>90</v>
      </c>
      <c r="AE70" s="11" t="n">
        <v>90</v>
      </c>
      <c r="AF70" s="11" t="n">
        <v>90</v>
      </c>
      <c r="AG70" s="11" t="n">
        <v>90</v>
      </c>
      <c r="AH70" s="11" t="n">
        <v>90</v>
      </c>
    </row>
    <row r="71" customFormat="false" ht="11.25" hidden="false" customHeight="true" outlineLevel="0" collapsed="false">
      <c r="B71" s="13" t="s">
        <v>78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90</v>
      </c>
      <c r="AB71" s="11" t="n">
        <v>90</v>
      </c>
      <c r="AC71" s="11" t="n">
        <v>90</v>
      </c>
      <c r="AD71" s="11" t="n">
        <v>90</v>
      </c>
      <c r="AE71" s="11" t="n">
        <v>90</v>
      </c>
      <c r="AF71" s="11" t="n">
        <v>90</v>
      </c>
      <c r="AG71" s="11" t="n">
        <v>90</v>
      </c>
      <c r="AH71" s="11" t="n">
        <v>90</v>
      </c>
    </row>
    <row r="72" customFormat="false" ht="11.25" hidden="false" customHeight="true" outlineLevel="0" collapsed="false">
      <c r="B72" s="13" t="s">
        <v>79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90</v>
      </c>
      <c r="AB72" s="11" t="n">
        <v>90</v>
      </c>
      <c r="AC72" s="11" t="n">
        <v>90</v>
      </c>
      <c r="AD72" s="11" t="n">
        <v>90</v>
      </c>
      <c r="AE72" s="11" t="n">
        <v>90</v>
      </c>
      <c r="AF72" s="11" t="n">
        <v>90</v>
      </c>
      <c r="AG72" s="11" t="n">
        <v>90</v>
      </c>
      <c r="AH72" s="11" t="n">
        <v>90</v>
      </c>
    </row>
    <row r="73" customFormat="false" ht="11.25" hidden="false" customHeight="true" outlineLevel="0" collapsed="false">
      <c r="B73" s="13" t="s">
        <v>80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90</v>
      </c>
      <c r="AB73" s="11" t="n">
        <v>90</v>
      </c>
      <c r="AC73" s="11" t="n">
        <v>90</v>
      </c>
      <c r="AD73" s="11" t="n">
        <v>90</v>
      </c>
      <c r="AE73" s="11" t="n">
        <v>90</v>
      </c>
      <c r="AF73" s="11" t="n">
        <v>90</v>
      </c>
      <c r="AG73" s="11" t="n">
        <v>90</v>
      </c>
      <c r="AH73" s="11" t="n">
        <v>90</v>
      </c>
    </row>
    <row r="74" customFormat="false" ht="11.25" hidden="false" customHeight="true" outlineLevel="0" collapsed="false">
      <c r="B74" s="13" t="s">
        <v>81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90</v>
      </c>
      <c r="AB74" s="11" t="n">
        <v>90</v>
      </c>
      <c r="AC74" s="11" t="n">
        <v>90</v>
      </c>
      <c r="AD74" s="11" t="n">
        <v>90</v>
      </c>
      <c r="AE74" s="11" t="n">
        <v>90</v>
      </c>
      <c r="AF74" s="11" t="n">
        <v>90</v>
      </c>
      <c r="AG74" s="11" t="n">
        <v>90</v>
      </c>
      <c r="AH74" s="11" t="n">
        <v>90</v>
      </c>
    </row>
    <row r="75" customFormat="false" ht="11.25" hidden="false" customHeight="true" outlineLevel="0" collapsed="false">
      <c r="B75" s="13" t="s">
        <v>82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90</v>
      </c>
      <c r="AB75" s="11" t="n">
        <v>90</v>
      </c>
      <c r="AC75" s="11" t="n">
        <v>90</v>
      </c>
      <c r="AD75" s="11" t="n">
        <v>90</v>
      </c>
      <c r="AE75" s="11" t="n">
        <v>90</v>
      </c>
      <c r="AF75" s="11" t="n">
        <v>90</v>
      </c>
      <c r="AG75" s="11" t="n">
        <v>90</v>
      </c>
      <c r="AH75" s="11" t="n">
        <v>90</v>
      </c>
    </row>
    <row r="76" customFormat="false" ht="11.25" hidden="false" customHeight="true" outlineLevel="0" collapsed="false">
      <c r="B76" s="13" t="s">
        <v>83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90</v>
      </c>
      <c r="AB76" s="11" t="n">
        <v>90</v>
      </c>
      <c r="AC76" s="11" t="n">
        <v>90</v>
      </c>
      <c r="AD76" s="11" t="n">
        <v>90</v>
      </c>
      <c r="AE76" s="11" t="n">
        <v>90</v>
      </c>
      <c r="AF76" s="11" t="n">
        <v>90</v>
      </c>
      <c r="AG76" s="11" t="n">
        <v>90</v>
      </c>
      <c r="AH76" s="11" t="n">
        <v>90</v>
      </c>
    </row>
    <row r="77" customFormat="false" ht="9" hidden="false" customHeight="tru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2160</v>
      </c>
      <c r="AB77" s="16" t="n">
        <f aca="false">SUM(AB53:AB76)</f>
        <v>1920</v>
      </c>
      <c r="AC77" s="16" t="n">
        <f aca="false">SUM(AC53:AC76)</f>
        <v>1920</v>
      </c>
      <c r="AD77" s="16" t="n">
        <f aca="false">SUM(AD53:AD76)</f>
        <v>1920</v>
      </c>
      <c r="AE77" s="16" t="n">
        <f aca="false">SUM(AE53:AE76)</f>
        <v>1920</v>
      </c>
      <c r="AF77" s="16" t="n">
        <f aca="false">SUM(AF53:AF76)</f>
        <v>2160</v>
      </c>
      <c r="AG77" s="16" t="n">
        <f aca="false">SUM(AG53:AG76)</f>
        <v>2160</v>
      </c>
      <c r="AH77" s="16" t="n">
        <f aca="false">SUM(AH53:AH76)</f>
        <v>2160</v>
      </c>
      <c r="AI77" s="16" t="n">
        <f aca="false">SUM(D77:AH77)</f>
        <v>1632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7" t="s">
        <v>85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920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7.25" hidden="false" customHeight="tru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1.25" hidden="false" customHeight="true" outlineLevel="0" collapsed="false">
      <c r="B91" s="13" t="s">
        <v>60</v>
      </c>
      <c r="C91" s="14" t="n">
        <v>1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80</v>
      </c>
      <c r="AC91" s="11" t="n">
        <v>80</v>
      </c>
      <c r="AD91" s="11" t="n">
        <v>80</v>
      </c>
      <c r="AE91" s="11" t="n">
        <v>80</v>
      </c>
      <c r="AF91" s="11" t="n">
        <v>0</v>
      </c>
      <c r="AG91" s="11" t="n">
        <v>0</v>
      </c>
      <c r="AH91" s="11" t="n">
        <v>0</v>
      </c>
    </row>
    <row r="92" customFormat="false" ht="11.25" hidden="false" customHeight="true" outlineLevel="0" collapsed="false">
      <c r="B92" s="13" t="s">
        <v>61</v>
      </c>
      <c r="C92" s="14" t="n">
        <v>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80</v>
      </c>
      <c r="AC92" s="11" t="n">
        <v>80</v>
      </c>
      <c r="AD92" s="11" t="n">
        <v>80</v>
      </c>
      <c r="AE92" s="11" t="n">
        <v>80</v>
      </c>
      <c r="AF92" s="11" t="n">
        <v>0</v>
      </c>
      <c r="AG92" s="11" t="n">
        <v>0</v>
      </c>
      <c r="AH92" s="11" t="n">
        <v>0</v>
      </c>
    </row>
    <row r="93" customFormat="false" ht="11.25" hidden="false" customHeight="true" outlineLevel="0" collapsed="false">
      <c r="B93" s="13" t="s">
        <v>62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80</v>
      </c>
      <c r="AC93" s="11" t="n">
        <v>80</v>
      </c>
      <c r="AD93" s="11" t="n">
        <v>80</v>
      </c>
      <c r="AE93" s="11" t="n">
        <v>8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3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80</v>
      </c>
      <c r="AC94" s="11" t="n">
        <v>80</v>
      </c>
      <c r="AD94" s="11" t="n">
        <v>80</v>
      </c>
      <c r="AE94" s="11" t="n">
        <v>80</v>
      </c>
      <c r="AF94" s="11" t="n">
        <v>0</v>
      </c>
      <c r="AG94" s="11" t="n">
        <v>0</v>
      </c>
      <c r="AH94" s="11" t="n">
        <v>0</v>
      </c>
    </row>
    <row r="95" s="1" customFormat="true" ht="11.25" hidden="false" customHeight="true" outlineLevel="0" collapsed="false">
      <c r="B95" s="13" t="s">
        <v>64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80</v>
      </c>
      <c r="AC95" s="11" t="n">
        <v>80</v>
      </c>
      <c r="AD95" s="11" t="n">
        <v>80</v>
      </c>
      <c r="AE95" s="11" t="n">
        <v>80</v>
      </c>
      <c r="AF95" s="11" t="n">
        <v>0</v>
      </c>
      <c r="AG95" s="11" t="n">
        <v>0</v>
      </c>
      <c r="AH95" s="11" t="n">
        <v>0</v>
      </c>
    </row>
    <row r="96" s="1" customFormat="true" ht="11.25" hidden="false" customHeight="true" outlineLevel="0" collapsed="false">
      <c r="B96" s="13" t="s">
        <v>65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80</v>
      </c>
      <c r="AC96" s="11" t="n">
        <v>80</v>
      </c>
      <c r="AD96" s="11" t="n">
        <v>80</v>
      </c>
      <c r="AE96" s="11" t="n">
        <v>80</v>
      </c>
      <c r="AF96" s="11" t="n">
        <v>0</v>
      </c>
      <c r="AG96" s="11" t="n">
        <v>0</v>
      </c>
      <c r="AH96" s="11" t="n">
        <v>0</v>
      </c>
    </row>
    <row r="97" s="1" customFormat="true" ht="11.25" hidden="false" customHeight="true" outlineLevel="0" collapsed="false">
      <c r="B97" s="13" t="s">
        <v>66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s="1" customFormat="true" ht="11.25" hidden="false" customHeight="true" outlineLevel="0" collapsed="false">
      <c r="B98" s="13" t="s">
        <v>67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s="1" customFormat="true" ht="11.25" hidden="false" customHeight="true" outlineLevel="0" collapsed="false">
      <c r="B99" s="13" t="s">
        <v>68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s="1" customFormat="true" ht="11.25" hidden="false" customHeight="true" outlineLevel="0" collapsed="false">
      <c r="B100" s="13" t="s">
        <v>69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s="1" customFormat="true" ht="11.25" hidden="false" customHeight="true" outlineLevel="0" collapsed="false">
      <c r="B101" s="13" t="s">
        <v>70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s="1" customFormat="true" ht="11.25" hidden="false" customHeight="true" outlineLevel="0" collapsed="false">
      <c r="B102" s="13" t="s">
        <v>71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s="1" customFormat="true" ht="11.25" hidden="false" customHeight="true" outlineLevel="0" collapsed="false">
      <c r="B103" s="13" t="s">
        <v>72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s="1" customFormat="true" ht="11.25" hidden="false" customHeight="true" outlineLevel="0" collapsed="false">
      <c r="B104" s="13" t="s">
        <v>73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s="1" customFormat="true" ht="11.25" hidden="false" customHeight="true" outlineLevel="0" collapsed="false">
      <c r="B105" s="13" t="s">
        <v>74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s="1" customFormat="true" ht="11.25" hidden="false" customHeight="true" outlineLevel="0" collapsed="false">
      <c r="B106" s="13" t="s">
        <v>75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s="1" customFormat="true" ht="11.25" hidden="false" customHeight="true" outlineLevel="0" collapsed="false">
      <c r="B107" s="13" t="s">
        <v>76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s="1" customFormat="true" ht="11.25" hidden="false" customHeight="true" outlineLevel="0" collapsed="false">
      <c r="B108" s="13" t="s">
        <v>77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s="1" customFormat="true" ht="11.25" hidden="false" customHeight="true" outlineLevel="0" collapsed="false">
      <c r="B109" s="13" t="s">
        <v>78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s="1" customFormat="true" ht="11.25" hidden="false" customHeight="true" outlineLevel="0" collapsed="false">
      <c r="B110" s="13" t="s">
        <v>79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80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81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2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3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9" hidden="false" customHeight="tru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480</v>
      </c>
      <c r="AC115" s="16" t="n">
        <f aca="false">SUM(AC91:AC114)</f>
        <v>480</v>
      </c>
      <c r="AD115" s="16" t="n">
        <f aca="false">SUM(AD91:AD114)</f>
        <v>480</v>
      </c>
      <c r="AE115" s="16" t="n">
        <f aca="false">SUM(AE91:AE114)</f>
        <v>48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1920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7" t="s">
        <v>86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27.75" hidden="false" customHeight="true" outlineLevel="0" collapsed="false"/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true"/>
  <pageMargins left="0" right="0" top="0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8.1 Cantitate castigata la licitatie pentru Rezerva Secundara</oddHeader>
    <oddFooter/>
  </headerFooter>
  <rowBreaks count="2" manualBreakCount="2">
    <brk id="4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W126" activeCellId="0" sqref="AW1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7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8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92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8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8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8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8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8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8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8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8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8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8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8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8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8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8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8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8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8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8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8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8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8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8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8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8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192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92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87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88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960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7.25" hidden="false" customHeight="tru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1.25" hidden="false" customHeight="true" outlineLevel="0" collapsed="false">
      <c r="B53" s="13" t="s">
        <v>60</v>
      </c>
      <c r="C53" s="1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50</v>
      </c>
      <c r="AB53" s="11" t="n">
        <v>50</v>
      </c>
      <c r="AC53" s="11" t="n">
        <v>50</v>
      </c>
      <c r="AD53" s="11" t="n">
        <v>50</v>
      </c>
      <c r="AE53" s="11" t="n">
        <v>50</v>
      </c>
      <c r="AF53" s="11" t="n">
        <v>50</v>
      </c>
      <c r="AG53" s="11" t="n">
        <v>50</v>
      </c>
      <c r="AH53" s="11" t="n">
        <v>50</v>
      </c>
    </row>
    <row r="54" customFormat="false" ht="11.25" hidden="false" customHeight="true" outlineLevel="0" collapsed="false">
      <c r="B54" s="13" t="s">
        <v>61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50</v>
      </c>
      <c r="AB54" s="11" t="n">
        <v>50</v>
      </c>
      <c r="AC54" s="11" t="n">
        <v>50</v>
      </c>
      <c r="AD54" s="11" t="n">
        <v>50</v>
      </c>
      <c r="AE54" s="11" t="n">
        <v>50</v>
      </c>
      <c r="AF54" s="11" t="n">
        <v>50</v>
      </c>
      <c r="AG54" s="11" t="n">
        <v>50</v>
      </c>
      <c r="AH54" s="11" t="n">
        <v>50</v>
      </c>
    </row>
    <row r="55" customFormat="false" ht="11.25" hidden="false" customHeight="true" outlineLevel="0" collapsed="false">
      <c r="B55" s="13" t="s">
        <v>62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50</v>
      </c>
      <c r="AB55" s="11" t="n">
        <v>50</v>
      </c>
      <c r="AC55" s="11" t="n">
        <v>50</v>
      </c>
      <c r="AD55" s="11" t="n">
        <v>50</v>
      </c>
      <c r="AE55" s="11" t="n">
        <v>50</v>
      </c>
      <c r="AF55" s="11" t="n">
        <v>50</v>
      </c>
      <c r="AG55" s="11" t="n">
        <v>50</v>
      </c>
      <c r="AH55" s="11" t="n">
        <v>50</v>
      </c>
    </row>
    <row r="56" customFormat="false" ht="11.25" hidden="false" customHeight="true" outlineLevel="0" collapsed="false">
      <c r="B56" s="13" t="s">
        <v>63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50</v>
      </c>
      <c r="AB56" s="11" t="n">
        <v>50</v>
      </c>
      <c r="AC56" s="11" t="n">
        <v>50</v>
      </c>
      <c r="AD56" s="11" t="n">
        <v>50</v>
      </c>
      <c r="AE56" s="11" t="n">
        <v>50</v>
      </c>
      <c r="AF56" s="11" t="n">
        <v>50</v>
      </c>
      <c r="AG56" s="11" t="n">
        <v>50</v>
      </c>
      <c r="AH56" s="11" t="n">
        <v>50</v>
      </c>
    </row>
    <row r="57" customFormat="false" ht="11.25" hidden="false" customHeight="true" outlineLevel="0" collapsed="false">
      <c r="B57" s="13" t="s">
        <v>64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50</v>
      </c>
      <c r="AB57" s="11" t="n">
        <v>50</v>
      </c>
      <c r="AC57" s="11" t="n">
        <v>50</v>
      </c>
      <c r="AD57" s="11" t="n">
        <v>50</v>
      </c>
      <c r="AE57" s="11" t="n">
        <v>50</v>
      </c>
      <c r="AF57" s="11" t="n">
        <v>50</v>
      </c>
      <c r="AG57" s="11" t="n">
        <v>50</v>
      </c>
      <c r="AH57" s="11" t="n">
        <v>50</v>
      </c>
    </row>
    <row r="58" customFormat="false" ht="11.25" hidden="false" customHeight="true" outlineLevel="0" collapsed="false">
      <c r="B58" s="13" t="s">
        <v>65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50</v>
      </c>
      <c r="AB58" s="11" t="n">
        <v>50</v>
      </c>
      <c r="AC58" s="11" t="n">
        <v>50</v>
      </c>
      <c r="AD58" s="11" t="n">
        <v>50</v>
      </c>
      <c r="AE58" s="11" t="n">
        <v>50</v>
      </c>
      <c r="AF58" s="11" t="n">
        <v>50</v>
      </c>
      <c r="AG58" s="11" t="n">
        <v>50</v>
      </c>
      <c r="AH58" s="11" t="n">
        <v>50</v>
      </c>
    </row>
    <row r="59" customFormat="false" ht="11.25" hidden="false" customHeight="true" outlineLevel="0" collapsed="false">
      <c r="B59" s="13" t="s">
        <v>66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50</v>
      </c>
      <c r="AB59" s="11" t="n">
        <v>50</v>
      </c>
      <c r="AC59" s="11" t="n">
        <v>50</v>
      </c>
      <c r="AD59" s="11" t="n">
        <v>50</v>
      </c>
      <c r="AE59" s="11" t="n">
        <v>50</v>
      </c>
      <c r="AF59" s="11" t="n">
        <v>50</v>
      </c>
      <c r="AG59" s="11" t="n">
        <v>50</v>
      </c>
      <c r="AH59" s="11" t="n">
        <v>50</v>
      </c>
    </row>
    <row r="60" customFormat="false" ht="11.25" hidden="false" customHeight="true" outlineLevel="0" collapsed="false">
      <c r="B60" s="13" t="s">
        <v>67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50</v>
      </c>
      <c r="AB60" s="11" t="n">
        <v>50</v>
      </c>
      <c r="AC60" s="11" t="n">
        <v>50</v>
      </c>
      <c r="AD60" s="11" t="n">
        <v>50</v>
      </c>
      <c r="AE60" s="11" t="n">
        <v>50</v>
      </c>
      <c r="AF60" s="11" t="n">
        <v>50</v>
      </c>
      <c r="AG60" s="11" t="n">
        <v>50</v>
      </c>
      <c r="AH60" s="11" t="n">
        <v>50</v>
      </c>
    </row>
    <row r="61" customFormat="false" ht="11.25" hidden="false" customHeight="true" outlineLevel="0" collapsed="false">
      <c r="B61" s="13" t="s">
        <v>68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50</v>
      </c>
      <c r="AB61" s="11" t="n">
        <v>50</v>
      </c>
      <c r="AC61" s="11" t="n">
        <v>50</v>
      </c>
      <c r="AD61" s="11" t="n">
        <v>50</v>
      </c>
      <c r="AE61" s="11" t="n">
        <v>50</v>
      </c>
      <c r="AF61" s="11" t="n">
        <v>50</v>
      </c>
      <c r="AG61" s="11" t="n">
        <v>50</v>
      </c>
      <c r="AH61" s="11" t="n">
        <v>50</v>
      </c>
    </row>
    <row r="62" customFormat="false" ht="11.25" hidden="false" customHeight="true" outlineLevel="0" collapsed="false">
      <c r="B62" s="13" t="s">
        <v>69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50</v>
      </c>
      <c r="AB62" s="11" t="n">
        <v>50</v>
      </c>
      <c r="AC62" s="11" t="n">
        <v>50</v>
      </c>
      <c r="AD62" s="11" t="n">
        <v>50</v>
      </c>
      <c r="AE62" s="11" t="n">
        <v>50</v>
      </c>
      <c r="AF62" s="11" t="n">
        <v>50</v>
      </c>
      <c r="AG62" s="11" t="n">
        <v>50</v>
      </c>
      <c r="AH62" s="11" t="n">
        <v>50</v>
      </c>
    </row>
    <row r="63" customFormat="false" ht="11.25" hidden="false" customHeight="true" outlineLevel="0" collapsed="false">
      <c r="B63" s="13" t="s">
        <v>70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50</v>
      </c>
      <c r="AB63" s="11" t="n">
        <v>50</v>
      </c>
      <c r="AC63" s="11" t="n">
        <v>50</v>
      </c>
      <c r="AD63" s="11" t="n">
        <v>50</v>
      </c>
      <c r="AE63" s="11" t="n">
        <v>50</v>
      </c>
      <c r="AF63" s="11" t="n">
        <v>50</v>
      </c>
      <c r="AG63" s="11" t="n">
        <v>50</v>
      </c>
      <c r="AH63" s="11" t="n">
        <v>50</v>
      </c>
    </row>
    <row r="64" customFormat="false" ht="11.25" hidden="false" customHeight="true" outlineLevel="0" collapsed="false">
      <c r="B64" s="13" t="s">
        <v>71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50</v>
      </c>
      <c r="AB64" s="11" t="n">
        <v>50</v>
      </c>
      <c r="AC64" s="11" t="n">
        <v>50</v>
      </c>
      <c r="AD64" s="11" t="n">
        <v>50</v>
      </c>
      <c r="AE64" s="11" t="n">
        <v>50</v>
      </c>
      <c r="AF64" s="11" t="n">
        <v>50</v>
      </c>
      <c r="AG64" s="11" t="n">
        <v>50</v>
      </c>
      <c r="AH64" s="11" t="n">
        <v>50</v>
      </c>
    </row>
    <row r="65" customFormat="false" ht="11.25" hidden="false" customHeight="true" outlineLevel="0" collapsed="false">
      <c r="B65" s="13" t="s">
        <v>72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50</v>
      </c>
      <c r="AB65" s="11" t="n">
        <v>50</v>
      </c>
      <c r="AC65" s="11" t="n">
        <v>50</v>
      </c>
      <c r="AD65" s="11" t="n">
        <v>50</v>
      </c>
      <c r="AE65" s="11" t="n">
        <v>50</v>
      </c>
      <c r="AF65" s="11" t="n">
        <v>50</v>
      </c>
      <c r="AG65" s="11" t="n">
        <v>50</v>
      </c>
      <c r="AH65" s="11" t="n">
        <v>50</v>
      </c>
    </row>
    <row r="66" customFormat="false" ht="11.25" hidden="false" customHeight="true" outlineLevel="0" collapsed="false">
      <c r="B66" s="13" t="s">
        <v>73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50</v>
      </c>
      <c r="AB66" s="11" t="n">
        <v>50</v>
      </c>
      <c r="AC66" s="11" t="n">
        <v>50</v>
      </c>
      <c r="AD66" s="11" t="n">
        <v>50</v>
      </c>
      <c r="AE66" s="11" t="n">
        <v>50</v>
      </c>
      <c r="AF66" s="11" t="n">
        <v>50</v>
      </c>
      <c r="AG66" s="11" t="n">
        <v>50</v>
      </c>
      <c r="AH66" s="11" t="n">
        <v>50</v>
      </c>
    </row>
    <row r="67" customFormat="false" ht="11.25" hidden="false" customHeight="true" outlineLevel="0" collapsed="false">
      <c r="B67" s="13" t="s">
        <v>74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50</v>
      </c>
      <c r="AB67" s="11" t="n">
        <v>50</v>
      </c>
      <c r="AC67" s="11" t="n">
        <v>50</v>
      </c>
      <c r="AD67" s="11" t="n">
        <v>50</v>
      </c>
      <c r="AE67" s="11" t="n">
        <v>50</v>
      </c>
      <c r="AF67" s="11" t="n">
        <v>50</v>
      </c>
      <c r="AG67" s="11" t="n">
        <v>50</v>
      </c>
      <c r="AH67" s="11" t="n">
        <v>50</v>
      </c>
    </row>
    <row r="68" customFormat="false" ht="11.25" hidden="false" customHeight="true" outlineLevel="0" collapsed="false">
      <c r="B68" s="13" t="s">
        <v>75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50</v>
      </c>
      <c r="AB68" s="11" t="n">
        <v>50</v>
      </c>
      <c r="AC68" s="11" t="n">
        <v>50</v>
      </c>
      <c r="AD68" s="11" t="n">
        <v>50</v>
      </c>
      <c r="AE68" s="11" t="n">
        <v>50</v>
      </c>
      <c r="AF68" s="11" t="n">
        <v>50</v>
      </c>
      <c r="AG68" s="11" t="n">
        <v>50</v>
      </c>
      <c r="AH68" s="11" t="n">
        <v>50</v>
      </c>
    </row>
    <row r="69" customFormat="false" ht="11.25" hidden="false" customHeight="true" outlineLevel="0" collapsed="false">
      <c r="B69" s="13" t="s">
        <v>76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50</v>
      </c>
      <c r="AB69" s="11" t="n">
        <v>50</v>
      </c>
      <c r="AC69" s="11" t="n">
        <v>50</v>
      </c>
      <c r="AD69" s="11" t="n">
        <v>50</v>
      </c>
      <c r="AE69" s="11" t="n">
        <v>50</v>
      </c>
      <c r="AF69" s="11" t="n">
        <v>50</v>
      </c>
      <c r="AG69" s="11" t="n">
        <v>50</v>
      </c>
      <c r="AH69" s="11" t="n">
        <v>50</v>
      </c>
    </row>
    <row r="70" customFormat="false" ht="11.25" hidden="false" customHeight="true" outlineLevel="0" collapsed="false">
      <c r="B70" s="13" t="s">
        <v>77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50</v>
      </c>
      <c r="AB70" s="11" t="n">
        <v>50</v>
      </c>
      <c r="AC70" s="11" t="n">
        <v>50</v>
      </c>
      <c r="AD70" s="11" t="n">
        <v>50</v>
      </c>
      <c r="AE70" s="11" t="n">
        <v>50</v>
      </c>
      <c r="AF70" s="11" t="n">
        <v>50</v>
      </c>
      <c r="AG70" s="11" t="n">
        <v>50</v>
      </c>
      <c r="AH70" s="11" t="n">
        <v>50</v>
      </c>
    </row>
    <row r="71" customFormat="false" ht="11.25" hidden="false" customHeight="true" outlineLevel="0" collapsed="false">
      <c r="B71" s="13" t="s">
        <v>78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50</v>
      </c>
      <c r="AB71" s="11" t="n">
        <v>50</v>
      </c>
      <c r="AC71" s="11" t="n">
        <v>50</v>
      </c>
      <c r="AD71" s="11" t="n">
        <v>50</v>
      </c>
      <c r="AE71" s="11" t="n">
        <v>50</v>
      </c>
      <c r="AF71" s="11" t="n">
        <v>50</v>
      </c>
      <c r="AG71" s="11" t="n">
        <v>50</v>
      </c>
      <c r="AH71" s="11" t="n">
        <v>50</v>
      </c>
    </row>
    <row r="72" customFormat="false" ht="11.25" hidden="false" customHeight="true" outlineLevel="0" collapsed="false">
      <c r="B72" s="13" t="s">
        <v>79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50</v>
      </c>
      <c r="AB72" s="11" t="n">
        <v>50</v>
      </c>
      <c r="AC72" s="11" t="n">
        <v>50</v>
      </c>
      <c r="AD72" s="11" t="n">
        <v>50</v>
      </c>
      <c r="AE72" s="11" t="n">
        <v>50</v>
      </c>
      <c r="AF72" s="11" t="n">
        <v>50</v>
      </c>
      <c r="AG72" s="11" t="n">
        <v>50</v>
      </c>
      <c r="AH72" s="11" t="n">
        <v>50</v>
      </c>
    </row>
    <row r="73" customFormat="false" ht="11.25" hidden="false" customHeight="true" outlineLevel="0" collapsed="false">
      <c r="B73" s="13" t="s">
        <v>80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50</v>
      </c>
      <c r="AB73" s="11" t="n">
        <v>50</v>
      </c>
      <c r="AC73" s="11" t="n">
        <v>50</v>
      </c>
      <c r="AD73" s="11" t="n">
        <v>50</v>
      </c>
      <c r="AE73" s="11" t="n">
        <v>50</v>
      </c>
      <c r="AF73" s="11" t="n">
        <v>50</v>
      </c>
      <c r="AG73" s="11" t="n">
        <v>50</v>
      </c>
      <c r="AH73" s="11" t="n">
        <v>50</v>
      </c>
    </row>
    <row r="74" customFormat="false" ht="11.25" hidden="false" customHeight="true" outlineLevel="0" collapsed="false">
      <c r="B74" s="13" t="s">
        <v>81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50</v>
      </c>
      <c r="AB74" s="11" t="n">
        <v>50</v>
      </c>
      <c r="AC74" s="11" t="n">
        <v>50</v>
      </c>
      <c r="AD74" s="11" t="n">
        <v>50</v>
      </c>
      <c r="AE74" s="11" t="n">
        <v>50</v>
      </c>
      <c r="AF74" s="11" t="n">
        <v>50</v>
      </c>
      <c r="AG74" s="11" t="n">
        <v>50</v>
      </c>
      <c r="AH74" s="11" t="n">
        <v>50</v>
      </c>
    </row>
    <row r="75" customFormat="false" ht="11.25" hidden="false" customHeight="true" outlineLevel="0" collapsed="false">
      <c r="B75" s="13" t="s">
        <v>82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50</v>
      </c>
      <c r="AB75" s="11" t="n">
        <v>50</v>
      </c>
      <c r="AC75" s="11" t="n">
        <v>50</v>
      </c>
      <c r="AD75" s="11" t="n">
        <v>50</v>
      </c>
      <c r="AE75" s="11" t="n">
        <v>50</v>
      </c>
      <c r="AF75" s="11" t="n">
        <v>50</v>
      </c>
      <c r="AG75" s="11" t="n">
        <v>50</v>
      </c>
      <c r="AH75" s="11" t="n">
        <v>50</v>
      </c>
    </row>
    <row r="76" customFormat="false" ht="11.25" hidden="false" customHeight="true" outlineLevel="0" collapsed="false">
      <c r="B76" s="13" t="s">
        <v>83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50</v>
      </c>
      <c r="AB76" s="11" t="n">
        <v>50</v>
      </c>
      <c r="AC76" s="11" t="n">
        <v>50</v>
      </c>
      <c r="AD76" s="11" t="n">
        <v>50</v>
      </c>
      <c r="AE76" s="11" t="n">
        <v>50</v>
      </c>
      <c r="AF76" s="11" t="n">
        <v>50</v>
      </c>
      <c r="AG76" s="11" t="n">
        <v>50</v>
      </c>
      <c r="AH76" s="11" t="n">
        <v>50</v>
      </c>
    </row>
    <row r="77" customFormat="false" ht="9" hidden="false" customHeight="tru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1200</v>
      </c>
      <c r="AB77" s="16" t="n">
        <f aca="false">SUM(AB53:AB76)</f>
        <v>1200</v>
      </c>
      <c r="AC77" s="16" t="n">
        <f aca="false">SUM(AC53:AC76)</f>
        <v>1200</v>
      </c>
      <c r="AD77" s="16" t="n">
        <f aca="false">SUM(AD53:AD76)</f>
        <v>1200</v>
      </c>
      <c r="AE77" s="16" t="n">
        <f aca="false">SUM(AE53:AE76)</f>
        <v>1200</v>
      </c>
      <c r="AF77" s="16" t="n">
        <f aca="false">SUM(AF53:AF76)</f>
        <v>1200</v>
      </c>
      <c r="AG77" s="16" t="n">
        <f aca="false">SUM(AG53:AG76)</f>
        <v>1200</v>
      </c>
      <c r="AH77" s="16" t="n">
        <f aca="false">SUM(AH53:AH76)</f>
        <v>1200</v>
      </c>
      <c r="AI77" s="16" t="n">
        <f aca="false">SUM(D77:AH77)</f>
        <v>960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4" t="s">
        <v>85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s">
        <v>88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33024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7.25" hidden="false" customHeight="tru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1.25" hidden="false" customHeight="true" outlineLevel="0" collapsed="false">
      <c r="B91" s="13" t="s">
        <v>60</v>
      </c>
      <c r="C91" s="14" t="n">
        <v>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115</v>
      </c>
      <c r="AB91" s="11" t="n">
        <v>123</v>
      </c>
      <c r="AC91" s="11" t="n">
        <v>123</v>
      </c>
      <c r="AD91" s="11" t="n">
        <v>123</v>
      </c>
      <c r="AE91" s="11" t="n">
        <v>123</v>
      </c>
      <c r="AF91" s="11" t="n">
        <v>123</v>
      </c>
      <c r="AG91" s="11" t="n">
        <v>123</v>
      </c>
      <c r="AH91" s="11" t="n">
        <v>123</v>
      </c>
    </row>
    <row r="92" customFormat="false" ht="11.25" hidden="false" customHeight="true" outlineLevel="0" collapsed="false">
      <c r="B92" s="13" t="s">
        <v>61</v>
      </c>
      <c r="C92" s="14" t="n">
        <v>6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115</v>
      </c>
      <c r="AB92" s="11" t="n">
        <v>123</v>
      </c>
      <c r="AC92" s="11" t="n">
        <v>123</v>
      </c>
      <c r="AD92" s="11" t="n">
        <v>123</v>
      </c>
      <c r="AE92" s="11" t="n">
        <v>123</v>
      </c>
      <c r="AF92" s="11" t="n">
        <v>123</v>
      </c>
      <c r="AG92" s="11" t="n">
        <v>123</v>
      </c>
      <c r="AH92" s="11" t="n">
        <v>123</v>
      </c>
    </row>
    <row r="93" customFormat="false" ht="11.25" hidden="false" customHeight="true" outlineLevel="0" collapsed="false">
      <c r="B93" s="13" t="s">
        <v>62</v>
      </c>
      <c r="C93" s="14" t="n">
        <v>6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115</v>
      </c>
      <c r="AB93" s="11" t="n">
        <v>123</v>
      </c>
      <c r="AC93" s="11" t="n">
        <v>123</v>
      </c>
      <c r="AD93" s="11" t="n">
        <v>123</v>
      </c>
      <c r="AE93" s="11" t="n">
        <v>123</v>
      </c>
      <c r="AF93" s="11" t="n">
        <v>123</v>
      </c>
      <c r="AG93" s="11" t="n">
        <v>123</v>
      </c>
      <c r="AH93" s="11" t="n">
        <v>123</v>
      </c>
    </row>
    <row r="94" customFormat="false" ht="11.25" hidden="false" customHeight="true" outlineLevel="0" collapsed="false">
      <c r="B94" s="13" t="s">
        <v>63</v>
      </c>
      <c r="C94" s="14" t="n">
        <v>6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115</v>
      </c>
      <c r="AB94" s="11" t="n">
        <v>123</v>
      </c>
      <c r="AC94" s="11" t="n">
        <v>123</v>
      </c>
      <c r="AD94" s="11" t="n">
        <v>123</v>
      </c>
      <c r="AE94" s="11" t="n">
        <v>123</v>
      </c>
      <c r="AF94" s="11" t="n">
        <v>123</v>
      </c>
      <c r="AG94" s="11" t="n">
        <v>123</v>
      </c>
      <c r="AH94" s="11" t="n">
        <v>123</v>
      </c>
    </row>
    <row r="95" customFormat="false" ht="11.25" hidden="false" customHeight="true" outlineLevel="0" collapsed="false">
      <c r="B95" s="13" t="s">
        <v>64</v>
      </c>
      <c r="C95" s="14" t="n">
        <v>6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115</v>
      </c>
      <c r="AB95" s="11" t="n">
        <v>123</v>
      </c>
      <c r="AC95" s="11" t="n">
        <v>123</v>
      </c>
      <c r="AD95" s="11" t="n">
        <v>123</v>
      </c>
      <c r="AE95" s="11" t="n">
        <v>123</v>
      </c>
      <c r="AF95" s="11" t="n">
        <v>123</v>
      </c>
      <c r="AG95" s="11" t="n">
        <v>123</v>
      </c>
      <c r="AH95" s="11" t="n">
        <v>123</v>
      </c>
    </row>
    <row r="96" customFormat="false" ht="11.25" hidden="false" customHeight="true" outlineLevel="0" collapsed="false">
      <c r="B96" s="13" t="s">
        <v>65</v>
      </c>
      <c r="C96" s="14" t="n">
        <v>6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115</v>
      </c>
      <c r="AB96" s="11" t="n">
        <v>123</v>
      </c>
      <c r="AC96" s="11" t="n">
        <v>123</v>
      </c>
      <c r="AD96" s="11" t="n">
        <v>123</v>
      </c>
      <c r="AE96" s="11" t="n">
        <v>123</v>
      </c>
      <c r="AF96" s="11" t="n">
        <v>123</v>
      </c>
      <c r="AG96" s="11" t="n">
        <v>123</v>
      </c>
      <c r="AH96" s="11" t="n">
        <v>123</v>
      </c>
    </row>
    <row r="97" customFormat="false" ht="11.25" hidden="false" customHeight="true" outlineLevel="0" collapsed="false">
      <c r="B97" s="13" t="s">
        <v>66</v>
      </c>
      <c r="C97" s="14" t="n">
        <v>6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165</v>
      </c>
      <c r="AB97" s="11" t="n">
        <v>173</v>
      </c>
      <c r="AC97" s="11" t="n">
        <v>173</v>
      </c>
      <c r="AD97" s="11" t="n">
        <v>173</v>
      </c>
      <c r="AE97" s="11" t="n">
        <v>173</v>
      </c>
      <c r="AF97" s="11" t="n">
        <v>173</v>
      </c>
      <c r="AG97" s="11" t="n">
        <v>173</v>
      </c>
      <c r="AH97" s="11" t="n">
        <v>173</v>
      </c>
    </row>
    <row r="98" customFormat="false" ht="11.25" hidden="false" customHeight="true" outlineLevel="0" collapsed="false">
      <c r="B98" s="13" t="s">
        <v>67</v>
      </c>
      <c r="C98" s="14" t="n">
        <v>6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165</v>
      </c>
      <c r="AB98" s="11" t="n">
        <v>173</v>
      </c>
      <c r="AC98" s="11" t="n">
        <v>173</v>
      </c>
      <c r="AD98" s="11" t="n">
        <v>173</v>
      </c>
      <c r="AE98" s="11" t="n">
        <v>173</v>
      </c>
      <c r="AF98" s="11" t="n">
        <v>173</v>
      </c>
      <c r="AG98" s="11" t="n">
        <v>173</v>
      </c>
      <c r="AH98" s="11" t="n">
        <v>173</v>
      </c>
    </row>
    <row r="99" customFormat="false" ht="11.25" hidden="false" customHeight="true" outlineLevel="0" collapsed="false">
      <c r="B99" s="13" t="s">
        <v>68</v>
      </c>
      <c r="C99" s="14" t="n">
        <v>6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165</v>
      </c>
      <c r="AB99" s="11" t="n">
        <v>173</v>
      </c>
      <c r="AC99" s="11" t="n">
        <v>173</v>
      </c>
      <c r="AD99" s="11" t="n">
        <v>173</v>
      </c>
      <c r="AE99" s="11" t="n">
        <v>173</v>
      </c>
      <c r="AF99" s="11" t="n">
        <v>173</v>
      </c>
      <c r="AG99" s="11" t="n">
        <v>173</v>
      </c>
      <c r="AH99" s="11" t="n">
        <v>173</v>
      </c>
    </row>
    <row r="100" customFormat="false" ht="11.25" hidden="false" customHeight="true" outlineLevel="0" collapsed="false">
      <c r="B100" s="13" t="s">
        <v>69</v>
      </c>
      <c r="C100" s="14" t="n">
        <v>6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165</v>
      </c>
      <c r="AB100" s="11" t="n">
        <v>173</v>
      </c>
      <c r="AC100" s="11" t="n">
        <v>173</v>
      </c>
      <c r="AD100" s="11" t="n">
        <v>173</v>
      </c>
      <c r="AE100" s="11" t="n">
        <v>173</v>
      </c>
      <c r="AF100" s="11" t="n">
        <v>173</v>
      </c>
      <c r="AG100" s="11" t="n">
        <v>173</v>
      </c>
      <c r="AH100" s="11" t="n">
        <v>173</v>
      </c>
    </row>
    <row r="101" customFormat="false" ht="11.25" hidden="false" customHeight="true" outlineLevel="0" collapsed="false">
      <c r="B101" s="13" t="s">
        <v>70</v>
      </c>
      <c r="C101" s="14" t="n">
        <v>6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165</v>
      </c>
      <c r="AB101" s="11" t="n">
        <v>173</v>
      </c>
      <c r="AC101" s="11" t="n">
        <v>173</v>
      </c>
      <c r="AD101" s="11" t="n">
        <v>173</v>
      </c>
      <c r="AE101" s="11" t="n">
        <v>173</v>
      </c>
      <c r="AF101" s="11" t="n">
        <v>173</v>
      </c>
      <c r="AG101" s="11" t="n">
        <v>173</v>
      </c>
      <c r="AH101" s="11" t="n">
        <v>173</v>
      </c>
    </row>
    <row r="102" customFormat="false" ht="11.25" hidden="false" customHeight="true" outlineLevel="0" collapsed="false">
      <c r="B102" s="13" t="s">
        <v>71</v>
      </c>
      <c r="C102" s="14" t="n">
        <v>6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165</v>
      </c>
      <c r="AB102" s="11" t="n">
        <v>173</v>
      </c>
      <c r="AC102" s="11" t="n">
        <v>173</v>
      </c>
      <c r="AD102" s="11" t="n">
        <v>173</v>
      </c>
      <c r="AE102" s="11" t="n">
        <v>173</v>
      </c>
      <c r="AF102" s="11" t="n">
        <v>173</v>
      </c>
      <c r="AG102" s="11" t="n">
        <v>173</v>
      </c>
      <c r="AH102" s="11" t="n">
        <v>173</v>
      </c>
    </row>
    <row r="103" customFormat="false" ht="11.25" hidden="false" customHeight="true" outlineLevel="0" collapsed="false">
      <c r="B103" s="13" t="s">
        <v>72</v>
      </c>
      <c r="C103" s="14" t="n">
        <v>6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165</v>
      </c>
      <c r="AB103" s="11" t="n">
        <v>173</v>
      </c>
      <c r="AC103" s="11" t="n">
        <v>173</v>
      </c>
      <c r="AD103" s="11" t="n">
        <v>173</v>
      </c>
      <c r="AE103" s="11" t="n">
        <v>173</v>
      </c>
      <c r="AF103" s="11" t="n">
        <v>173</v>
      </c>
      <c r="AG103" s="11" t="n">
        <v>173</v>
      </c>
      <c r="AH103" s="11" t="n">
        <v>173</v>
      </c>
    </row>
    <row r="104" customFormat="false" ht="11.25" hidden="false" customHeight="true" outlineLevel="0" collapsed="false">
      <c r="B104" s="13" t="s">
        <v>73</v>
      </c>
      <c r="C104" s="14" t="n">
        <v>6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165</v>
      </c>
      <c r="AB104" s="11" t="n">
        <v>173</v>
      </c>
      <c r="AC104" s="11" t="n">
        <v>173</v>
      </c>
      <c r="AD104" s="11" t="n">
        <v>173</v>
      </c>
      <c r="AE104" s="11" t="n">
        <v>173</v>
      </c>
      <c r="AF104" s="11" t="n">
        <v>173</v>
      </c>
      <c r="AG104" s="11" t="n">
        <v>173</v>
      </c>
      <c r="AH104" s="11" t="n">
        <v>173</v>
      </c>
    </row>
    <row r="105" customFormat="false" ht="11.25" hidden="false" customHeight="true" outlineLevel="0" collapsed="false">
      <c r="B105" s="13" t="s">
        <v>74</v>
      </c>
      <c r="C105" s="14" t="n">
        <v>6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165</v>
      </c>
      <c r="AB105" s="11" t="n">
        <v>173</v>
      </c>
      <c r="AC105" s="11" t="n">
        <v>173</v>
      </c>
      <c r="AD105" s="11" t="n">
        <v>173</v>
      </c>
      <c r="AE105" s="11" t="n">
        <v>173</v>
      </c>
      <c r="AF105" s="11" t="n">
        <v>173</v>
      </c>
      <c r="AG105" s="11" t="n">
        <v>173</v>
      </c>
      <c r="AH105" s="11" t="n">
        <v>173</v>
      </c>
    </row>
    <row r="106" customFormat="false" ht="11.25" hidden="false" customHeight="true" outlineLevel="0" collapsed="false">
      <c r="B106" s="13" t="s">
        <v>75</v>
      </c>
      <c r="C106" s="14" t="n">
        <v>6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165</v>
      </c>
      <c r="AB106" s="11" t="n">
        <v>173</v>
      </c>
      <c r="AC106" s="11" t="n">
        <v>173</v>
      </c>
      <c r="AD106" s="11" t="n">
        <v>173</v>
      </c>
      <c r="AE106" s="11" t="n">
        <v>173</v>
      </c>
      <c r="AF106" s="11" t="n">
        <v>173</v>
      </c>
      <c r="AG106" s="11" t="n">
        <v>173</v>
      </c>
      <c r="AH106" s="11" t="n">
        <v>173</v>
      </c>
    </row>
    <row r="107" customFormat="false" ht="11.25" hidden="false" customHeight="true" outlineLevel="0" collapsed="false">
      <c r="B107" s="13" t="s">
        <v>76</v>
      </c>
      <c r="C107" s="14" t="n">
        <v>6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215</v>
      </c>
      <c r="AB107" s="11" t="n">
        <v>223</v>
      </c>
      <c r="AC107" s="11" t="n">
        <v>223</v>
      </c>
      <c r="AD107" s="11" t="n">
        <v>223</v>
      </c>
      <c r="AE107" s="11" t="n">
        <v>223</v>
      </c>
      <c r="AF107" s="11" t="n">
        <v>223</v>
      </c>
      <c r="AG107" s="11" t="n">
        <v>223</v>
      </c>
      <c r="AH107" s="11" t="n">
        <v>223</v>
      </c>
    </row>
    <row r="108" customFormat="false" ht="11.25" hidden="false" customHeight="true" outlineLevel="0" collapsed="false">
      <c r="B108" s="13" t="s">
        <v>77</v>
      </c>
      <c r="C108" s="14" t="n">
        <v>6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215</v>
      </c>
      <c r="AB108" s="11" t="n">
        <v>223</v>
      </c>
      <c r="AC108" s="11" t="n">
        <v>223</v>
      </c>
      <c r="AD108" s="11" t="n">
        <v>223</v>
      </c>
      <c r="AE108" s="11" t="n">
        <v>223</v>
      </c>
      <c r="AF108" s="11" t="n">
        <v>223</v>
      </c>
      <c r="AG108" s="11" t="n">
        <v>223</v>
      </c>
      <c r="AH108" s="11" t="n">
        <v>223</v>
      </c>
    </row>
    <row r="109" customFormat="false" ht="11.25" hidden="false" customHeight="true" outlineLevel="0" collapsed="false">
      <c r="B109" s="13" t="s">
        <v>78</v>
      </c>
      <c r="C109" s="14" t="n">
        <v>6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215</v>
      </c>
      <c r="AB109" s="11" t="n">
        <v>223</v>
      </c>
      <c r="AC109" s="11" t="n">
        <v>223</v>
      </c>
      <c r="AD109" s="11" t="n">
        <v>223</v>
      </c>
      <c r="AE109" s="11" t="n">
        <v>223</v>
      </c>
      <c r="AF109" s="11" t="n">
        <v>223</v>
      </c>
      <c r="AG109" s="11" t="n">
        <v>223</v>
      </c>
      <c r="AH109" s="11" t="n">
        <v>223</v>
      </c>
    </row>
    <row r="110" customFormat="false" ht="11.25" hidden="false" customHeight="true" outlineLevel="0" collapsed="false">
      <c r="B110" s="13" t="s">
        <v>79</v>
      </c>
      <c r="C110" s="14" t="n">
        <v>6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215</v>
      </c>
      <c r="AB110" s="11" t="n">
        <v>223</v>
      </c>
      <c r="AC110" s="11" t="n">
        <v>223</v>
      </c>
      <c r="AD110" s="11" t="n">
        <v>223</v>
      </c>
      <c r="AE110" s="11" t="n">
        <v>223</v>
      </c>
      <c r="AF110" s="11" t="n">
        <v>223</v>
      </c>
      <c r="AG110" s="11" t="n">
        <v>223</v>
      </c>
      <c r="AH110" s="11" t="n">
        <v>223</v>
      </c>
    </row>
    <row r="111" customFormat="false" ht="11.25" hidden="false" customHeight="true" outlineLevel="0" collapsed="false">
      <c r="B111" s="13" t="s">
        <v>80</v>
      </c>
      <c r="C111" s="14" t="n">
        <v>6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215</v>
      </c>
      <c r="AB111" s="11" t="n">
        <v>223</v>
      </c>
      <c r="AC111" s="11" t="n">
        <v>223</v>
      </c>
      <c r="AD111" s="11" t="n">
        <v>223</v>
      </c>
      <c r="AE111" s="11" t="n">
        <v>223</v>
      </c>
      <c r="AF111" s="11" t="n">
        <v>223</v>
      </c>
      <c r="AG111" s="11" t="n">
        <v>223</v>
      </c>
      <c r="AH111" s="11" t="n">
        <v>223</v>
      </c>
    </row>
    <row r="112" customFormat="false" ht="11.25" hidden="false" customHeight="true" outlineLevel="0" collapsed="false">
      <c r="B112" s="13" t="s">
        <v>81</v>
      </c>
      <c r="C112" s="14" t="n">
        <v>6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215</v>
      </c>
      <c r="AB112" s="11" t="n">
        <v>223</v>
      </c>
      <c r="AC112" s="11" t="n">
        <v>223</v>
      </c>
      <c r="AD112" s="11" t="n">
        <v>223</v>
      </c>
      <c r="AE112" s="11" t="n">
        <v>223</v>
      </c>
      <c r="AF112" s="11" t="n">
        <v>223</v>
      </c>
      <c r="AG112" s="11" t="n">
        <v>223</v>
      </c>
      <c r="AH112" s="11" t="n">
        <v>223</v>
      </c>
    </row>
    <row r="113" customFormat="false" ht="11.25" hidden="false" customHeight="true" outlineLevel="0" collapsed="false">
      <c r="B113" s="13" t="s">
        <v>82</v>
      </c>
      <c r="C113" s="14" t="n">
        <v>6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215</v>
      </c>
      <c r="AB113" s="11" t="n">
        <v>223</v>
      </c>
      <c r="AC113" s="11" t="n">
        <v>223</v>
      </c>
      <c r="AD113" s="11" t="n">
        <v>223</v>
      </c>
      <c r="AE113" s="11" t="n">
        <v>223</v>
      </c>
      <c r="AF113" s="11" t="n">
        <v>223</v>
      </c>
      <c r="AG113" s="11" t="n">
        <v>223</v>
      </c>
      <c r="AH113" s="11" t="n">
        <v>223</v>
      </c>
    </row>
    <row r="114" customFormat="false" ht="11.25" hidden="false" customHeight="true" outlineLevel="0" collapsed="false">
      <c r="B114" s="13" t="s">
        <v>83</v>
      </c>
      <c r="C114" s="14" t="n">
        <v>6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115</v>
      </c>
      <c r="AB114" s="11" t="n">
        <v>123</v>
      </c>
      <c r="AC114" s="11" t="n">
        <v>123</v>
      </c>
      <c r="AD114" s="11" t="n">
        <v>123</v>
      </c>
      <c r="AE114" s="11" t="n">
        <v>123</v>
      </c>
      <c r="AF114" s="11" t="n">
        <v>123</v>
      </c>
      <c r="AG114" s="11" t="n">
        <v>123</v>
      </c>
      <c r="AH114" s="11" t="n">
        <v>123</v>
      </c>
    </row>
    <row r="115" customFormat="false" ht="9" hidden="false" customHeight="tru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3960</v>
      </c>
      <c r="AB115" s="16" t="n">
        <f aca="false">SUM(AB91:AB114)</f>
        <v>4152</v>
      </c>
      <c r="AC115" s="16" t="n">
        <f aca="false">SUM(AC91:AC114)</f>
        <v>4152</v>
      </c>
      <c r="AD115" s="16" t="n">
        <f aca="false">SUM(AD91:AD114)</f>
        <v>4152</v>
      </c>
      <c r="AE115" s="16" t="n">
        <f aca="false">SUM(AE91:AE114)</f>
        <v>4152</v>
      </c>
      <c r="AF115" s="16" t="n">
        <f aca="false">SUM(AF91:AF114)</f>
        <v>4152</v>
      </c>
      <c r="AG115" s="16" t="n">
        <f aca="false">SUM(AG91:AG114)</f>
        <v>4152</v>
      </c>
      <c r="AH115" s="16" t="n">
        <f aca="false">SUM(AH91:AH114)</f>
        <v>4152</v>
      </c>
      <c r="AI115" s="16" t="n">
        <f aca="false">SUM(D115:AH115)</f>
        <v>33024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7" t="s">
        <v>85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5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5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5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5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5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9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88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1344</v>
      </c>
      <c r="H125" s="4"/>
      <c r="I125" s="4"/>
      <c r="J125" s="4"/>
      <c r="K125" s="4"/>
      <c r="L125" s="4"/>
      <c r="M125" s="4"/>
    </row>
    <row r="126" customFormat="false" ht="31.5" hidden="false" customHeight="true" outlineLevel="0" collapsed="false"/>
    <row r="127" customFormat="false" ht="16.5" hidden="false" customHeight="tru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7.25" hidden="false" customHeight="tru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1.25" hidden="false" customHeight="true" outlineLevel="0" collapsed="false">
      <c r="B129" s="13" t="s">
        <v>60</v>
      </c>
      <c r="C129" s="14" t="n">
        <v>1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7</v>
      </c>
      <c r="AB129" s="11" t="n">
        <v>7</v>
      </c>
      <c r="AC129" s="11" t="n">
        <v>7</v>
      </c>
      <c r="AD129" s="11" t="n">
        <v>7</v>
      </c>
      <c r="AE129" s="11" t="n">
        <v>7</v>
      </c>
      <c r="AF129" s="11" t="n">
        <v>7</v>
      </c>
      <c r="AG129" s="11" t="n">
        <v>7</v>
      </c>
      <c r="AH129" s="11" t="n">
        <v>7</v>
      </c>
    </row>
    <row r="130" customFormat="false" ht="11.25" hidden="false" customHeight="true" outlineLevel="0" collapsed="false">
      <c r="B130" s="13" t="s">
        <v>61</v>
      </c>
      <c r="C130" s="14" t="n">
        <v>1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7</v>
      </c>
      <c r="AB130" s="11" t="n">
        <v>7</v>
      </c>
      <c r="AC130" s="11" t="n">
        <v>7</v>
      </c>
      <c r="AD130" s="11" t="n">
        <v>7</v>
      </c>
      <c r="AE130" s="11" t="n">
        <v>7</v>
      </c>
      <c r="AF130" s="11" t="n">
        <v>7</v>
      </c>
      <c r="AG130" s="11" t="n">
        <v>7</v>
      </c>
      <c r="AH130" s="11" t="n">
        <v>7</v>
      </c>
    </row>
    <row r="131" customFormat="false" ht="11.25" hidden="false" customHeight="true" outlineLevel="0" collapsed="false">
      <c r="B131" s="13" t="s">
        <v>62</v>
      </c>
      <c r="C131" s="14" t="n">
        <v>1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7</v>
      </c>
      <c r="AB131" s="11" t="n">
        <v>7</v>
      </c>
      <c r="AC131" s="11" t="n">
        <v>7</v>
      </c>
      <c r="AD131" s="11" t="n">
        <v>7</v>
      </c>
      <c r="AE131" s="11" t="n">
        <v>7</v>
      </c>
      <c r="AF131" s="11" t="n">
        <v>7</v>
      </c>
      <c r="AG131" s="11" t="n">
        <v>7</v>
      </c>
      <c r="AH131" s="11" t="n">
        <v>7</v>
      </c>
    </row>
    <row r="132" customFormat="false" ht="11.25" hidden="false" customHeight="true" outlineLevel="0" collapsed="false">
      <c r="B132" s="13" t="s">
        <v>63</v>
      </c>
      <c r="C132" s="14" t="n">
        <v>1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7</v>
      </c>
      <c r="AB132" s="11" t="n">
        <v>7</v>
      </c>
      <c r="AC132" s="11" t="n">
        <v>7</v>
      </c>
      <c r="AD132" s="11" t="n">
        <v>7</v>
      </c>
      <c r="AE132" s="11" t="n">
        <v>7</v>
      </c>
      <c r="AF132" s="11" t="n">
        <v>7</v>
      </c>
      <c r="AG132" s="11" t="n">
        <v>7</v>
      </c>
      <c r="AH132" s="11" t="n">
        <v>7</v>
      </c>
    </row>
    <row r="133" customFormat="false" ht="11.25" hidden="false" customHeight="true" outlineLevel="0" collapsed="false">
      <c r="B133" s="13" t="s">
        <v>64</v>
      </c>
      <c r="C133" s="14" t="n">
        <v>1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7</v>
      </c>
      <c r="AB133" s="11" t="n">
        <v>7</v>
      </c>
      <c r="AC133" s="11" t="n">
        <v>7</v>
      </c>
      <c r="AD133" s="11" t="n">
        <v>7</v>
      </c>
      <c r="AE133" s="11" t="n">
        <v>7</v>
      </c>
      <c r="AF133" s="11" t="n">
        <v>7</v>
      </c>
      <c r="AG133" s="11" t="n">
        <v>7</v>
      </c>
      <c r="AH133" s="11" t="n">
        <v>7</v>
      </c>
    </row>
    <row r="134" customFormat="false" ht="11.25" hidden="false" customHeight="true" outlineLevel="0" collapsed="false">
      <c r="B134" s="13" t="s">
        <v>65</v>
      </c>
      <c r="C134" s="14" t="n">
        <v>1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7</v>
      </c>
      <c r="AB134" s="11" t="n">
        <v>7</v>
      </c>
      <c r="AC134" s="11" t="n">
        <v>7</v>
      </c>
      <c r="AD134" s="11" t="n">
        <v>7</v>
      </c>
      <c r="AE134" s="11" t="n">
        <v>7</v>
      </c>
      <c r="AF134" s="11" t="n">
        <v>7</v>
      </c>
      <c r="AG134" s="11" t="n">
        <v>7</v>
      </c>
      <c r="AH134" s="11" t="n">
        <v>7</v>
      </c>
    </row>
    <row r="135" customFormat="false" ht="11.25" hidden="false" customHeight="true" outlineLevel="0" collapsed="false">
      <c r="B135" s="13" t="s">
        <v>66</v>
      </c>
      <c r="C135" s="14" t="n">
        <v>1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7</v>
      </c>
      <c r="AB135" s="11" t="n">
        <v>7</v>
      </c>
      <c r="AC135" s="11" t="n">
        <v>7</v>
      </c>
      <c r="AD135" s="11" t="n">
        <v>7</v>
      </c>
      <c r="AE135" s="11" t="n">
        <v>7</v>
      </c>
      <c r="AF135" s="11" t="n">
        <v>7</v>
      </c>
      <c r="AG135" s="11" t="n">
        <v>7</v>
      </c>
      <c r="AH135" s="11" t="n">
        <v>7</v>
      </c>
    </row>
    <row r="136" customFormat="false" ht="11.25" hidden="false" customHeight="true" outlineLevel="0" collapsed="false">
      <c r="B136" s="13" t="s">
        <v>67</v>
      </c>
      <c r="C136" s="14" t="n">
        <v>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7</v>
      </c>
      <c r="AB136" s="11" t="n">
        <v>7</v>
      </c>
      <c r="AC136" s="11" t="n">
        <v>7</v>
      </c>
      <c r="AD136" s="11" t="n">
        <v>7</v>
      </c>
      <c r="AE136" s="11" t="n">
        <v>7</v>
      </c>
      <c r="AF136" s="11" t="n">
        <v>7</v>
      </c>
      <c r="AG136" s="11" t="n">
        <v>7</v>
      </c>
      <c r="AH136" s="11" t="n">
        <v>7</v>
      </c>
    </row>
    <row r="137" customFormat="false" ht="11.25" hidden="false" customHeight="true" outlineLevel="0" collapsed="false">
      <c r="B137" s="13" t="s">
        <v>68</v>
      </c>
      <c r="C137" s="14" t="n">
        <v>1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7</v>
      </c>
      <c r="AB137" s="11" t="n">
        <v>7</v>
      </c>
      <c r="AC137" s="11" t="n">
        <v>7</v>
      </c>
      <c r="AD137" s="11" t="n">
        <v>7</v>
      </c>
      <c r="AE137" s="11" t="n">
        <v>7</v>
      </c>
      <c r="AF137" s="11" t="n">
        <v>7</v>
      </c>
      <c r="AG137" s="11" t="n">
        <v>7</v>
      </c>
      <c r="AH137" s="11" t="n">
        <v>7</v>
      </c>
    </row>
    <row r="138" customFormat="false" ht="11.25" hidden="false" customHeight="true" outlineLevel="0" collapsed="false">
      <c r="B138" s="13" t="s">
        <v>69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7</v>
      </c>
      <c r="AB138" s="11" t="n">
        <v>7</v>
      </c>
      <c r="AC138" s="11" t="n">
        <v>7</v>
      </c>
      <c r="AD138" s="11" t="n">
        <v>7</v>
      </c>
      <c r="AE138" s="11" t="n">
        <v>7</v>
      </c>
      <c r="AF138" s="11" t="n">
        <v>7</v>
      </c>
      <c r="AG138" s="11" t="n">
        <v>7</v>
      </c>
      <c r="AH138" s="11" t="n">
        <v>7</v>
      </c>
    </row>
    <row r="139" customFormat="false" ht="11.25" hidden="false" customHeight="true" outlineLevel="0" collapsed="false">
      <c r="B139" s="13" t="s">
        <v>70</v>
      </c>
      <c r="C139" s="14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7</v>
      </c>
      <c r="AB139" s="11" t="n">
        <v>7</v>
      </c>
      <c r="AC139" s="11" t="n">
        <v>7</v>
      </c>
      <c r="AD139" s="11" t="n">
        <v>7</v>
      </c>
      <c r="AE139" s="11" t="n">
        <v>7</v>
      </c>
      <c r="AF139" s="11" t="n">
        <v>7</v>
      </c>
      <c r="AG139" s="11" t="n">
        <v>7</v>
      </c>
      <c r="AH139" s="11" t="n">
        <v>7</v>
      </c>
    </row>
    <row r="140" customFormat="false" ht="11.25" hidden="false" customHeight="true" outlineLevel="0" collapsed="false">
      <c r="B140" s="13" t="s">
        <v>71</v>
      </c>
      <c r="C140" s="14" t="n">
        <v>1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7</v>
      </c>
      <c r="AB140" s="11" t="n">
        <v>7</v>
      </c>
      <c r="AC140" s="11" t="n">
        <v>7</v>
      </c>
      <c r="AD140" s="11" t="n">
        <v>7</v>
      </c>
      <c r="AE140" s="11" t="n">
        <v>7</v>
      </c>
      <c r="AF140" s="11" t="n">
        <v>7</v>
      </c>
      <c r="AG140" s="11" t="n">
        <v>7</v>
      </c>
      <c r="AH140" s="11" t="n">
        <v>7</v>
      </c>
    </row>
    <row r="141" customFormat="false" ht="11.25" hidden="false" customHeight="true" outlineLevel="0" collapsed="false">
      <c r="B141" s="13" t="s">
        <v>72</v>
      </c>
      <c r="C141" s="14" t="n">
        <v>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7</v>
      </c>
      <c r="AB141" s="11" t="n">
        <v>7</v>
      </c>
      <c r="AC141" s="11" t="n">
        <v>7</v>
      </c>
      <c r="AD141" s="11" t="n">
        <v>7</v>
      </c>
      <c r="AE141" s="11" t="n">
        <v>7</v>
      </c>
      <c r="AF141" s="11" t="n">
        <v>7</v>
      </c>
      <c r="AG141" s="11" t="n">
        <v>7</v>
      </c>
      <c r="AH141" s="11" t="n">
        <v>7</v>
      </c>
    </row>
    <row r="142" customFormat="false" ht="11.25" hidden="false" customHeight="true" outlineLevel="0" collapsed="false">
      <c r="B142" s="13" t="s">
        <v>73</v>
      </c>
      <c r="C142" s="14" t="n">
        <v>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7</v>
      </c>
      <c r="AB142" s="11" t="n">
        <v>7</v>
      </c>
      <c r="AC142" s="11" t="n">
        <v>7</v>
      </c>
      <c r="AD142" s="11" t="n">
        <v>7</v>
      </c>
      <c r="AE142" s="11" t="n">
        <v>7</v>
      </c>
      <c r="AF142" s="11" t="n">
        <v>7</v>
      </c>
      <c r="AG142" s="11" t="n">
        <v>7</v>
      </c>
      <c r="AH142" s="11" t="n">
        <v>7</v>
      </c>
    </row>
    <row r="143" customFormat="false" ht="11.25" hidden="false" customHeight="true" outlineLevel="0" collapsed="false">
      <c r="B143" s="13" t="s">
        <v>74</v>
      </c>
      <c r="C143" s="14" t="n">
        <v>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7</v>
      </c>
      <c r="AB143" s="11" t="n">
        <v>7</v>
      </c>
      <c r="AC143" s="11" t="n">
        <v>7</v>
      </c>
      <c r="AD143" s="11" t="n">
        <v>7</v>
      </c>
      <c r="AE143" s="11" t="n">
        <v>7</v>
      </c>
      <c r="AF143" s="11" t="n">
        <v>7</v>
      </c>
      <c r="AG143" s="11" t="n">
        <v>7</v>
      </c>
      <c r="AH143" s="11" t="n">
        <v>7</v>
      </c>
    </row>
    <row r="144" customFormat="false" ht="11.25" hidden="false" customHeight="true" outlineLevel="0" collapsed="false">
      <c r="B144" s="13" t="s">
        <v>75</v>
      </c>
      <c r="C144" s="14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7</v>
      </c>
      <c r="AB144" s="11" t="n">
        <v>7</v>
      </c>
      <c r="AC144" s="11" t="n">
        <v>7</v>
      </c>
      <c r="AD144" s="11" t="n">
        <v>7</v>
      </c>
      <c r="AE144" s="11" t="n">
        <v>7</v>
      </c>
      <c r="AF144" s="11" t="n">
        <v>7</v>
      </c>
      <c r="AG144" s="11" t="n">
        <v>7</v>
      </c>
      <c r="AH144" s="11" t="n">
        <v>7</v>
      </c>
    </row>
    <row r="145" customFormat="false" ht="11.25" hidden="false" customHeight="true" outlineLevel="0" collapsed="false">
      <c r="B145" s="13" t="s">
        <v>76</v>
      </c>
      <c r="C145" s="14" t="n">
        <v>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7</v>
      </c>
      <c r="AB145" s="11" t="n">
        <v>7</v>
      </c>
      <c r="AC145" s="11" t="n">
        <v>7</v>
      </c>
      <c r="AD145" s="11" t="n">
        <v>7</v>
      </c>
      <c r="AE145" s="11" t="n">
        <v>7</v>
      </c>
      <c r="AF145" s="11" t="n">
        <v>7</v>
      </c>
      <c r="AG145" s="11" t="n">
        <v>7</v>
      </c>
      <c r="AH145" s="11" t="n">
        <v>7</v>
      </c>
    </row>
    <row r="146" customFormat="false" ht="11.25" hidden="false" customHeight="true" outlineLevel="0" collapsed="false">
      <c r="B146" s="13" t="s">
        <v>77</v>
      </c>
      <c r="C146" s="14" t="n">
        <v>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7</v>
      </c>
      <c r="AB146" s="11" t="n">
        <v>7</v>
      </c>
      <c r="AC146" s="11" t="n">
        <v>7</v>
      </c>
      <c r="AD146" s="11" t="n">
        <v>7</v>
      </c>
      <c r="AE146" s="11" t="n">
        <v>7</v>
      </c>
      <c r="AF146" s="11" t="n">
        <v>7</v>
      </c>
      <c r="AG146" s="11" t="n">
        <v>7</v>
      </c>
      <c r="AH146" s="11" t="n">
        <v>7</v>
      </c>
    </row>
    <row r="147" customFormat="false" ht="11.25" hidden="false" customHeight="true" outlineLevel="0" collapsed="false">
      <c r="B147" s="13" t="s">
        <v>78</v>
      </c>
      <c r="C147" s="14" t="n">
        <v>1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7</v>
      </c>
      <c r="AB147" s="11" t="n">
        <v>7</v>
      </c>
      <c r="AC147" s="11" t="n">
        <v>7</v>
      </c>
      <c r="AD147" s="11" t="n">
        <v>7</v>
      </c>
      <c r="AE147" s="11" t="n">
        <v>7</v>
      </c>
      <c r="AF147" s="11" t="n">
        <v>7</v>
      </c>
      <c r="AG147" s="11" t="n">
        <v>7</v>
      </c>
      <c r="AH147" s="11" t="n">
        <v>7</v>
      </c>
    </row>
    <row r="148" customFormat="false" ht="11.25" hidden="false" customHeight="true" outlineLevel="0" collapsed="false">
      <c r="B148" s="13" t="s">
        <v>79</v>
      </c>
      <c r="C148" s="14" t="n">
        <v>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7</v>
      </c>
      <c r="AB148" s="11" t="n">
        <v>7</v>
      </c>
      <c r="AC148" s="11" t="n">
        <v>7</v>
      </c>
      <c r="AD148" s="11" t="n">
        <v>7</v>
      </c>
      <c r="AE148" s="11" t="n">
        <v>7</v>
      </c>
      <c r="AF148" s="11" t="n">
        <v>7</v>
      </c>
      <c r="AG148" s="11" t="n">
        <v>7</v>
      </c>
      <c r="AH148" s="11" t="n">
        <v>7</v>
      </c>
    </row>
    <row r="149" customFormat="false" ht="11.25" hidden="false" customHeight="true" outlineLevel="0" collapsed="false">
      <c r="B149" s="13" t="s">
        <v>80</v>
      </c>
      <c r="C149" s="14" t="n">
        <v>1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7</v>
      </c>
      <c r="AB149" s="11" t="n">
        <v>7</v>
      </c>
      <c r="AC149" s="11" t="n">
        <v>7</v>
      </c>
      <c r="AD149" s="11" t="n">
        <v>7</v>
      </c>
      <c r="AE149" s="11" t="n">
        <v>7</v>
      </c>
      <c r="AF149" s="11" t="n">
        <v>7</v>
      </c>
      <c r="AG149" s="11" t="n">
        <v>7</v>
      </c>
      <c r="AH149" s="11" t="n">
        <v>7</v>
      </c>
    </row>
    <row r="150" customFormat="false" ht="11.25" hidden="false" customHeight="true" outlineLevel="0" collapsed="false">
      <c r="B150" s="13" t="s">
        <v>81</v>
      </c>
      <c r="C150" s="14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7</v>
      </c>
      <c r="AB150" s="11" t="n">
        <v>7</v>
      </c>
      <c r="AC150" s="11" t="n">
        <v>7</v>
      </c>
      <c r="AD150" s="11" t="n">
        <v>7</v>
      </c>
      <c r="AE150" s="11" t="n">
        <v>7</v>
      </c>
      <c r="AF150" s="11" t="n">
        <v>7</v>
      </c>
      <c r="AG150" s="11" t="n">
        <v>7</v>
      </c>
      <c r="AH150" s="11" t="n">
        <v>7</v>
      </c>
    </row>
    <row r="151" customFormat="false" ht="11.25" hidden="false" customHeight="true" outlineLevel="0" collapsed="false">
      <c r="B151" s="13" t="s">
        <v>82</v>
      </c>
      <c r="C151" s="14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7</v>
      </c>
      <c r="AB151" s="11" t="n">
        <v>7</v>
      </c>
      <c r="AC151" s="11" t="n">
        <v>7</v>
      </c>
      <c r="AD151" s="11" t="n">
        <v>7</v>
      </c>
      <c r="AE151" s="11" t="n">
        <v>7</v>
      </c>
      <c r="AF151" s="11" t="n">
        <v>7</v>
      </c>
      <c r="AG151" s="11" t="n">
        <v>7</v>
      </c>
      <c r="AH151" s="11" t="n">
        <v>7</v>
      </c>
    </row>
    <row r="152" customFormat="false" ht="11.25" hidden="false" customHeight="true" outlineLevel="0" collapsed="false">
      <c r="B152" s="13" t="s">
        <v>83</v>
      </c>
      <c r="C152" s="14" t="n">
        <v>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7</v>
      </c>
      <c r="AB152" s="11" t="n">
        <v>7</v>
      </c>
      <c r="AC152" s="11" t="n">
        <v>7</v>
      </c>
      <c r="AD152" s="11" t="n">
        <v>7</v>
      </c>
      <c r="AE152" s="11" t="n">
        <v>7</v>
      </c>
      <c r="AF152" s="11" t="n">
        <v>7</v>
      </c>
      <c r="AG152" s="11" t="n">
        <v>7</v>
      </c>
      <c r="AH152" s="11" t="n">
        <v>7</v>
      </c>
    </row>
    <row r="153" customFormat="false" ht="9" hidden="false" customHeight="true" outlineLevel="0" collapsed="false">
      <c r="B153" s="15"/>
      <c r="C153" s="10" t="s">
        <v>51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0</v>
      </c>
      <c r="P153" s="16" t="n">
        <f aca="false">SUM(P129:P152)</f>
        <v>0</v>
      </c>
      <c r="Q153" s="16" t="n">
        <f aca="false">SUM(Q129:Q152)</f>
        <v>0</v>
      </c>
      <c r="R153" s="16" t="n">
        <f aca="false">SUM(R129:R152)</f>
        <v>0</v>
      </c>
      <c r="S153" s="16" t="n">
        <f aca="false">SUM(S129:S152)</f>
        <v>0</v>
      </c>
      <c r="T153" s="16" t="n">
        <f aca="false">SUM(T129:T152)</f>
        <v>0</v>
      </c>
      <c r="U153" s="16" t="n">
        <f aca="false">SUM(U129:U152)</f>
        <v>0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0</v>
      </c>
      <c r="AA153" s="16" t="n">
        <f aca="false">SUM(AA129:AA152)</f>
        <v>168</v>
      </c>
      <c r="AB153" s="16" t="n">
        <f aca="false">SUM(AB129:AB152)</f>
        <v>168</v>
      </c>
      <c r="AC153" s="16" t="n">
        <f aca="false">SUM(AC129:AC152)</f>
        <v>168</v>
      </c>
      <c r="AD153" s="16" t="n">
        <f aca="false">SUM(AD129:AD152)</f>
        <v>168</v>
      </c>
      <c r="AE153" s="16" t="n">
        <f aca="false">SUM(AE129:AE152)</f>
        <v>168</v>
      </c>
      <c r="AF153" s="16" t="n">
        <f aca="false">SUM(AF129:AF152)</f>
        <v>168</v>
      </c>
      <c r="AG153" s="16" t="n">
        <f aca="false">SUM(AG129:AG152)</f>
        <v>168</v>
      </c>
      <c r="AH153" s="16" t="n">
        <f aca="false">SUM(AH129:AH152)</f>
        <v>168</v>
      </c>
      <c r="AI153" s="16" t="n">
        <f aca="false">SUM(D153:AH153)</f>
        <v>1344</v>
      </c>
    </row>
    <row r="154" customFormat="false" ht="34.5" hidden="false" customHeight="true" outlineLevel="0" collapsed="false"/>
    <row r="155" customFormat="false" ht="15.75" hidden="false" customHeight="true" outlineLevel="0" collapsed="false">
      <c r="C155" s="17" t="s">
        <v>89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27.75" hidden="false" customHeight="true" outlineLevel="0" collapsed="false"/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</mergeCells>
  <printOptions headings="false" gridLines="false" gridLinesSet="true" horizontalCentered="false" verticalCentered="true"/>
  <pageMargins left="0" right="0" top="0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8.2 Cantitate Castigata la licitatie pentru Rezerva Tertiara Rapida</oddHeader>
    <oddFooter/>
  </headerFooter>
  <rowBreaks count="3" manualBreakCount="3">
    <brk id="41" man="true" max="16383" min="0"/>
    <brk id="7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cp:lastPrinted>2015-08-20T07:25:04Z</cp:lastPrinted>
  <dcterms:modified xsi:type="dcterms:W3CDTF">2015-08-20T07:25:0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8683D41FCA5D3BC65E0F56EF3BCA68B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71E75D822B858A25745A714378404D3CA09D1203BF4B3720F4B5595F848DDAFB782D02AE6D918C95159D12B97BFEED8E6BA0306EE49A377463B96FDEB7BE942F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25ECDA14CA00FA9893A231901115D3EE</vt:lpwstr>
  </property>
</Properties>
</file>