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90">
  <si>
    <t xml:space="preserve">ANS Contract - Quantity Purchased</t>
  </si>
  <si>
    <t xml:space="preserve">Tender</t>
  </si>
  <si>
    <t xml:space="preserve">70/2015</t>
  </si>
  <si>
    <t xml:space="preserve">Date of Publishing</t>
  </si>
  <si>
    <t xml:space="preserve">13.08.2015</t>
  </si>
  <si>
    <t xml:space="preserve">Procurement Period</t>
  </si>
  <si>
    <t xml:space="preserve">17.08.2015 - 23.08.2015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PETROM (30XROPETROM----4)</t>
  </si>
  <si>
    <t xml:space="preserve">BEPCO (30XROBEPCO-----8)</t>
  </si>
  <si>
    <t xml:space="preserve">Fast tertiary regulation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B89" activeCellId="0" sqref="BB8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19" min="5" style="0" width="4.28"/>
    <col collapsed="false" customWidth="true" hidden="false" outlineLevel="0" max="26" min="20" style="1" width="4.28"/>
    <col collapsed="false" customWidth="true" hidden="false" outlineLevel="0" max="34" min="27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5" t="n">
        <f aca="false">AI39</f>
        <v>3660</v>
      </c>
      <c r="H11" s="5"/>
      <c r="I11" s="5"/>
      <c r="J11" s="5"/>
      <c r="K11" s="5"/>
      <c r="L11" s="5"/>
      <c r="M11" s="5"/>
    </row>
    <row r="12" customFormat="false" ht="31.5" hidden="false" customHeight="true" outlineLevel="0" collapsed="false"/>
    <row r="13" customFormat="false" ht="16.5" hidden="false" customHeight="true" outlineLevel="0" collapsed="false">
      <c r="B13" s="6" t="s">
        <v>16</v>
      </c>
      <c r="C13" s="7" t="s">
        <v>17</v>
      </c>
      <c r="D13" s="8" t="s">
        <v>18</v>
      </c>
      <c r="E13" s="8" t="s">
        <v>19</v>
      </c>
      <c r="F13" s="8" t="s">
        <v>20</v>
      </c>
      <c r="G13" s="8" t="s">
        <v>21</v>
      </c>
      <c r="H13" s="8" t="s">
        <v>22</v>
      </c>
      <c r="I13" s="8" t="s">
        <v>23</v>
      </c>
      <c r="J13" s="8" t="s">
        <v>24</v>
      </c>
      <c r="K13" s="8" t="s">
        <v>25</v>
      </c>
      <c r="L13" s="8" t="s">
        <v>26</v>
      </c>
      <c r="M13" s="8" t="s">
        <v>27</v>
      </c>
      <c r="N13" s="8" t="s">
        <v>28</v>
      </c>
      <c r="O13" s="8" t="s">
        <v>29</v>
      </c>
      <c r="P13" s="8" t="s">
        <v>30</v>
      </c>
      <c r="Q13" s="8" t="s">
        <v>31</v>
      </c>
      <c r="R13" s="8" t="s">
        <v>32</v>
      </c>
      <c r="S13" s="8" t="s">
        <v>33</v>
      </c>
      <c r="T13" s="9" t="s">
        <v>34</v>
      </c>
      <c r="U13" s="9" t="s">
        <v>35</v>
      </c>
      <c r="V13" s="9" t="s">
        <v>36</v>
      </c>
      <c r="W13" s="9" t="s">
        <v>37</v>
      </c>
      <c r="X13" s="9" t="s">
        <v>38</v>
      </c>
      <c r="Y13" s="9" t="s">
        <v>39</v>
      </c>
      <c r="Z13" s="9" t="s">
        <v>40</v>
      </c>
      <c r="AA13" s="8" t="s">
        <v>41</v>
      </c>
      <c r="AB13" s="8" t="s">
        <v>42</v>
      </c>
      <c r="AC13" s="8" t="s">
        <v>43</v>
      </c>
      <c r="AD13" s="8" t="s">
        <v>44</v>
      </c>
      <c r="AE13" s="8" t="s">
        <v>45</v>
      </c>
      <c r="AF13" s="8" t="s">
        <v>46</v>
      </c>
      <c r="AG13" s="8" t="s">
        <v>47</v>
      </c>
      <c r="AH13" s="8" t="s">
        <v>48</v>
      </c>
      <c r="AI13" s="7" t="s">
        <v>49</v>
      </c>
    </row>
    <row r="14" customFormat="false" ht="17.25" hidden="false" customHeight="true" outlineLevel="0" collapsed="false">
      <c r="B14" s="10" t="s">
        <v>50</v>
      </c>
      <c r="C14" s="11" t="s">
        <v>51</v>
      </c>
      <c r="D14" s="12" t="s">
        <v>52</v>
      </c>
      <c r="E14" s="12" t="s">
        <v>53</v>
      </c>
      <c r="F14" s="12" t="s">
        <v>54</v>
      </c>
      <c r="G14" s="12" t="s">
        <v>55</v>
      </c>
      <c r="H14" s="12" t="s">
        <v>56</v>
      </c>
      <c r="I14" s="12" t="s">
        <v>57</v>
      </c>
      <c r="J14" s="12" t="s">
        <v>58</v>
      </c>
      <c r="K14" s="12" t="s">
        <v>52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57</v>
      </c>
      <c r="Q14" s="12" t="s">
        <v>58</v>
      </c>
      <c r="R14" s="12" t="s">
        <v>52</v>
      </c>
      <c r="S14" s="12" t="s">
        <v>53</v>
      </c>
      <c r="T14" s="13" t="s">
        <v>54</v>
      </c>
      <c r="U14" s="13" t="s">
        <v>55</v>
      </c>
      <c r="V14" s="13" t="s">
        <v>56</v>
      </c>
      <c r="W14" s="13" t="s">
        <v>57</v>
      </c>
      <c r="X14" s="13" t="s">
        <v>58</v>
      </c>
      <c r="Y14" s="13" t="s">
        <v>52</v>
      </c>
      <c r="Z14" s="13" t="s">
        <v>53</v>
      </c>
      <c r="AA14" s="12" t="s">
        <v>54</v>
      </c>
      <c r="AB14" s="12" t="s">
        <v>55</v>
      </c>
      <c r="AC14" s="12" t="s">
        <v>56</v>
      </c>
      <c r="AD14" s="12" t="s">
        <v>57</v>
      </c>
      <c r="AE14" s="12" t="s">
        <v>58</v>
      </c>
      <c r="AF14" s="12" t="s">
        <v>52</v>
      </c>
      <c r="AG14" s="12" t="s">
        <v>53</v>
      </c>
      <c r="AH14" s="12" t="s">
        <v>54</v>
      </c>
      <c r="AI14" s="14" t="s">
        <v>59</v>
      </c>
    </row>
    <row r="15" customFormat="false" ht="11.25" hidden="false" customHeight="true" outlineLevel="0" collapsed="false">
      <c r="B15" s="15" t="s">
        <v>60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3" t="n">
        <v>4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40</v>
      </c>
      <c r="Z15" s="13" t="n">
        <v>4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customFormat="false" ht="11.25" hidden="false" customHeight="true" outlineLevel="0" collapsed="false">
      <c r="B16" s="15" t="s">
        <v>6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3" t="n">
        <v>4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40</v>
      </c>
      <c r="Z16" s="13" t="n">
        <v>4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customFormat="false" ht="11.25" hidden="false" customHeight="true" outlineLevel="0" collapsed="false">
      <c r="B17" s="15" t="s">
        <v>62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3" t="n">
        <v>4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40</v>
      </c>
      <c r="Z17" s="13" t="n">
        <v>4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customFormat="false" ht="11.25" hidden="false" customHeight="true" outlineLevel="0" collapsed="false">
      <c r="B18" s="15" t="s">
        <v>63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3" t="n">
        <v>4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40</v>
      </c>
      <c r="Z18" s="13" t="n">
        <v>4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customFormat="false" ht="11.25" hidden="false" customHeight="true" outlineLevel="0" collapsed="false">
      <c r="B19" s="15" t="s">
        <v>64</v>
      </c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3" t="n">
        <v>4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40</v>
      </c>
      <c r="Z19" s="13" t="n">
        <v>4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1.25" hidden="false" customHeight="true" outlineLevel="0" collapsed="false">
      <c r="B20" s="15" t="s">
        <v>65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3" t="n">
        <v>4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40</v>
      </c>
      <c r="Z20" s="13" t="n">
        <v>4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1.25" hidden="false" customHeight="true" outlineLevel="0" collapsed="false">
      <c r="B21" s="15" t="s">
        <v>66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3" t="n">
        <v>10</v>
      </c>
      <c r="U21" s="13" t="n">
        <v>10</v>
      </c>
      <c r="V21" s="13" t="n">
        <v>10</v>
      </c>
      <c r="W21" s="13" t="n">
        <v>10</v>
      </c>
      <c r="X21" s="13" t="n">
        <v>10</v>
      </c>
      <c r="Y21" s="13" t="n">
        <v>10</v>
      </c>
      <c r="Z21" s="13" t="n">
        <v>1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1.25" hidden="false" customHeight="true" outlineLevel="0" collapsed="false">
      <c r="B22" s="15" t="s">
        <v>67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3" t="n">
        <v>10</v>
      </c>
      <c r="U22" s="13" t="n">
        <v>10</v>
      </c>
      <c r="V22" s="13" t="n">
        <v>10</v>
      </c>
      <c r="W22" s="13" t="n">
        <v>10</v>
      </c>
      <c r="X22" s="13" t="n">
        <v>10</v>
      </c>
      <c r="Y22" s="13" t="n">
        <v>10</v>
      </c>
      <c r="Z22" s="13" t="n">
        <v>1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</row>
    <row r="23" customFormat="false" ht="11.25" hidden="false" customHeight="true" outlineLevel="0" collapsed="false">
      <c r="B23" s="15" t="s">
        <v>68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3" t="n">
        <v>10</v>
      </c>
      <c r="U23" s="13" t="n">
        <v>10</v>
      </c>
      <c r="V23" s="13" t="n">
        <v>10</v>
      </c>
      <c r="W23" s="13" t="n">
        <v>10</v>
      </c>
      <c r="X23" s="13" t="n">
        <v>10</v>
      </c>
      <c r="Y23" s="13" t="n">
        <v>10</v>
      </c>
      <c r="Z23" s="13" t="n">
        <v>1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</row>
    <row r="24" customFormat="false" ht="11.25" hidden="false" customHeight="true" outlineLevel="0" collapsed="false">
      <c r="B24" s="15" t="s">
        <v>69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3" t="n">
        <v>10</v>
      </c>
      <c r="U24" s="13" t="n">
        <v>10</v>
      </c>
      <c r="V24" s="13" t="n">
        <v>10</v>
      </c>
      <c r="W24" s="13" t="n">
        <v>10</v>
      </c>
      <c r="X24" s="13" t="n">
        <v>10</v>
      </c>
      <c r="Y24" s="13" t="n">
        <v>10</v>
      </c>
      <c r="Z24" s="13" t="n">
        <v>1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</row>
    <row r="25" customFormat="false" ht="11.25" hidden="false" customHeight="true" outlineLevel="0" collapsed="false">
      <c r="B25" s="15" t="s">
        <v>70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</row>
    <row r="26" customFormat="false" ht="11.25" hidden="false" customHeight="true" outlineLevel="0" collapsed="false">
      <c r="B26" s="15" t="s">
        <v>71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customFormat="false" ht="11.25" hidden="false" customHeight="true" outlineLevel="0" collapsed="false">
      <c r="B27" s="15" t="s">
        <v>72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customFormat="false" ht="11.25" hidden="false" customHeight="true" outlineLevel="0" collapsed="false">
      <c r="B28" s="15" t="s">
        <v>73</v>
      </c>
      <c r="C28" s="16" t="n">
        <v>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customFormat="false" ht="11.25" hidden="false" customHeight="true" outlineLevel="0" collapsed="false">
      <c r="B29" s="15" t="s">
        <v>74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customFormat="false" ht="11.25" hidden="false" customHeight="true" outlineLevel="0" collapsed="false">
      <c r="B30" s="15" t="s">
        <v>75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customFormat="false" ht="11.25" hidden="false" customHeight="true" outlineLevel="0" collapsed="false">
      <c r="B31" s="15" t="s">
        <v>76</v>
      </c>
      <c r="C31" s="16" t="n">
        <v>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3" t="n">
        <v>40</v>
      </c>
      <c r="U31" s="13" t="n">
        <v>40</v>
      </c>
      <c r="V31" s="13" t="n">
        <v>40</v>
      </c>
      <c r="W31" s="13" t="n">
        <v>40</v>
      </c>
      <c r="X31" s="13" t="n">
        <v>40</v>
      </c>
      <c r="Y31" s="13" t="n">
        <v>40</v>
      </c>
      <c r="Z31" s="13" t="n">
        <v>4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customFormat="false" ht="11.25" hidden="false" customHeight="true" outlineLevel="0" collapsed="false">
      <c r="B32" s="15" t="s">
        <v>77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3" t="n">
        <v>40</v>
      </c>
      <c r="U32" s="13" t="n">
        <v>40</v>
      </c>
      <c r="V32" s="13" t="n">
        <v>40</v>
      </c>
      <c r="W32" s="13" t="n">
        <v>40</v>
      </c>
      <c r="X32" s="13" t="n">
        <v>40</v>
      </c>
      <c r="Y32" s="13" t="n">
        <v>40</v>
      </c>
      <c r="Z32" s="13" t="n">
        <v>4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customFormat="false" ht="11.25" hidden="false" customHeight="true" outlineLevel="0" collapsed="false">
      <c r="B33" s="15" t="s">
        <v>78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3" t="n">
        <v>10</v>
      </c>
      <c r="U33" s="13" t="n">
        <v>10</v>
      </c>
      <c r="V33" s="13" t="n">
        <v>10</v>
      </c>
      <c r="W33" s="13" t="n">
        <v>10</v>
      </c>
      <c r="X33" s="13" t="n">
        <v>10</v>
      </c>
      <c r="Y33" s="13" t="n">
        <v>10</v>
      </c>
      <c r="Z33" s="13" t="n">
        <v>1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customFormat="false" ht="11.25" hidden="false" customHeight="true" outlineLevel="0" collapsed="false">
      <c r="B34" s="15" t="s">
        <v>79</v>
      </c>
      <c r="C34" s="16" t="n">
        <v>1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3" t="n">
        <v>10</v>
      </c>
      <c r="U34" s="13" t="n">
        <v>10</v>
      </c>
      <c r="V34" s="13" t="n">
        <v>10</v>
      </c>
      <c r="W34" s="13" t="n">
        <v>10</v>
      </c>
      <c r="X34" s="13" t="n">
        <v>10</v>
      </c>
      <c r="Y34" s="13" t="n">
        <v>10</v>
      </c>
      <c r="Z34" s="13" t="n">
        <v>1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  <row r="35" customFormat="false" ht="11.25" hidden="false" customHeight="true" outlineLevel="0" collapsed="false">
      <c r="B35" s="15" t="s">
        <v>80</v>
      </c>
      <c r="C35" s="16" t="n">
        <v>1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3" t="n">
        <v>10</v>
      </c>
      <c r="U35" s="13" t="n">
        <v>10</v>
      </c>
      <c r="V35" s="13" t="n">
        <v>10</v>
      </c>
      <c r="W35" s="13" t="n">
        <v>10</v>
      </c>
      <c r="X35" s="13" t="n">
        <v>10</v>
      </c>
      <c r="Y35" s="13" t="n">
        <v>10</v>
      </c>
      <c r="Z35" s="13" t="n">
        <v>1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</row>
    <row r="36" customFormat="false" ht="11.25" hidden="false" customHeight="true" outlineLevel="0" collapsed="false">
      <c r="B36" s="15" t="s">
        <v>81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3" t="n">
        <v>10</v>
      </c>
      <c r="U36" s="13" t="n">
        <v>10</v>
      </c>
      <c r="V36" s="13" t="n">
        <v>10</v>
      </c>
      <c r="W36" s="13" t="n">
        <v>10</v>
      </c>
      <c r="X36" s="13" t="n">
        <v>10</v>
      </c>
      <c r="Y36" s="13" t="n">
        <v>10</v>
      </c>
      <c r="Z36" s="13" t="n">
        <v>1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</row>
    <row r="37" customFormat="false" ht="11.25" hidden="false" customHeight="true" outlineLevel="0" collapsed="false">
      <c r="B37" s="15" t="s">
        <v>82</v>
      </c>
      <c r="C37" s="16" t="n">
        <v>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3" t="n">
        <v>10</v>
      </c>
      <c r="U37" s="13" t="n">
        <v>10</v>
      </c>
      <c r="V37" s="13" t="n">
        <v>10</v>
      </c>
      <c r="W37" s="13" t="n">
        <v>10</v>
      </c>
      <c r="X37" s="13" t="n">
        <v>10</v>
      </c>
      <c r="Y37" s="13" t="n">
        <v>10</v>
      </c>
      <c r="Z37" s="13" t="n">
        <v>1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</row>
    <row r="38" customFormat="false" ht="11.25" hidden="false" customHeight="true" outlineLevel="0" collapsed="false">
      <c r="B38" s="15" t="s">
        <v>83</v>
      </c>
      <c r="C38" s="16" t="n">
        <v>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3" t="n">
        <v>10</v>
      </c>
      <c r="U38" s="13" t="n">
        <v>10</v>
      </c>
      <c r="V38" s="13" t="n">
        <v>10</v>
      </c>
      <c r="W38" s="13" t="n">
        <v>10</v>
      </c>
      <c r="X38" s="13" t="n">
        <v>10</v>
      </c>
      <c r="Y38" s="13" t="n">
        <v>10</v>
      </c>
      <c r="Z38" s="13" t="n">
        <v>1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</row>
    <row r="39" customFormat="false" ht="9" hidden="false" customHeight="true" outlineLevel="0" collapsed="false">
      <c r="B39" s="17"/>
      <c r="C39" s="11" t="s">
        <v>51</v>
      </c>
      <c r="D39" s="18" t="n">
        <f aca="false">SUM(D15:D38)</f>
        <v>0</v>
      </c>
      <c r="E39" s="18" t="n">
        <f aca="false">SUM(E15:E38)</f>
        <v>0</v>
      </c>
      <c r="F39" s="18" t="n">
        <f aca="false">SUM(F15:F38)</f>
        <v>0</v>
      </c>
      <c r="G39" s="18" t="n">
        <f aca="false">SUM(G15:G38)</f>
        <v>0</v>
      </c>
      <c r="H39" s="18" t="n">
        <f aca="false">SUM(H15:H38)</f>
        <v>0</v>
      </c>
      <c r="I39" s="18" t="n">
        <f aca="false">SUM(I15:I38)</f>
        <v>0</v>
      </c>
      <c r="J39" s="18" t="n">
        <f aca="false">SUM(J15:J38)</f>
        <v>0</v>
      </c>
      <c r="K39" s="18" t="n">
        <f aca="false">SUM(K15:K38)</f>
        <v>0</v>
      </c>
      <c r="L39" s="18" t="n">
        <f aca="false">SUM(L15:L38)</f>
        <v>0</v>
      </c>
      <c r="M39" s="18" t="n">
        <f aca="false">SUM(M15:M38)</f>
        <v>0</v>
      </c>
      <c r="N39" s="18" t="n">
        <f aca="false">SUM(N15:N38)</f>
        <v>0</v>
      </c>
      <c r="O39" s="18" t="n">
        <f aca="false">SUM(O15:O38)</f>
        <v>0</v>
      </c>
      <c r="P39" s="18" t="n">
        <f aca="false">SUM(P15:P38)</f>
        <v>0</v>
      </c>
      <c r="Q39" s="18" t="n">
        <f aca="false">SUM(Q15:Q38)</f>
        <v>0</v>
      </c>
      <c r="R39" s="18" t="n">
        <f aca="false">SUM(R15:R38)</f>
        <v>0</v>
      </c>
      <c r="S39" s="18" t="n">
        <f aca="false">SUM(S15:S38)</f>
        <v>0</v>
      </c>
      <c r="T39" s="18" t="n">
        <f aca="false">SUM(T15:T38)</f>
        <v>660</v>
      </c>
      <c r="U39" s="18" t="n">
        <f aca="false">SUM(U15:U38)</f>
        <v>420</v>
      </c>
      <c r="V39" s="18" t="n">
        <f aca="false">SUM(V15:V38)</f>
        <v>420</v>
      </c>
      <c r="W39" s="18" t="n">
        <f aca="false">SUM(W15:W38)</f>
        <v>420</v>
      </c>
      <c r="X39" s="18" t="n">
        <f aca="false">SUM(X15:X38)</f>
        <v>420</v>
      </c>
      <c r="Y39" s="18" t="n">
        <f aca="false">SUM(Y15:Y38)</f>
        <v>660</v>
      </c>
      <c r="Z39" s="18" t="n">
        <f aca="false">SUM(Z15:Z38)</f>
        <v>660</v>
      </c>
      <c r="AA39" s="18" t="n">
        <f aca="false">SUM(AA15:AA38)</f>
        <v>0</v>
      </c>
      <c r="AB39" s="18" t="n">
        <f aca="false">SUM(AB15:AB38)</f>
        <v>0</v>
      </c>
      <c r="AC39" s="18" t="n">
        <f aca="false">SUM(AC15:AC38)</f>
        <v>0</v>
      </c>
      <c r="AD39" s="18" t="n">
        <f aca="false">SUM(AD15:AD38)</f>
        <v>0</v>
      </c>
      <c r="AE39" s="18" t="n">
        <f aca="false">SUM(AE15:AE38)</f>
        <v>0</v>
      </c>
      <c r="AF39" s="18" t="n">
        <f aca="false">SUM(AF15:AF38)</f>
        <v>0</v>
      </c>
      <c r="AG39" s="18" t="n">
        <f aca="false">SUM(AG15:AG38)</f>
        <v>0</v>
      </c>
      <c r="AH39" s="18" t="n">
        <f aca="false">SUM(AH15:AH38)</f>
        <v>0</v>
      </c>
      <c r="AI39" s="18" t="n">
        <f aca="false">SUM(D39:AH39)</f>
        <v>366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9" t="s">
        <v>10</v>
      </c>
      <c r="D41" s="19"/>
      <c r="E41" s="19"/>
      <c r="F41" s="19"/>
      <c r="G41" s="19"/>
      <c r="H41" s="19"/>
      <c r="AD41" s="20" t="s">
        <v>84</v>
      </c>
      <c r="AE41" s="20"/>
      <c r="AF41" s="20"/>
      <c r="AG41" s="20"/>
      <c r="AH41" s="20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5" t="n">
        <f aca="false">AI77</f>
        <v>14640</v>
      </c>
      <c r="H49" s="5"/>
      <c r="I49" s="5"/>
      <c r="J49" s="5"/>
      <c r="K49" s="5"/>
      <c r="L49" s="5"/>
      <c r="M49" s="5"/>
    </row>
    <row r="50" customFormat="false" ht="31.5" hidden="false" customHeight="true" outlineLevel="0" collapsed="false"/>
    <row r="51" customFormat="false" ht="16.5" hidden="false" customHeight="true" outlineLevel="0" collapsed="false">
      <c r="B51" s="6" t="s">
        <v>16</v>
      </c>
      <c r="C51" s="7" t="s">
        <v>17</v>
      </c>
      <c r="D51" s="8" t="s">
        <v>18</v>
      </c>
      <c r="E51" s="8" t="s">
        <v>19</v>
      </c>
      <c r="F51" s="8" t="s">
        <v>20</v>
      </c>
      <c r="G51" s="8" t="s">
        <v>21</v>
      </c>
      <c r="H51" s="8" t="s">
        <v>22</v>
      </c>
      <c r="I51" s="8" t="s">
        <v>23</v>
      </c>
      <c r="J51" s="8" t="s">
        <v>24</v>
      </c>
      <c r="K51" s="8" t="s">
        <v>25</v>
      </c>
      <c r="L51" s="8" t="s">
        <v>26</v>
      </c>
      <c r="M51" s="8" t="s">
        <v>27</v>
      </c>
      <c r="N51" s="8" t="s">
        <v>28</v>
      </c>
      <c r="O51" s="8" t="s">
        <v>29</v>
      </c>
      <c r="P51" s="8" t="s">
        <v>30</v>
      </c>
      <c r="Q51" s="8" t="s">
        <v>31</v>
      </c>
      <c r="R51" s="8" t="s">
        <v>32</v>
      </c>
      <c r="S51" s="8" t="s">
        <v>33</v>
      </c>
      <c r="T51" s="9" t="s">
        <v>34</v>
      </c>
      <c r="U51" s="9" t="s">
        <v>35</v>
      </c>
      <c r="V51" s="9" t="s">
        <v>36</v>
      </c>
      <c r="W51" s="9" t="s">
        <v>37</v>
      </c>
      <c r="X51" s="9" t="s">
        <v>38</v>
      </c>
      <c r="Y51" s="9" t="s">
        <v>39</v>
      </c>
      <c r="Z51" s="9" t="s">
        <v>40</v>
      </c>
      <c r="AA51" s="8" t="s">
        <v>41</v>
      </c>
      <c r="AB51" s="8" t="s">
        <v>42</v>
      </c>
      <c r="AC51" s="8" t="s">
        <v>43</v>
      </c>
      <c r="AD51" s="8" t="s">
        <v>44</v>
      </c>
      <c r="AE51" s="8" t="s">
        <v>45</v>
      </c>
      <c r="AF51" s="8" t="s">
        <v>46</v>
      </c>
      <c r="AG51" s="8" t="s">
        <v>47</v>
      </c>
      <c r="AH51" s="8" t="s">
        <v>48</v>
      </c>
      <c r="AI51" s="7" t="s">
        <v>49</v>
      </c>
    </row>
    <row r="52" customFormat="false" ht="17.25" hidden="false" customHeight="true" outlineLevel="0" collapsed="false">
      <c r="B52" s="10" t="s">
        <v>50</v>
      </c>
      <c r="C52" s="11" t="s">
        <v>51</v>
      </c>
      <c r="D52" s="12" t="s">
        <v>52</v>
      </c>
      <c r="E52" s="12" t="s">
        <v>53</v>
      </c>
      <c r="F52" s="12" t="s">
        <v>54</v>
      </c>
      <c r="G52" s="12" t="s">
        <v>55</v>
      </c>
      <c r="H52" s="12" t="s">
        <v>56</v>
      </c>
      <c r="I52" s="12" t="s">
        <v>57</v>
      </c>
      <c r="J52" s="12" t="s">
        <v>58</v>
      </c>
      <c r="K52" s="12" t="s">
        <v>52</v>
      </c>
      <c r="L52" s="12" t="s">
        <v>53</v>
      </c>
      <c r="M52" s="12" t="s">
        <v>54</v>
      </c>
      <c r="N52" s="12" t="s">
        <v>55</v>
      </c>
      <c r="O52" s="12" t="s">
        <v>56</v>
      </c>
      <c r="P52" s="12" t="s">
        <v>57</v>
      </c>
      <c r="Q52" s="12" t="s">
        <v>58</v>
      </c>
      <c r="R52" s="12" t="s">
        <v>52</v>
      </c>
      <c r="S52" s="12" t="s">
        <v>53</v>
      </c>
      <c r="T52" s="13" t="s">
        <v>54</v>
      </c>
      <c r="U52" s="13" t="s">
        <v>55</v>
      </c>
      <c r="V52" s="13" t="s">
        <v>56</v>
      </c>
      <c r="W52" s="13" t="s">
        <v>57</v>
      </c>
      <c r="X52" s="13" t="s">
        <v>58</v>
      </c>
      <c r="Y52" s="13" t="s">
        <v>52</v>
      </c>
      <c r="Z52" s="13" t="s">
        <v>53</v>
      </c>
      <c r="AA52" s="12" t="s">
        <v>54</v>
      </c>
      <c r="AB52" s="12" t="s">
        <v>55</v>
      </c>
      <c r="AC52" s="12" t="s">
        <v>56</v>
      </c>
      <c r="AD52" s="12" t="s">
        <v>57</v>
      </c>
      <c r="AE52" s="12" t="s">
        <v>58</v>
      </c>
      <c r="AF52" s="12" t="s">
        <v>52</v>
      </c>
      <c r="AG52" s="12" t="s">
        <v>53</v>
      </c>
      <c r="AH52" s="12" t="s">
        <v>54</v>
      </c>
      <c r="AI52" s="14" t="s">
        <v>59</v>
      </c>
    </row>
    <row r="53" customFormat="false" ht="11.25" hidden="false" customHeight="true" outlineLevel="0" collapsed="false">
      <c r="B53" s="15" t="s">
        <v>60</v>
      </c>
      <c r="C53" s="16" t="n">
        <v>5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3" t="n">
        <v>90</v>
      </c>
      <c r="U53" s="13" t="n">
        <v>70</v>
      </c>
      <c r="V53" s="13" t="n">
        <v>70</v>
      </c>
      <c r="W53" s="13" t="n">
        <v>70</v>
      </c>
      <c r="X53" s="13" t="n">
        <v>70</v>
      </c>
      <c r="Y53" s="13" t="n">
        <v>90</v>
      </c>
      <c r="Z53" s="13" t="n">
        <v>9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</row>
    <row r="54" customFormat="false" ht="11.25" hidden="false" customHeight="true" outlineLevel="0" collapsed="false">
      <c r="B54" s="15" t="s">
        <v>61</v>
      </c>
      <c r="C54" s="16" t="n">
        <v>5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3" t="n">
        <v>90</v>
      </c>
      <c r="U54" s="13" t="n">
        <v>70</v>
      </c>
      <c r="V54" s="13" t="n">
        <v>70</v>
      </c>
      <c r="W54" s="13" t="n">
        <v>70</v>
      </c>
      <c r="X54" s="13" t="n">
        <v>70</v>
      </c>
      <c r="Y54" s="13" t="n">
        <v>90</v>
      </c>
      <c r="Z54" s="13" t="n">
        <v>9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</row>
    <row r="55" customFormat="false" ht="11.25" hidden="false" customHeight="true" outlineLevel="0" collapsed="false">
      <c r="B55" s="15" t="s">
        <v>62</v>
      </c>
      <c r="C55" s="16" t="n">
        <v>5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3" t="n">
        <v>90</v>
      </c>
      <c r="U55" s="13" t="n">
        <v>70</v>
      </c>
      <c r="V55" s="13" t="n">
        <v>70</v>
      </c>
      <c r="W55" s="13" t="n">
        <v>70</v>
      </c>
      <c r="X55" s="13" t="n">
        <v>70</v>
      </c>
      <c r="Y55" s="13" t="n">
        <v>90</v>
      </c>
      <c r="Z55" s="13" t="n">
        <v>9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</row>
    <row r="56" customFormat="false" ht="11.25" hidden="false" customHeight="true" outlineLevel="0" collapsed="false">
      <c r="B56" s="15" t="s">
        <v>63</v>
      </c>
      <c r="C56" s="16" t="n">
        <v>5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3" t="n">
        <v>90</v>
      </c>
      <c r="U56" s="13" t="n">
        <v>70</v>
      </c>
      <c r="V56" s="13" t="n">
        <v>70</v>
      </c>
      <c r="W56" s="13" t="n">
        <v>70</v>
      </c>
      <c r="X56" s="13" t="n">
        <v>70</v>
      </c>
      <c r="Y56" s="13" t="n">
        <v>90</v>
      </c>
      <c r="Z56" s="13" t="n">
        <v>9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</row>
    <row r="57" customFormat="false" ht="11.25" hidden="false" customHeight="true" outlineLevel="0" collapsed="false">
      <c r="B57" s="15" t="s">
        <v>64</v>
      </c>
      <c r="C57" s="16" t="n">
        <v>5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3" t="n">
        <v>90</v>
      </c>
      <c r="U57" s="13" t="n">
        <v>70</v>
      </c>
      <c r="V57" s="13" t="n">
        <v>70</v>
      </c>
      <c r="W57" s="13" t="n">
        <v>70</v>
      </c>
      <c r="X57" s="13" t="n">
        <v>70</v>
      </c>
      <c r="Y57" s="13" t="n">
        <v>90</v>
      </c>
      <c r="Z57" s="13" t="n">
        <v>9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</row>
    <row r="58" customFormat="false" ht="11.25" hidden="false" customHeight="true" outlineLevel="0" collapsed="false">
      <c r="B58" s="15" t="s">
        <v>65</v>
      </c>
      <c r="C58" s="16" t="n">
        <v>5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3" t="n">
        <v>90</v>
      </c>
      <c r="U58" s="13" t="n">
        <v>70</v>
      </c>
      <c r="V58" s="13" t="n">
        <v>70</v>
      </c>
      <c r="W58" s="13" t="n">
        <v>70</v>
      </c>
      <c r="X58" s="13" t="n">
        <v>70</v>
      </c>
      <c r="Y58" s="13" t="n">
        <v>90</v>
      </c>
      <c r="Z58" s="13" t="n">
        <v>9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</row>
    <row r="59" customFormat="false" ht="11.25" hidden="false" customHeight="true" outlineLevel="0" collapsed="false">
      <c r="B59" s="15" t="s">
        <v>66</v>
      </c>
      <c r="C59" s="16" t="n">
        <v>5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3" t="n">
        <v>90</v>
      </c>
      <c r="U59" s="13" t="n">
        <v>90</v>
      </c>
      <c r="V59" s="13" t="n">
        <v>90</v>
      </c>
      <c r="W59" s="13" t="n">
        <v>90</v>
      </c>
      <c r="X59" s="13" t="n">
        <v>90</v>
      </c>
      <c r="Y59" s="13" t="n">
        <v>90</v>
      </c>
      <c r="Z59" s="13" t="n">
        <v>9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</row>
    <row r="60" customFormat="false" ht="11.25" hidden="false" customHeight="true" outlineLevel="0" collapsed="false">
      <c r="B60" s="15" t="s">
        <v>67</v>
      </c>
      <c r="C60" s="16" t="n">
        <v>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3" t="n">
        <v>90</v>
      </c>
      <c r="U60" s="13" t="n">
        <v>90</v>
      </c>
      <c r="V60" s="13" t="n">
        <v>90</v>
      </c>
      <c r="W60" s="13" t="n">
        <v>90</v>
      </c>
      <c r="X60" s="13" t="n">
        <v>90</v>
      </c>
      <c r="Y60" s="13" t="n">
        <v>90</v>
      </c>
      <c r="Z60" s="13" t="n">
        <v>9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</row>
    <row r="61" customFormat="false" ht="11.25" hidden="false" customHeight="true" outlineLevel="0" collapsed="false">
      <c r="B61" s="15" t="s">
        <v>68</v>
      </c>
      <c r="C61" s="16" t="n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3" t="n">
        <v>90</v>
      </c>
      <c r="U61" s="13" t="n">
        <v>90</v>
      </c>
      <c r="V61" s="13" t="n">
        <v>90</v>
      </c>
      <c r="W61" s="13" t="n">
        <v>90</v>
      </c>
      <c r="X61" s="13" t="n">
        <v>90</v>
      </c>
      <c r="Y61" s="13" t="n">
        <v>90</v>
      </c>
      <c r="Z61" s="13" t="n">
        <v>9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</row>
    <row r="62" customFormat="false" ht="11.25" hidden="false" customHeight="true" outlineLevel="0" collapsed="false">
      <c r="B62" s="15" t="s">
        <v>69</v>
      </c>
      <c r="C62" s="16" t="n">
        <v>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3" t="n">
        <v>90</v>
      </c>
      <c r="U62" s="13" t="n">
        <v>90</v>
      </c>
      <c r="V62" s="13" t="n">
        <v>90</v>
      </c>
      <c r="W62" s="13" t="n">
        <v>90</v>
      </c>
      <c r="X62" s="13" t="n">
        <v>90</v>
      </c>
      <c r="Y62" s="13" t="n">
        <v>90</v>
      </c>
      <c r="Z62" s="13" t="n">
        <v>9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</row>
    <row r="63" customFormat="false" ht="11.25" hidden="false" customHeight="true" outlineLevel="0" collapsed="false">
      <c r="B63" s="15" t="s">
        <v>70</v>
      </c>
      <c r="C63" s="16" t="n">
        <v>5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3" t="n">
        <v>90</v>
      </c>
      <c r="U63" s="13" t="n">
        <v>90</v>
      </c>
      <c r="V63" s="13" t="n">
        <v>90</v>
      </c>
      <c r="W63" s="13" t="n">
        <v>90</v>
      </c>
      <c r="X63" s="13" t="n">
        <v>90</v>
      </c>
      <c r="Y63" s="13" t="n">
        <v>90</v>
      </c>
      <c r="Z63" s="13" t="n">
        <v>9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</row>
    <row r="64" customFormat="false" ht="11.25" hidden="false" customHeight="true" outlineLevel="0" collapsed="false">
      <c r="B64" s="15" t="s">
        <v>71</v>
      </c>
      <c r="C64" s="16" t="n">
        <v>5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3" t="n">
        <v>90</v>
      </c>
      <c r="U64" s="13" t="n">
        <v>90</v>
      </c>
      <c r="V64" s="13" t="n">
        <v>90</v>
      </c>
      <c r="W64" s="13" t="n">
        <v>90</v>
      </c>
      <c r="X64" s="13" t="n">
        <v>90</v>
      </c>
      <c r="Y64" s="13" t="n">
        <v>90</v>
      </c>
      <c r="Z64" s="13" t="n">
        <v>9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</row>
    <row r="65" customFormat="false" ht="11.25" hidden="false" customHeight="true" outlineLevel="0" collapsed="false">
      <c r="B65" s="15" t="s">
        <v>72</v>
      </c>
      <c r="C65" s="16" t="n">
        <v>5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3" t="n">
        <v>90</v>
      </c>
      <c r="U65" s="13" t="n">
        <v>90</v>
      </c>
      <c r="V65" s="13" t="n">
        <v>90</v>
      </c>
      <c r="W65" s="13" t="n">
        <v>90</v>
      </c>
      <c r="X65" s="13" t="n">
        <v>90</v>
      </c>
      <c r="Y65" s="13" t="n">
        <v>90</v>
      </c>
      <c r="Z65" s="13" t="n">
        <v>9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</row>
    <row r="66" customFormat="false" ht="11.25" hidden="false" customHeight="true" outlineLevel="0" collapsed="false">
      <c r="B66" s="15" t="s">
        <v>73</v>
      </c>
      <c r="C66" s="16" t="n">
        <v>5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3" t="n">
        <v>90</v>
      </c>
      <c r="U66" s="13" t="n">
        <v>90</v>
      </c>
      <c r="V66" s="13" t="n">
        <v>90</v>
      </c>
      <c r="W66" s="13" t="n">
        <v>90</v>
      </c>
      <c r="X66" s="13" t="n">
        <v>90</v>
      </c>
      <c r="Y66" s="13" t="n">
        <v>90</v>
      </c>
      <c r="Z66" s="13" t="n">
        <v>9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</row>
    <row r="67" customFormat="false" ht="11.25" hidden="false" customHeight="true" outlineLevel="0" collapsed="false">
      <c r="B67" s="15" t="s">
        <v>74</v>
      </c>
      <c r="C67" s="16" t="n">
        <v>5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3" t="n">
        <v>90</v>
      </c>
      <c r="U67" s="13" t="n">
        <v>90</v>
      </c>
      <c r="V67" s="13" t="n">
        <v>90</v>
      </c>
      <c r="W67" s="13" t="n">
        <v>90</v>
      </c>
      <c r="X67" s="13" t="n">
        <v>90</v>
      </c>
      <c r="Y67" s="13" t="n">
        <v>90</v>
      </c>
      <c r="Z67" s="13" t="n">
        <v>9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</row>
    <row r="68" customFormat="false" ht="11.25" hidden="false" customHeight="true" outlineLevel="0" collapsed="false">
      <c r="B68" s="15" t="s">
        <v>75</v>
      </c>
      <c r="C68" s="16" t="n">
        <v>5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3" t="n">
        <v>90</v>
      </c>
      <c r="U68" s="13" t="n">
        <v>90</v>
      </c>
      <c r="V68" s="13" t="n">
        <v>90</v>
      </c>
      <c r="W68" s="13" t="n">
        <v>90</v>
      </c>
      <c r="X68" s="13" t="n">
        <v>90</v>
      </c>
      <c r="Y68" s="13" t="n">
        <v>90</v>
      </c>
      <c r="Z68" s="13" t="n">
        <v>9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</row>
    <row r="69" customFormat="false" ht="11.25" hidden="false" customHeight="true" outlineLevel="0" collapsed="false">
      <c r="B69" s="15" t="s">
        <v>76</v>
      </c>
      <c r="C69" s="16" t="n">
        <v>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3" t="n">
        <v>90</v>
      </c>
      <c r="U69" s="13" t="n">
        <v>90</v>
      </c>
      <c r="V69" s="13" t="n">
        <v>90</v>
      </c>
      <c r="W69" s="13" t="n">
        <v>90</v>
      </c>
      <c r="X69" s="13" t="n">
        <v>90</v>
      </c>
      <c r="Y69" s="13" t="n">
        <v>90</v>
      </c>
      <c r="Z69" s="13" t="n">
        <v>9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</row>
    <row r="70" customFormat="false" ht="11.25" hidden="false" customHeight="true" outlineLevel="0" collapsed="false">
      <c r="B70" s="15" t="s">
        <v>77</v>
      </c>
      <c r="C70" s="16" t="n">
        <v>5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3" t="n">
        <v>90</v>
      </c>
      <c r="U70" s="13" t="n">
        <v>90</v>
      </c>
      <c r="V70" s="13" t="n">
        <v>90</v>
      </c>
      <c r="W70" s="13" t="n">
        <v>90</v>
      </c>
      <c r="X70" s="13" t="n">
        <v>90</v>
      </c>
      <c r="Y70" s="13" t="n">
        <v>90</v>
      </c>
      <c r="Z70" s="13" t="n">
        <v>9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</row>
    <row r="71" customFormat="false" ht="11.25" hidden="false" customHeight="true" outlineLevel="0" collapsed="false">
      <c r="B71" s="15" t="s">
        <v>78</v>
      </c>
      <c r="C71" s="16" t="n">
        <v>5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3" t="n">
        <v>90</v>
      </c>
      <c r="U71" s="13" t="n">
        <v>90</v>
      </c>
      <c r="V71" s="13" t="n">
        <v>90</v>
      </c>
      <c r="W71" s="13" t="n">
        <v>90</v>
      </c>
      <c r="X71" s="13" t="n">
        <v>90</v>
      </c>
      <c r="Y71" s="13" t="n">
        <v>90</v>
      </c>
      <c r="Z71" s="13" t="n">
        <v>9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</row>
    <row r="72" customFormat="false" ht="11.25" hidden="false" customHeight="true" outlineLevel="0" collapsed="false">
      <c r="B72" s="15" t="s">
        <v>79</v>
      </c>
      <c r="C72" s="16" t="n">
        <v>5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3" t="n">
        <v>90</v>
      </c>
      <c r="U72" s="13" t="n">
        <v>90</v>
      </c>
      <c r="V72" s="13" t="n">
        <v>90</v>
      </c>
      <c r="W72" s="13" t="n">
        <v>90</v>
      </c>
      <c r="X72" s="13" t="n">
        <v>90</v>
      </c>
      <c r="Y72" s="13" t="n">
        <v>90</v>
      </c>
      <c r="Z72" s="13" t="n">
        <v>9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</row>
    <row r="73" customFormat="false" ht="11.25" hidden="false" customHeight="true" outlineLevel="0" collapsed="false">
      <c r="B73" s="15" t="s">
        <v>80</v>
      </c>
      <c r="C73" s="16" t="n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3" t="n">
        <v>90</v>
      </c>
      <c r="U73" s="13" t="n">
        <v>90</v>
      </c>
      <c r="V73" s="13" t="n">
        <v>90</v>
      </c>
      <c r="W73" s="13" t="n">
        <v>90</v>
      </c>
      <c r="X73" s="13" t="n">
        <v>90</v>
      </c>
      <c r="Y73" s="13" t="n">
        <v>90</v>
      </c>
      <c r="Z73" s="13" t="n">
        <v>9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</row>
    <row r="74" customFormat="false" ht="11.25" hidden="false" customHeight="true" outlineLevel="0" collapsed="false">
      <c r="B74" s="15" t="s">
        <v>81</v>
      </c>
      <c r="C74" s="16" t="n">
        <v>5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3" t="n">
        <v>90</v>
      </c>
      <c r="U74" s="13" t="n">
        <v>90</v>
      </c>
      <c r="V74" s="13" t="n">
        <v>90</v>
      </c>
      <c r="W74" s="13" t="n">
        <v>90</v>
      </c>
      <c r="X74" s="13" t="n">
        <v>90</v>
      </c>
      <c r="Y74" s="13" t="n">
        <v>90</v>
      </c>
      <c r="Z74" s="13" t="n">
        <v>9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</row>
    <row r="75" customFormat="false" ht="11.25" hidden="false" customHeight="true" outlineLevel="0" collapsed="false">
      <c r="B75" s="15" t="s">
        <v>82</v>
      </c>
      <c r="C75" s="16" t="n">
        <v>5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3" t="n">
        <v>90</v>
      </c>
      <c r="U75" s="13" t="n">
        <v>90</v>
      </c>
      <c r="V75" s="13" t="n">
        <v>90</v>
      </c>
      <c r="W75" s="13" t="n">
        <v>90</v>
      </c>
      <c r="X75" s="13" t="n">
        <v>90</v>
      </c>
      <c r="Y75" s="13" t="n">
        <v>90</v>
      </c>
      <c r="Z75" s="13" t="n">
        <v>9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</row>
    <row r="76" customFormat="false" ht="11.25" hidden="false" customHeight="true" outlineLevel="0" collapsed="false">
      <c r="B76" s="15" t="s">
        <v>83</v>
      </c>
      <c r="C76" s="16" t="n">
        <v>5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</row>
    <row r="77" customFormat="false" ht="9" hidden="false" customHeight="true" outlineLevel="0" collapsed="false">
      <c r="B77" s="17"/>
      <c r="C77" s="11" t="s">
        <v>51</v>
      </c>
      <c r="D77" s="18" t="n">
        <f aca="false">SUM(D53:D76)</f>
        <v>0</v>
      </c>
      <c r="E77" s="18" t="n">
        <f aca="false">SUM(E53:E76)</f>
        <v>0</v>
      </c>
      <c r="F77" s="18" t="n">
        <f aca="false">SUM(F53:F76)</f>
        <v>0</v>
      </c>
      <c r="G77" s="18" t="n">
        <f aca="false">SUM(G53:G76)</f>
        <v>0</v>
      </c>
      <c r="H77" s="18" t="n">
        <f aca="false">SUM(H53:H76)</f>
        <v>0</v>
      </c>
      <c r="I77" s="18" t="n">
        <f aca="false">SUM(I53:I76)</f>
        <v>0</v>
      </c>
      <c r="J77" s="18" t="n">
        <f aca="false">SUM(J53:J76)</f>
        <v>0</v>
      </c>
      <c r="K77" s="18" t="n">
        <f aca="false">SUM(K53:K76)</f>
        <v>0</v>
      </c>
      <c r="L77" s="18" t="n">
        <f aca="false">SUM(L53:L76)</f>
        <v>0</v>
      </c>
      <c r="M77" s="18" t="n">
        <f aca="false">SUM(M53:M76)</f>
        <v>0</v>
      </c>
      <c r="N77" s="18" t="n">
        <f aca="false">SUM(N53:N76)</f>
        <v>0</v>
      </c>
      <c r="O77" s="18" t="n">
        <f aca="false">SUM(O53:O76)</f>
        <v>0</v>
      </c>
      <c r="P77" s="18" t="n">
        <f aca="false">SUM(P53:P76)</f>
        <v>0</v>
      </c>
      <c r="Q77" s="18" t="n">
        <f aca="false">SUM(Q53:Q76)</f>
        <v>0</v>
      </c>
      <c r="R77" s="18" t="n">
        <f aca="false">SUM(R53:R76)</f>
        <v>0</v>
      </c>
      <c r="S77" s="18" t="n">
        <f aca="false">SUM(S53:S76)</f>
        <v>0</v>
      </c>
      <c r="T77" s="18" t="n">
        <f aca="false">SUM(T53:T76)</f>
        <v>2160</v>
      </c>
      <c r="U77" s="18" t="n">
        <f aca="false">SUM(U53:U76)</f>
        <v>2040</v>
      </c>
      <c r="V77" s="18" t="n">
        <f aca="false">SUM(V53:V76)</f>
        <v>2040</v>
      </c>
      <c r="W77" s="18" t="n">
        <f aca="false">SUM(W53:W76)</f>
        <v>2040</v>
      </c>
      <c r="X77" s="18" t="n">
        <f aca="false">SUM(X53:X76)</f>
        <v>2040</v>
      </c>
      <c r="Y77" s="18" t="n">
        <f aca="false">SUM(Y53:Y76)</f>
        <v>2160</v>
      </c>
      <c r="Z77" s="18" t="n">
        <f aca="false">SUM(Z53:Z76)</f>
        <v>2160</v>
      </c>
      <c r="AA77" s="18" t="n">
        <f aca="false">SUM(AA53:AA76)</f>
        <v>0</v>
      </c>
      <c r="AB77" s="18" t="n">
        <f aca="false">SUM(AB53:AB76)</f>
        <v>0</v>
      </c>
      <c r="AC77" s="18" t="n">
        <f aca="false">SUM(AC53:AC76)</f>
        <v>0</v>
      </c>
      <c r="AD77" s="18" t="n">
        <f aca="false">SUM(AD53:AD76)</f>
        <v>0</v>
      </c>
      <c r="AE77" s="18" t="n">
        <f aca="false">SUM(AE53:AE76)</f>
        <v>0</v>
      </c>
      <c r="AF77" s="18" t="n">
        <f aca="false">SUM(AF53:AF76)</f>
        <v>0</v>
      </c>
      <c r="AG77" s="18" t="n">
        <f aca="false">SUM(AG53:AG76)</f>
        <v>0</v>
      </c>
      <c r="AH77" s="18" t="n">
        <f aca="false">SUM(AH53:AH76)</f>
        <v>0</v>
      </c>
      <c r="AI77" s="18" t="n">
        <f aca="false">SUM(D77:AH77)</f>
        <v>1464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9" t="s">
        <v>85</v>
      </c>
      <c r="D79" s="19"/>
      <c r="E79" s="19"/>
      <c r="F79" s="19"/>
      <c r="G79" s="19"/>
      <c r="H79" s="19"/>
      <c r="AD79" s="20" t="s">
        <v>84</v>
      </c>
      <c r="AE79" s="20"/>
      <c r="AF79" s="20"/>
      <c r="AG79" s="20"/>
      <c r="AH79" s="20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5" t="n">
        <f aca="false">AI115</f>
        <v>1440</v>
      </c>
      <c r="H87" s="5"/>
      <c r="I87" s="5"/>
      <c r="J87" s="5"/>
      <c r="K87" s="5"/>
      <c r="L87" s="5"/>
      <c r="M87" s="5"/>
    </row>
    <row r="88" customFormat="false" ht="31.5" hidden="false" customHeight="true" outlineLevel="0" collapsed="false"/>
    <row r="89" customFormat="false" ht="16.5" hidden="false" customHeight="true" outlineLevel="0" collapsed="false">
      <c r="B89" s="6" t="s">
        <v>16</v>
      </c>
      <c r="C89" s="7" t="s">
        <v>17</v>
      </c>
      <c r="D89" s="8" t="s">
        <v>18</v>
      </c>
      <c r="E89" s="8" t="s">
        <v>19</v>
      </c>
      <c r="F89" s="8" t="s">
        <v>20</v>
      </c>
      <c r="G89" s="8" t="s">
        <v>21</v>
      </c>
      <c r="H89" s="8" t="s">
        <v>22</v>
      </c>
      <c r="I89" s="8" t="s">
        <v>23</v>
      </c>
      <c r="J89" s="8" t="s">
        <v>24</v>
      </c>
      <c r="K89" s="8" t="s">
        <v>25</v>
      </c>
      <c r="L89" s="8" t="s">
        <v>26</v>
      </c>
      <c r="M89" s="8" t="s">
        <v>27</v>
      </c>
      <c r="N89" s="8" t="s">
        <v>28</v>
      </c>
      <c r="O89" s="8" t="s">
        <v>29</v>
      </c>
      <c r="P89" s="8" t="s">
        <v>30</v>
      </c>
      <c r="Q89" s="8" t="s">
        <v>31</v>
      </c>
      <c r="R89" s="8" t="s">
        <v>32</v>
      </c>
      <c r="S89" s="8" t="s">
        <v>33</v>
      </c>
      <c r="T89" s="9" t="s">
        <v>34</v>
      </c>
      <c r="U89" s="9" t="s">
        <v>35</v>
      </c>
      <c r="V89" s="9" t="s">
        <v>36</v>
      </c>
      <c r="W89" s="9" t="s">
        <v>37</v>
      </c>
      <c r="X89" s="9" t="s">
        <v>38</v>
      </c>
      <c r="Y89" s="9" t="s">
        <v>39</v>
      </c>
      <c r="Z89" s="9" t="s">
        <v>40</v>
      </c>
      <c r="AA89" s="8" t="s">
        <v>41</v>
      </c>
      <c r="AB89" s="8" t="s">
        <v>42</v>
      </c>
      <c r="AC89" s="8" t="s">
        <v>43</v>
      </c>
      <c r="AD89" s="8" t="s">
        <v>44</v>
      </c>
      <c r="AE89" s="8" t="s">
        <v>45</v>
      </c>
      <c r="AF89" s="8" t="s">
        <v>46</v>
      </c>
      <c r="AG89" s="8" t="s">
        <v>47</v>
      </c>
      <c r="AH89" s="8" t="s">
        <v>48</v>
      </c>
      <c r="AI89" s="7" t="s">
        <v>49</v>
      </c>
    </row>
    <row r="90" customFormat="false" ht="17.25" hidden="false" customHeight="true" outlineLevel="0" collapsed="false">
      <c r="B90" s="10" t="s">
        <v>50</v>
      </c>
      <c r="C90" s="11" t="s">
        <v>51</v>
      </c>
      <c r="D90" s="12" t="s">
        <v>52</v>
      </c>
      <c r="E90" s="12" t="s">
        <v>53</v>
      </c>
      <c r="F90" s="12" t="s">
        <v>54</v>
      </c>
      <c r="G90" s="12" t="s">
        <v>55</v>
      </c>
      <c r="H90" s="12" t="s">
        <v>56</v>
      </c>
      <c r="I90" s="12" t="s">
        <v>57</v>
      </c>
      <c r="J90" s="12" t="s">
        <v>58</v>
      </c>
      <c r="K90" s="12" t="s">
        <v>52</v>
      </c>
      <c r="L90" s="12" t="s">
        <v>53</v>
      </c>
      <c r="M90" s="12" t="s">
        <v>54</v>
      </c>
      <c r="N90" s="12" t="s">
        <v>55</v>
      </c>
      <c r="O90" s="12" t="s">
        <v>56</v>
      </c>
      <c r="P90" s="12" t="s">
        <v>57</v>
      </c>
      <c r="Q90" s="12" t="s">
        <v>58</v>
      </c>
      <c r="R90" s="12" t="s">
        <v>52</v>
      </c>
      <c r="S90" s="12" t="s">
        <v>53</v>
      </c>
      <c r="T90" s="13" t="s">
        <v>54</v>
      </c>
      <c r="U90" s="13" t="s">
        <v>55</v>
      </c>
      <c r="V90" s="13" t="s">
        <v>56</v>
      </c>
      <c r="W90" s="13" t="s">
        <v>57</v>
      </c>
      <c r="X90" s="13" t="s">
        <v>58</v>
      </c>
      <c r="Y90" s="13" t="s">
        <v>52</v>
      </c>
      <c r="Z90" s="13" t="s">
        <v>53</v>
      </c>
      <c r="AA90" s="12" t="s">
        <v>54</v>
      </c>
      <c r="AB90" s="12" t="s">
        <v>55</v>
      </c>
      <c r="AC90" s="12" t="s">
        <v>56</v>
      </c>
      <c r="AD90" s="12" t="s">
        <v>57</v>
      </c>
      <c r="AE90" s="12" t="s">
        <v>58</v>
      </c>
      <c r="AF90" s="12" t="s">
        <v>52</v>
      </c>
      <c r="AG90" s="12" t="s">
        <v>53</v>
      </c>
      <c r="AH90" s="12" t="s">
        <v>54</v>
      </c>
      <c r="AI90" s="14" t="s">
        <v>59</v>
      </c>
    </row>
    <row r="91" customFormat="false" ht="11.25" hidden="false" customHeight="true" outlineLevel="0" collapsed="false">
      <c r="B91" s="15" t="s">
        <v>60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3" t="n">
        <v>0</v>
      </c>
      <c r="U91" s="13" t="n">
        <v>60</v>
      </c>
      <c r="V91" s="13" t="n">
        <v>60</v>
      </c>
      <c r="W91" s="13" t="n">
        <v>60</v>
      </c>
      <c r="X91" s="13" t="n">
        <v>60</v>
      </c>
      <c r="Y91" s="13" t="n">
        <v>0</v>
      </c>
      <c r="Z91" s="13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</row>
    <row r="92" customFormat="false" ht="11.25" hidden="false" customHeight="true" outlineLevel="0" collapsed="false">
      <c r="B92" s="15" t="s">
        <v>61</v>
      </c>
      <c r="C92" s="16" t="n">
        <v>1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3" t="n">
        <v>0</v>
      </c>
      <c r="U92" s="13" t="n">
        <v>60</v>
      </c>
      <c r="V92" s="13" t="n">
        <v>60</v>
      </c>
      <c r="W92" s="13" t="n">
        <v>60</v>
      </c>
      <c r="X92" s="13" t="n">
        <v>60</v>
      </c>
      <c r="Y92" s="13" t="n">
        <v>0</v>
      </c>
      <c r="Z92" s="13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</row>
    <row r="93" customFormat="false" ht="11.25" hidden="false" customHeight="true" outlineLevel="0" collapsed="false">
      <c r="B93" s="15" t="s">
        <v>62</v>
      </c>
      <c r="C93" s="16" t="n">
        <v>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3" t="n">
        <v>0</v>
      </c>
      <c r="U93" s="13" t="n">
        <v>60</v>
      </c>
      <c r="V93" s="13" t="n">
        <v>60</v>
      </c>
      <c r="W93" s="13" t="n">
        <v>60</v>
      </c>
      <c r="X93" s="13" t="n">
        <v>60</v>
      </c>
      <c r="Y93" s="13" t="n">
        <v>0</v>
      </c>
      <c r="Z93" s="13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</row>
    <row r="94" customFormat="false" ht="11.25" hidden="false" customHeight="true" outlineLevel="0" collapsed="false">
      <c r="B94" s="15" t="s">
        <v>63</v>
      </c>
      <c r="C94" s="16" t="n">
        <v>1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3" t="n">
        <v>0</v>
      </c>
      <c r="U94" s="13" t="n">
        <v>60</v>
      </c>
      <c r="V94" s="13" t="n">
        <v>60</v>
      </c>
      <c r="W94" s="13" t="n">
        <v>60</v>
      </c>
      <c r="X94" s="13" t="n">
        <v>60</v>
      </c>
      <c r="Y94" s="13" t="n">
        <v>0</v>
      </c>
      <c r="Z94" s="13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</row>
    <row r="95" customFormat="false" ht="11.25" hidden="false" customHeight="true" outlineLevel="0" collapsed="false">
      <c r="B95" s="15" t="s">
        <v>64</v>
      </c>
      <c r="C95" s="16" t="n">
        <v>1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3" t="n">
        <v>0</v>
      </c>
      <c r="U95" s="13" t="n">
        <v>60</v>
      </c>
      <c r="V95" s="13" t="n">
        <v>60</v>
      </c>
      <c r="W95" s="13" t="n">
        <v>60</v>
      </c>
      <c r="X95" s="13" t="n">
        <v>60</v>
      </c>
      <c r="Y95" s="13" t="n">
        <v>0</v>
      </c>
      <c r="Z95" s="13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</row>
    <row r="96" customFormat="false" ht="11.25" hidden="false" customHeight="true" outlineLevel="0" collapsed="false">
      <c r="B96" s="15" t="s">
        <v>65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3" t="n">
        <v>0</v>
      </c>
      <c r="U96" s="13" t="n">
        <v>60</v>
      </c>
      <c r="V96" s="13" t="n">
        <v>60</v>
      </c>
      <c r="W96" s="13" t="n">
        <v>60</v>
      </c>
      <c r="X96" s="13" t="n">
        <v>60</v>
      </c>
      <c r="Y96" s="13" t="n">
        <v>0</v>
      </c>
      <c r="Z96" s="13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</row>
    <row r="97" customFormat="false" ht="11.25" hidden="false" customHeight="true" outlineLevel="0" collapsed="false">
      <c r="B97" s="15" t="s">
        <v>66</v>
      </c>
      <c r="C97" s="16" t="n">
        <v>1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</row>
    <row r="98" customFormat="false" ht="11.25" hidden="false" customHeight="true" outlineLevel="0" collapsed="false">
      <c r="B98" s="15" t="s">
        <v>67</v>
      </c>
      <c r="C98" s="16" t="n">
        <v>1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</row>
    <row r="99" customFormat="false" ht="11.25" hidden="false" customHeight="true" outlineLevel="0" collapsed="false">
      <c r="B99" s="15" t="s">
        <v>68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</row>
    <row r="100" customFormat="false" ht="11.25" hidden="false" customHeight="true" outlineLevel="0" collapsed="false">
      <c r="B100" s="15" t="s">
        <v>69</v>
      </c>
      <c r="C100" s="16" t="n">
        <v>1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</row>
    <row r="101" customFormat="false" ht="11.25" hidden="false" customHeight="true" outlineLevel="0" collapsed="false">
      <c r="B101" s="15" t="s">
        <v>70</v>
      </c>
      <c r="C101" s="16" t="n">
        <v>1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</row>
    <row r="102" customFormat="false" ht="11.25" hidden="false" customHeight="true" outlineLevel="0" collapsed="false">
      <c r="B102" s="15" t="s">
        <v>71</v>
      </c>
      <c r="C102" s="16" t="n">
        <v>1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</row>
    <row r="103" customFormat="false" ht="11.25" hidden="false" customHeight="true" outlineLevel="0" collapsed="false">
      <c r="B103" s="15" t="s">
        <v>72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</row>
    <row r="104" customFormat="false" ht="11.25" hidden="false" customHeight="true" outlineLevel="0" collapsed="false">
      <c r="B104" s="15" t="s">
        <v>73</v>
      </c>
      <c r="C104" s="16" t="n">
        <v>1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</row>
    <row r="105" customFormat="false" ht="11.25" hidden="false" customHeight="true" outlineLevel="0" collapsed="false">
      <c r="B105" s="15" t="s">
        <v>7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</row>
    <row r="106" customFormat="false" ht="11.25" hidden="false" customHeight="true" outlineLevel="0" collapsed="false">
      <c r="B106" s="15" t="s">
        <v>75</v>
      </c>
      <c r="C106" s="16" t="n">
        <v>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</row>
    <row r="107" customFormat="false" ht="11.25" hidden="false" customHeight="true" outlineLevel="0" collapsed="false">
      <c r="B107" s="15" t="s">
        <v>76</v>
      </c>
      <c r="C107" s="16" t="n">
        <v>1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</row>
    <row r="108" customFormat="false" ht="11.25" hidden="false" customHeight="true" outlineLevel="0" collapsed="false">
      <c r="B108" s="15" t="s">
        <v>77</v>
      </c>
      <c r="C108" s="16" t="n">
        <v>1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</row>
    <row r="109" customFormat="false" ht="11.25" hidden="false" customHeight="true" outlineLevel="0" collapsed="false">
      <c r="B109" s="15" t="s">
        <v>78</v>
      </c>
      <c r="C109" s="16" t="n">
        <v>1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</row>
    <row r="110" customFormat="false" ht="11.25" hidden="false" customHeight="true" outlineLevel="0" collapsed="false">
      <c r="B110" s="15" t="s">
        <v>79</v>
      </c>
      <c r="C110" s="16" t="n">
        <v>1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</row>
    <row r="111" customFormat="false" ht="11.25" hidden="false" customHeight="true" outlineLevel="0" collapsed="false">
      <c r="B111" s="15" t="s">
        <v>80</v>
      </c>
      <c r="C111" s="16" t="n">
        <v>1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</row>
    <row r="112" customFormat="false" ht="11.25" hidden="false" customHeight="true" outlineLevel="0" collapsed="false">
      <c r="B112" s="15" t="s">
        <v>81</v>
      </c>
      <c r="C112" s="16" t="n">
        <v>1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</row>
    <row r="113" customFormat="false" ht="11.25" hidden="false" customHeight="true" outlineLevel="0" collapsed="false">
      <c r="B113" s="15" t="s">
        <v>82</v>
      </c>
      <c r="C113" s="16" t="n">
        <v>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</row>
    <row r="114" customFormat="false" ht="11.25" hidden="false" customHeight="true" outlineLevel="0" collapsed="false">
      <c r="B114" s="15" t="s">
        <v>83</v>
      </c>
      <c r="C114" s="16" t="n">
        <v>1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</row>
    <row r="115" customFormat="false" ht="9" hidden="false" customHeight="true" outlineLevel="0" collapsed="false">
      <c r="B115" s="17"/>
      <c r="C115" s="11" t="s">
        <v>51</v>
      </c>
      <c r="D115" s="18" t="n">
        <f aca="false">SUM(D91:D114)</f>
        <v>0</v>
      </c>
      <c r="E115" s="18" t="n">
        <f aca="false">SUM(E91:E114)</f>
        <v>0</v>
      </c>
      <c r="F115" s="18" t="n">
        <f aca="false">SUM(F91:F114)</f>
        <v>0</v>
      </c>
      <c r="G115" s="18" t="n">
        <f aca="false">SUM(G91:G114)</f>
        <v>0</v>
      </c>
      <c r="H115" s="18" t="n">
        <f aca="false">SUM(H91:H114)</f>
        <v>0</v>
      </c>
      <c r="I115" s="18" t="n">
        <f aca="false">SUM(I91:I114)</f>
        <v>0</v>
      </c>
      <c r="J115" s="18" t="n">
        <f aca="false">SUM(J91:J114)</f>
        <v>0</v>
      </c>
      <c r="K115" s="18" t="n">
        <f aca="false">SUM(K91:K114)</f>
        <v>0</v>
      </c>
      <c r="L115" s="18" t="n">
        <f aca="false">SUM(L91:L114)</f>
        <v>0</v>
      </c>
      <c r="M115" s="18" t="n">
        <f aca="false">SUM(M91:M114)</f>
        <v>0</v>
      </c>
      <c r="N115" s="18" t="n">
        <f aca="false">SUM(N91:N114)</f>
        <v>0</v>
      </c>
      <c r="O115" s="18" t="n">
        <f aca="false">SUM(O91:O114)</f>
        <v>0</v>
      </c>
      <c r="P115" s="18" t="n">
        <f aca="false">SUM(P91:P114)</f>
        <v>0</v>
      </c>
      <c r="Q115" s="18" t="n">
        <f aca="false">SUM(Q91:Q114)</f>
        <v>0</v>
      </c>
      <c r="R115" s="18" t="n">
        <f aca="false">SUM(R91:R114)</f>
        <v>0</v>
      </c>
      <c r="S115" s="18" t="n">
        <f aca="false">SUM(S91:S114)</f>
        <v>0</v>
      </c>
      <c r="T115" s="18" t="n">
        <f aca="false">SUM(T91:T114)</f>
        <v>0</v>
      </c>
      <c r="U115" s="18" t="n">
        <f aca="false">SUM(U91:U114)</f>
        <v>360</v>
      </c>
      <c r="V115" s="18" t="n">
        <f aca="false">SUM(V91:V114)</f>
        <v>360</v>
      </c>
      <c r="W115" s="18" t="n">
        <f aca="false">SUM(W91:W114)</f>
        <v>360</v>
      </c>
      <c r="X115" s="18" t="n">
        <f aca="false">SUM(X91:X114)</f>
        <v>360</v>
      </c>
      <c r="Y115" s="18" t="n">
        <f aca="false">SUM(Y91:Y114)</f>
        <v>0</v>
      </c>
      <c r="Z115" s="18" t="n">
        <f aca="false">SUM(Z91:Z114)</f>
        <v>0</v>
      </c>
      <c r="AA115" s="18" t="n">
        <f aca="false">SUM(AA91:AA114)</f>
        <v>0</v>
      </c>
      <c r="AB115" s="18" t="n">
        <f aca="false">SUM(AB91:AB114)</f>
        <v>0</v>
      </c>
      <c r="AC115" s="18" t="n">
        <f aca="false">SUM(AC91:AC114)</f>
        <v>0</v>
      </c>
      <c r="AD115" s="18" t="n">
        <f aca="false">SUM(AD91:AD114)</f>
        <v>0</v>
      </c>
      <c r="AE115" s="18" t="n">
        <f aca="false">SUM(AE91:AE114)</f>
        <v>0</v>
      </c>
      <c r="AF115" s="18" t="n">
        <f aca="false">SUM(AF91:AF114)</f>
        <v>0</v>
      </c>
      <c r="AG115" s="18" t="n">
        <f aca="false">SUM(AG91:AG114)</f>
        <v>0</v>
      </c>
      <c r="AH115" s="18" t="n">
        <f aca="false">SUM(AH91:AH114)</f>
        <v>0</v>
      </c>
      <c r="AI115" s="18" t="n">
        <f aca="false">SUM(D115:AH115)</f>
        <v>144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9" t="s">
        <v>86</v>
      </c>
      <c r="D117" s="19"/>
      <c r="E117" s="19"/>
      <c r="F117" s="19"/>
      <c r="G117" s="19"/>
      <c r="H117" s="19"/>
      <c r="AD117" s="20" t="s">
        <v>84</v>
      </c>
      <c r="AE117" s="20"/>
      <c r="AF117" s="20"/>
      <c r="AG117" s="20"/>
      <c r="AH117" s="20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C114" activeCellId="0" sqref="BC1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19" min="5" style="0" width="4.28"/>
    <col collapsed="false" customWidth="true" hidden="false" outlineLevel="0" max="26" min="20" style="1" width="4.28"/>
    <col collapsed="false" customWidth="true" hidden="false" outlineLevel="0" max="34" min="27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7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8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5" t="n">
        <f aca="false">AI39</f>
        <v>1344</v>
      </c>
      <c r="H11" s="5"/>
      <c r="I11" s="5"/>
      <c r="J11" s="5"/>
      <c r="K11" s="5"/>
      <c r="L11" s="5"/>
      <c r="M11" s="5"/>
    </row>
    <row r="12" customFormat="false" ht="31.5" hidden="false" customHeight="true" outlineLevel="0" collapsed="false"/>
    <row r="13" customFormat="false" ht="16.5" hidden="false" customHeight="true" outlineLevel="0" collapsed="false">
      <c r="B13" s="6" t="s">
        <v>16</v>
      </c>
      <c r="C13" s="7" t="s">
        <v>17</v>
      </c>
      <c r="D13" s="8" t="s">
        <v>18</v>
      </c>
      <c r="E13" s="8" t="s">
        <v>19</v>
      </c>
      <c r="F13" s="8" t="s">
        <v>20</v>
      </c>
      <c r="G13" s="8" t="s">
        <v>21</v>
      </c>
      <c r="H13" s="8" t="s">
        <v>22</v>
      </c>
      <c r="I13" s="8" t="s">
        <v>23</v>
      </c>
      <c r="J13" s="8" t="s">
        <v>24</v>
      </c>
      <c r="K13" s="8" t="s">
        <v>25</v>
      </c>
      <c r="L13" s="8" t="s">
        <v>26</v>
      </c>
      <c r="M13" s="8" t="s">
        <v>27</v>
      </c>
      <c r="N13" s="8" t="s">
        <v>28</v>
      </c>
      <c r="O13" s="8" t="s">
        <v>29</v>
      </c>
      <c r="P13" s="8" t="s">
        <v>30</v>
      </c>
      <c r="Q13" s="8" t="s">
        <v>31</v>
      </c>
      <c r="R13" s="8" t="s">
        <v>32</v>
      </c>
      <c r="S13" s="8" t="s">
        <v>33</v>
      </c>
      <c r="T13" s="9" t="s">
        <v>34</v>
      </c>
      <c r="U13" s="9" t="s">
        <v>35</v>
      </c>
      <c r="V13" s="9" t="s">
        <v>36</v>
      </c>
      <c r="W13" s="9" t="s">
        <v>37</v>
      </c>
      <c r="X13" s="9" t="s">
        <v>38</v>
      </c>
      <c r="Y13" s="9" t="s">
        <v>39</v>
      </c>
      <c r="Z13" s="9" t="s">
        <v>40</v>
      </c>
      <c r="AA13" s="8" t="s">
        <v>41</v>
      </c>
      <c r="AB13" s="8" t="s">
        <v>42</v>
      </c>
      <c r="AC13" s="8" t="s">
        <v>43</v>
      </c>
      <c r="AD13" s="8" t="s">
        <v>44</v>
      </c>
      <c r="AE13" s="8" t="s">
        <v>45</v>
      </c>
      <c r="AF13" s="8" t="s">
        <v>46</v>
      </c>
      <c r="AG13" s="8" t="s">
        <v>47</v>
      </c>
      <c r="AH13" s="8" t="s">
        <v>48</v>
      </c>
      <c r="AI13" s="7" t="s">
        <v>49</v>
      </c>
    </row>
    <row r="14" customFormat="false" ht="17.25" hidden="false" customHeight="true" outlineLevel="0" collapsed="false">
      <c r="B14" s="10" t="s">
        <v>50</v>
      </c>
      <c r="C14" s="11" t="s">
        <v>51</v>
      </c>
      <c r="D14" s="12" t="s">
        <v>52</v>
      </c>
      <c r="E14" s="12" t="s">
        <v>53</v>
      </c>
      <c r="F14" s="12" t="s">
        <v>54</v>
      </c>
      <c r="G14" s="12" t="s">
        <v>55</v>
      </c>
      <c r="H14" s="12" t="s">
        <v>56</v>
      </c>
      <c r="I14" s="12" t="s">
        <v>57</v>
      </c>
      <c r="J14" s="12" t="s">
        <v>58</v>
      </c>
      <c r="K14" s="12" t="s">
        <v>52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57</v>
      </c>
      <c r="Q14" s="12" t="s">
        <v>58</v>
      </c>
      <c r="R14" s="12" t="s">
        <v>52</v>
      </c>
      <c r="S14" s="12" t="s">
        <v>53</v>
      </c>
      <c r="T14" s="13" t="s">
        <v>54</v>
      </c>
      <c r="U14" s="13" t="s">
        <v>55</v>
      </c>
      <c r="V14" s="13" t="s">
        <v>56</v>
      </c>
      <c r="W14" s="13" t="s">
        <v>57</v>
      </c>
      <c r="X14" s="13" t="s">
        <v>58</v>
      </c>
      <c r="Y14" s="13" t="s">
        <v>52</v>
      </c>
      <c r="Z14" s="13" t="s">
        <v>53</v>
      </c>
      <c r="AA14" s="12" t="s">
        <v>54</v>
      </c>
      <c r="AB14" s="12" t="s">
        <v>55</v>
      </c>
      <c r="AC14" s="12" t="s">
        <v>56</v>
      </c>
      <c r="AD14" s="12" t="s">
        <v>57</v>
      </c>
      <c r="AE14" s="12" t="s">
        <v>58</v>
      </c>
      <c r="AF14" s="12" t="s">
        <v>52</v>
      </c>
      <c r="AG14" s="12" t="s">
        <v>53</v>
      </c>
      <c r="AH14" s="12" t="s">
        <v>54</v>
      </c>
      <c r="AI14" s="14" t="s">
        <v>59</v>
      </c>
    </row>
    <row r="15" customFormat="false" ht="11.25" hidden="false" customHeight="true" outlineLevel="0" collapsed="false">
      <c r="B15" s="15" t="s">
        <v>60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8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customFormat="false" ht="11.25" hidden="false" customHeight="true" outlineLevel="0" collapsed="false">
      <c r="B16" s="15" t="s">
        <v>6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3" t="n">
        <v>8</v>
      </c>
      <c r="U16" s="13" t="n">
        <v>8</v>
      </c>
      <c r="V16" s="13" t="n">
        <v>8</v>
      </c>
      <c r="W16" s="13" t="n">
        <v>8</v>
      </c>
      <c r="X16" s="13" t="n">
        <v>8</v>
      </c>
      <c r="Y16" s="13" t="n">
        <v>8</v>
      </c>
      <c r="Z16" s="13" t="n">
        <v>8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customFormat="false" ht="11.25" hidden="false" customHeight="true" outlineLevel="0" collapsed="false">
      <c r="B17" s="15" t="s">
        <v>62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3" t="n">
        <v>8</v>
      </c>
      <c r="U17" s="13" t="n">
        <v>8</v>
      </c>
      <c r="V17" s="13" t="n">
        <v>8</v>
      </c>
      <c r="W17" s="13" t="n">
        <v>8</v>
      </c>
      <c r="X17" s="13" t="n">
        <v>8</v>
      </c>
      <c r="Y17" s="13" t="n">
        <v>8</v>
      </c>
      <c r="Z17" s="13" t="n">
        <v>8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customFormat="false" ht="11.25" hidden="false" customHeight="true" outlineLevel="0" collapsed="false">
      <c r="B18" s="15" t="s">
        <v>63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3" t="n">
        <v>8</v>
      </c>
      <c r="U18" s="13" t="n">
        <v>8</v>
      </c>
      <c r="V18" s="13" t="n">
        <v>8</v>
      </c>
      <c r="W18" s="13" t="n">
        <v>8</v>
      </c>
      <c r="X18" s="13" t="n">
        <v>8</v>
      </c>
      <c r="Y18" s="13" t="n">
        <v>8</v>
      </c>
      <c r="Z18" s="13" t="n">
        <v>8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customFormat="false" ht="11.25" hidden="false" customHeight="true" outlineLevel="0" collapsed="false">
      <c r="B19" s="15" t="s">
        <v>64</v>
      </c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3" t="n">
        <v>8</v>
      </c>
      <c r="U19" s="13" t="n">
        <v>8</v>
      </c>
      <c r="V19" s="13" t="n">
        <v>8</v>
      </c>
      <c r="W19" s="13" t="n">
        <v>8</v>
      </c>
      <c r="X19" s="13" t="n">
        <v>8</v>
      </c>
      <c r="Y19" s="13" t="n">
        <v>8</v>
      </c>
      <c r="Z19" s="13" t="n">
        <v>8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1.25" hidden="false" customHeight="true" outlineLevel="0" collapsed="false">
      <c r="B20" s="15" t="s">
        <v>65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3" t="n">
        <v>8</v>
      </c>
      <c r="U20" s="13" t="n">
        <v>8</v>
      </c>
      <c r="V20" s="13" t="n">
        <v>8</v>
      </c>
      <c r="W20" s="13" t="n">
        <v>8</v>
      </c>
      <c r="X20" s="13" t="n">
        <v>8</v>
      </c>
      <c r="Y20" s="13" t="n">
        <v>8</v>
      </c>
      <c r="Z20" s="13" t="n">
        <v>8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1.25" hidden="false" customHeight="true" outlineLevel="0" collapsed="false">
      <c r="B21" s="15" t="s">
        <v>66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3" t="n">
        <v>8</v>
      </c>
      <c r="U21" s="13" t="n">
        <v>8</v>
      </c>
      <c r="V21" s="13" t="n">
        <v>8</v>
      </c>
      <c r="W21" s="13" t="n">
        <v>8</v>
      </c>
      <c r="X21" s="13" t="n">
        <v>8</v>
      </c>
      <c r="Y21" s="13" t="n">
        <v>8</v>
      </c>
      <c r="Z21" s="13" t="n">
        <v>8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1.25" hidden="false" customHeight="true" outlineLevel="0" collapsed="false">
      <c r="B22" s="15" t="s">
        <v>67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3" t="n">
        <v>8</v>
      </c>
      <c r="U22" s="13" t="n">
        <v>8</v>
      </c>
      <c r="V22" s="13" t="n">
        <v>8</v>
      </c>
      <c r="W22" s="13" t="n">
        <v>8</v>
      </c>
      <c r="X22" s="13" t="n">
        <v>8</v>
      </c>
      <c r="Y22" s="13" t="n">
        <v>8</v>
      </c>
      <c r="Z22" s="13" t="n">
        <v>8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</row>
    <row r="23" customFormat="false" ht="11.25" hidden="false" customHeight="true" outlineLevel="0" collapsed="false">
      <c r="B23" s="15" t="s">
        <v>68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3" t="n">
        <v>8</v>
      </c>
      <c r="U23" s="13" t="n">
        <v>8</v>
      </c>
      <c r="V23" s="13" t="n">
        <v>8</v>
      </c>
      <c r="W23" s="13" t="n">
        <v>8</v>
      </c>
      <c r="X23" s="13" t="n">
        <v>8</v>
      </c>
      <c r="Y23" s="13" t="n">
        <v>8</v>
      </c>
      <c r="Z23" s="13" t="n">
        <v>8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</row>
    <row r="24" customFormat="false" ht="11.25" hidden="false" customHeight="true" outlineLevel="0" collapsed="false">
      <c r="B24" s="15" t="s">
        <v>69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3" t="n">
        <v>8</v>
      </c>
      <c r="U24" s="13" t="n">
        <v>8</v>
      </c>
      <c r="V24" s="13" t="n">
        <v>8</v>
      </c>
      <c r="W24" s="13" t="n">
        <v>8</v>
      </c>
      <c r="X24" s="13" t="n">
        <v>8</v>
      </c>
      <c r="Y24" s="13" t="n">
        <v>8</v>
      </c>
      <c r="Z24" s="13" t="n">
        <v>8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</row>
    <row r="25" customFormat="false" ht="11.25" hidden="false" customHeight="true" outlineLevel="0" collapsed="false">
      <c r="B25" s="15" t="s">
        <v>70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3" t="n">
        <v>8</v>
      </c>
      <c r="U25" s="13" t="n">
        <v>8</v>
      </c>
      <c r="V25" s="13" t="n">
        <v>8</v>
      </c>
      <c r="W25" s="13" t="n">
        <v>8</v>
      </c>
      <c r="X25" s="13" t="n">
        <v>8</v>
      </c>
      <c r="Y25" s="13" t="n">
        <v>8</v>
      </c>
      <c r="Z25" s="13" t="n">
        <v>8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</row>
    <row r="26" customFormat="false" ht="11.25" hidden="false" customHeight="true" outlineLevel="0" collapsed="false">
      <c r="B26" s="15" t="s">
        <v>71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3" t="n">
        <v>8</v>
      </c>
      <c r="U26" s="13" t="n">
        <v>8</v>
      </c>
      <c r="V26" s="13" t="n">
        <v>8</v>
      </c>
      <c r="W26" s="13" t="n">
        <v>8</v>
      </c>
      <c r="X26" s="13" t="n">
        <v>8</v>
      </c>
      <c r="Y26" s="13" t="n">
        <v>8</v>
      </c>
      <c r="Z26" s="13" t="n">
        <v>8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customFormat="false" ht="11.25" hidden="false" customHeight="true" outlineLevel="0" collapsed="false">
      <c r="B27" s="15" t="s">
        <v>72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3" t="n">
        <v>8</v>
      </c>
      <c r="U27" s="13" t="n">
        <v>8</v>
      </c>
      <c r="V27" s="13" t="n">
        <v>8</v>
      </c>
      <c r="W27" s="13" t="n">
        <v>8</v>
      </c>
      <c r="X27" s="13" t="n">
        <v>8</v>
      </c>
      <c r="Y27" s="13" t="n">
        <v>8</v>
      </c>
      <c r="Z27" s="13" t="n">
        <v>8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customFormat="false" ht="11.25" hidden="false" customHeight="true" outlineLevel="0" collapsed="false">
      <c r="B28" s="15" t="s">
        <v>73</v>
      </c>
      <c r="C28" s="16" t="n">
        <v>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3" t="n">
        <v>8</v>
      </c>
      <c r="U28" s="13" t="n">
        <v>8</v>
      </c>
      <c r="V28" s="13" t="n">
        <v>8</v>
      </c>
      <c r="W28" s="13" t="n">
        <v>8</v>
      </c>
      <c r="X28" s="13" t="n">
        <v>8</v>
      </c>
      <c r="Y28" s="13" t="n">
        <v>8</v>
      </c>
      <c r="Z28" s="13" t="n">
        <v>8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customFormat="false" ht="11.25" hidden="false" customHeight="true" outlineLevel="0" collapsed="false">
      <c r="B29" s="15" t="s">
        <v>74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3" t="n">
        <v>8</v>
      </c>
      <c r="U29" s="13" t="n">
        <v>8</v>
      </c>
      <c r="V29" s="13" t="n">
        <v>8</v>
      </c>
      <c r="W29" s="13" t="n">
        <v>8</v>
      </c>
      <c r="X29" s="13" t="n">
        <v>8</v>
      </c>
      <c r="Y29" s="13" t="n">
        <v>8</v>
      </c>
      <c r="Z29" s="13" t="n">
        <v>8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customFormat="false" ht="11.25" hidden="false" customHeight="true" outlineLevel="0" collapsed="false">
      <c r="B30" s="15" t="s">
        <v>75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3" t="n">
        <v>8</v>
      </c>
      <c r="U30" s="13" t="n">
        <v>8</v>
      </c>
      <c r="V30" s="13" t="n">
        <v>8</v>
      </c>
      <c r="W30" s="13" t="n">
        <v>8</v>
      </c>
      <c r="X30" s="13" t="n">
        <v>8</v>
      </c>
      <c r="Y30" s="13" t="n">
        <v>8</v>
      </c>
      <c r="Z30" s="13" t="n">
        <v>8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customFormat="false" ht="11.25" hidden="false" customHeight="true" outlineLevel="0" collapsed="false">
      <c r="B31" s="15" t="s">
        <v>76</v>
      </c>
      <c r="C31" s="16" t="n">
        <v>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3" t="n">
        <v>8</v>
      </c>
      <c r="U31" s="13" t="n">
        <v>8</v>
      </c>
      <c r="V31" s="13" t="n">
        <v>8</v>
      </c>
      <c r="W31" s="13" t="n">
        <v>8</v>
      </c>
      <c r="X31" s="13" t="n">
        <v>8</v>
      </c>
      <c r="Y31" s="13" t="n">
        <v>8</v>
      </c>
      <c r="Z31" s="13" t="n">
        <v>8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customFormat="false" ht="11.25" hidden="false" customHeight="true" outlineLevel="0" collapsed="false">
      <c r="B32" s="15" t="s">
        <v>77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3" t="n">
        <v>8</v>
      </c>
      <c r="U32" s="13" t="n">
        <v>8</v>
      </c>
      <c r="V32" s="13" t="n">
        <v>8</v>
      </c>
      <c r="W32" s="13" t="n">
        <v>8</v>
      </c>
      <c r="X32" s="13" t="n">
        <v>8</v>
      </c>
      <c r="Y32" s="13" t="n">
        <v>8</v>
      </c>
      <c r="Z32" s="13" t="n">
        <v>8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customFormat="false" ht="11.25" hidden="false" customHeight="true" outlineLevel="0" collapsed="false">
      <c r="B33" s="15" t="s">
        <v>78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3" t="n">
        <v>8</v>
      </c>
      <c r="U33" s="13" t="n">
        <v>8</v>
      </c>
      <c r="V33" s="13" t="n">
        <v>8</v>
      </c>
      <c r="W33" s="13" t="n">
        <v>8</v>
      </c>
      <c r="X33" s="13" t="n">
        <v>8</v>
      </c>
      <c r="Y33" s="13" t="n">
        <v>8</v>
      </c>
      <c r="Z33" s="13" t="n">
        <v>8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customFormat="false" ht="11.25" hidden="false" customHeight="true" outlineLevel="0" collapsed="false">
      <c r="B34" s="15" t="s">
        <v>79</v>
      </c>
      <c r="C34" s="16" t="n">
        <v>1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3" t="n">
        <v>8</v>
      </c>
      <c r="U34" s="13" t="n">
        <v>8</v>
      </c>
      <c r="V34" s="13" t="n">
        <v>8</v>
      </c>
      <c r="W34" s="13" t="n">
        <v>8</v>
      </c>
      <c r="X34" s="13" t="n">
        <v>8</v>
      </c>
      <c r="Y34" s="13" t="n">
        <v>8</v>
      </c>
      <c r="Z34" s="13" t="n">
        <v>8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  <row r="35" customFormat="false" ht="11.25" hidden="false" customHeight="true" outlineLevel="0" collapsed="false">
      <c r="B35" s="15" t="s">
        <v>80</v>
      </c>
      <c r="C35" s="16" t="n">
        <v>1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3" t="n">
        <v>8</v>
      </c>
      <c r="U35" s="13" t="n">
        <v>8</v>
      </c>
      <c r="V35" s="13" t="n">
        <v>8</v>
      </c>
      <c r="W35" s="13" t="n">
        <v>8</v>
      </c>
      <c r="X35" s="13" t="n">
        <v>8</v>
      </c>
      <c r="Y35" s="13" t="n">
        <v>8</v>
      </c>
      <c r="Z35" s="13" t="n">
        <v>8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</row>
    <row r="36" customFormat="false" ht="11.25" hidden="false" customHeight="true" outlineLevel="0" collapsed="false">
      <c r="B36" s="15" t="s">
        <v>81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3" t="n">
        <v>8</v>
      </c>
      <c r="U36" s="13" t="n">
        <v>8</v>
      </c>
      <c r="V36" s="13" t="n">
        <v>8</v>
      </c>
      <c r="W36" s="13" t="n">
        <v>8</v>
      </c>
      <c r="X36" s="13" t="n">
        <v>8</v>
      </c>
      <c r="Y36" s="13" t="n">
        <v>8</v>
      </c>
      <c r="Z36" s="13" t="n">
        <v>8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</row>
    <row r="37" customFormat="false" ht="11.25" hidden="false" customHeight="true" outlineLevel="0" collapsed="false">
      <c r="B37" s="15" t="s">
        <v>82</v>
      </c>
      <c r="C37" s="16" t="n">
        <v>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3" t="n">
        <v>8</v>
      </c>
      <c r="U37" s="13" t="n">
        <v>8</v>
      </c>
      <c r="V37" s="13" t="n">
        <v>8</v>
      </c>
      <c r="W37" s="13" t="n">
        <v>8</v>
      </c>
      <c r="X37" s="13" t="n">
        <v>8</v>
      </c>
      <c r="Y37" s="13" t="n">
        <v>8</v>
      </c>
      <c r="Z37" s="13" t="n">
        <v>8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</row>
    <row r="38" customFormat="false" ht="11.25" hidden="false" customHeight="true" outlineLevel="0" collapsed="false">
      <c r="B38" s="15" t="s">
        <v>83</v>
      </c>
      <c r="C38" s="16" t="n">
        <v>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3" t="n">
        <v>8</v>
      </c>
      <c r="U38" s="13" t="n">
        <v>8</v>
      </c>
      <c r="V38" s="13" t="n">
        <v>8</v>
      </c>
      <c r="W38" s="13" t="n">
        <v>8</v>
      </c>
      <c r="X38" s="13" t="n">
        <v>8</v>
      </c>
      <c r="Y38" s="13" t="n">
        <v>8</v>
      </c>
      <c r="Z38" s="13" t="n">
        <v>8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</row>
    <row r="39" customFormat="false" ht="9" hidden="false" customHeight="true" outlineLevel="0" collapsed="false">
      <c r="B39" s="17"/>
      <c r="C39" s="11" t="s">
        <v>51</v>
      </c>
      <c r="D39" s="18" t="n">
        <f aca="false">SUM(D15:D38)</f>
        <v>0</v>
      </c>
      <c r="E39" s="18" t="n">
        <f aca="false">SUM(E15:E38)</f>
        <v>0</v>
      </c>
      <c r="F39" s="18" t="n">
        <f aca="false">SUM(F15:F38)</f>
        <v>0</v>
      </c>
      <c r="G39" s="18" t="n">
        <f aca="false">SUM(G15:G38)</f>
        <v>0</v>
      </c>
      <c r="H39" s="18" t="n">
        <f aca="false">SUM(H15:H38)</f>
        <v>0</v>
      </c>
      <c r="I39" s="18" t="n">
        <f aca="false">SUM(I15:I38)</f>
        <v>0</v>
      </c>
      <c r="J39" s="18" t="n">
        <f aca="false">SUM(J15:J38)</f>
        <v>0</v>
      </c>
      <c r="K39" s="18" t="n">
        <f aca="false">SUM(K15:K38)</f>
        <v>0</v>
      </c>
      <c r="L39" s="18" t="n">
        <f aca="false">SUM(L15:L38)</f>
        <v>0</v>
      </c>
      <c r="M39" s="18" t="n">
        <f aca="false">SUM(M15:M38)</f>
        <v>0</v>
      </c>
      <c r="N39" s="18" t="n">
        <f aca="false">SUM(N15:N38)</f>
        <v>0</v>
      </c>
      <c r="O39" s="18" t="n">
        <f aca="false">SUM(O15:O38)</f>
        <v>0</v>
      </c>
      <c r="P39" s="18" t="n">
        <f aca="false">SUM(P15:P38)</f>
        <v>0</v>
      </c>
      <c r="Q39" s="18" t="n">
        <f aca="false">SUM(Q15:Q38)</f>
        <v>0</v>
      </c>
      <c r="R39" s="18" t="n">
        <f aca="false">SUM(R15:R38)</f>
        <v>0</v>
      </c>
      <c r="S39" s="18" t="n">
        <f aca="false">SUM(S15:S38)</f>
        <v>0</v>
      </c>
      <c r="T39" s="18" t="n">
        <f aca="false">SUM(T15:T38)</f>
        <v>192</v>
      </c>
      <c r="U39" s="18" t="n">
        <f aca="false">SUM(U15:U38)</f>
        <v>192</v>
      </c>
      <c r="V39" s="18" t="n">
        <f aca="false">SUM(V15:V38)</f>
        <v>192</v>
      </c>
      <c r="W39" s="18" t="n">
        <f aca="false">SUM(W15:W38)</f>
        <v>192</v>
      </c>
      <c r="X39" s="18" t="n">
        <f aca="false">SUM(X15:X38)</f>
        <v>192</v>
      </c>
      <c r="Y39" s="18" t="n">
        <f aca="false">SUM(Y15:Y38)</f>
        <v>192</v>
      </c>
      <c r="Z39" s="18" t="n">
        <f aca="false">SUM(Z15:Z38)</f>
        <v>192</v>
      </c>
      <c r="AA39" s="18" t="n">
        <f aca="false">SUM(AA15:AA38)</f>
        <v>0</v>
      </c>
      <c r="AB39" s="18" t="n">
        <f aca="false">SUM(AB15:AB38)</f>
        <v>0</v>
      </c>
      <c r="AC39" s="18" t="n">
        <f aca="false">SUM(AC15:AC38)</f>
        <v>0</v>
      </c>
      <c r="AD39" s="18" t="n">
        <f aca="false">SUM(AD15:AD38)</f>
        <v>0</v>
      </c>
      <c r="AE39" s="18" t="n">
        <f aca="false">SUM(AE15:AE38)</f>
        <v>0</v>
      </c>
      <c r="AF39" s="18" t="n">
        <f aca="false">SUM(AF15:AF38)</f>
        <v>0</v>
      </c>
      <c r="AG39" s="18" t="n">
        <f aca="false">SUM(AG15:AG38)</f>
        <v>0</v>
      </c>
      <c r="AH39" s="18" t="n">
        <f aca="false">SUM(AH15:AH38)</f>
        <v>0</v>
      </c>
      <c r="AI39" s="18" t="n">
        <f aca="false">SUM(D39:AH39)</f>
        <v>1344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9" t="s">
        <v>87</v>
      </c>
      <c r="D41" s="19"/>
      <c r="E41" s="19"/>
      <c r="F41" s="19"/>
      <c r="G41" s="19"/>
      <c r="H41" s="19"/>
      <c r="AD41" s="20" t="s">
        <v>84</v>
      </c>
      <c r="AE41" s="20"/>
      <c r="AF41" s="20"/>
      <c r="AG41" s="20"/>
      <c r="AH41" s="20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88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5" t="n">
        <f aca="false">AI77</f>
        <v>8400</v>
      </c>
      <c r="H49" s="5"/>
      <c r="I49" s="5"/>
      <c r="J49" s="5"/>
      <c r="K49" s="5"/>
      <c r="L49" s="5"/>
      <c r="M49" s="5"/>
    </row>
    <row r="50" customFormat="false" ht="31.5" hidden="false" customHeight="true" outlineLevel="0" collapsed="false"/>
    <row r="51" customFormat="false" ht="16.5" hidden="false" customHeight="true" outlineLevel="0" collapsed="false">
      <c r="B51" s="6" t="s">
        <v>16</v>
      </c>
      <c r="C51" s="7" t="s">
        <v>17</v>
      </c>
      <c r="D51" s="8" t="s">
        <v>18</v>
      </c>
      <c r="E51" s="8" t="s">
        <v>19</v>
      </c>
      <c r="F51" s="8" t="s">
        <v>20</v>
      </c>
      <c r="G51" s="8" t="s">
        <v>21</v>
      </c>
      <c r="H51" s="8" t="s">
        <v>22</v>
      </c>
      <c r="I51" s="8" t="s">
        <v>23</v>
      </c>
      <c r="J51" s="8" t="s">
        <v>24</v>
      </c>
      <c r="K51" s="8" t="s">
        <v>25</v>
      </c>
      <c r="L51" s="8" t="s">
        <v>26</v>
      </c>
      <c r="M51" s="8" t="s">
        <v>27</v>
      </c>
      <c r="N51" s="8" t="s">
        <v>28</v>
      </c>
      <c r="O51" s="8" t="s">
        <v>29</v>
      </c>
      <c r="P51" s="8" t="s">
        <v>30</v>
      </c>
      <c r="Q51" s="8" t="s">
        <v>31</v>
      </c>
      <c r="R51" s="8" t="s">
        <v>32</v>
      </c>
      <c r="S51" s="8" t="s">
        <v>33</v>
      </c>
      <c r="T51" s="9" t="s">
        <v>34</v>
      </c>
      <c r="U51" s="9" t="s">
        <v>35</v>
      </c>
      <c r="V51" s="9" t="s">
        <v>36</v>
      </c>
      <c r="W51" s="9" t="s">
        <v>37</v>
      </c>
      <c r="X51" s="9" t="s">
        <v>38</v>
      </c>
      <c r="Y51" s="9" t="s">
        <v>39</v>
      </c>
      <c r="Z51" s="9" t="s">
        <v>40</v>
      </c>
      <c r="AA51" s="8" t="s">
        <v>41</v>
      </c>
      <c r="AB51" s="8" t="s">
        <v>42</v>
      </c>
      <c r="AC51" s="8" t="s">
        <v>43</v>
      </c>
      <c r="AD51" s="8" t="s">
        <v>44</v>
      </c>
      <c r="AE51" s="8" t="s">
        <v>45</v>
      </c>
      <c r="AF51" s="8" t="s">
        <v>46</v>
      </c>
      <c r="AG51" s="8" t="s">
        <v>47</v>
      </c>
      <c r="AH51" s="8" t="s">
        <v>48</v>
      </c>
      <c r="AI51" s="7" t="s">
        <v>49</v>
      </c>
    </row>
    <row r="52" customFormat="false" ht="17.25" hidden="false" customHeight="true" outlineLevel="0" collapsed="false">
      <c r="B52" s="10" t="s">
        <v>50</v>
      </c>
      <c r="C52" s="11" t="s">
        <v>51</v>
      </c>
      <c r="D52" s="12" t="s">
        <v>52</v>
      </c>
      <c r="E52" s="12" t="s">
        <v>53</v>
      </c>
      <c r="F52" s="12" t="s">
        <v>54</v>
      </c>
      <c r="G52" s="12" t="s">
        <v>55</v>
      </c>
      <c r="H52" s="12" t="s">
        <v>56</v>
      </c>
      <c r="I52" s="12" t="s">
        <v>57</v>
      </c>
      <c r="J52" s="12" t="s">
        <v>58</v>
      </c>
      <c r="K52" s="12" t="s">
        <v>52</v>
      </c>
      <c r="L52" s="12" t="s">
        <v>53</v>
      </c>
      <c r="M52" s="12" t="s">
        <v>54</v>
      </c>
      <c r="N52" s="12" t="s">
        <v>55</v>
      </c>
      <c r="O52" s="12" t="s">
        <v>56</v>
      </c>
      <c r="P52" s="12" t="s">
        <v>57</v>
      </c>
      <c r="Q52" s="12" t="s">
        <v>58</v>
      </c>
      <c r="R52" s="12" t="s">
        <v>52</v>
      </c>
      <c r="S52" s="12" t="s">
        <v>53</v>
      </c>
      <c r="T52" s="13" t="s">
        <v>54</v>
      </c>
      <c r="U52" s="13" t="s">
        <v>55</v>
      </c>
      <c r="V52" s="13" t="s">
        <v>56</v>
      </c>
      <c r="W52" s="13" t="s">
        <v>57</v>
      </c>
      <c r="X52" s="13" t="s">
        <v>58</v>
      </c>
      <c r="Y52" s="13" t="s">
        <v>52</v>
      </c>
      <c r="Z52" s="13" t="s">
        <v>53</v>
      </c>
      <c r="AA52" s="12" t="s">
        <v>54</v>
      </c>
      <c r="AB52" s="12" t="s">
        <v>55</v>
      </c>
      <c r="AC52" s="12" t="s">
        <v>56</v>
      </c>
      <c r="AD52" s="12" t="s">
        <v>57</v>
      </c>
      <c r="AE52" s="12" t="s">
        <v>58</v>
      </c>
      <c r="AF52" s="12" t="s">
        <v>52</v>
      </c>
      <c r="AG52" s="12" t="s">
        <v>53</v>
      </c>
      <c r="AH52" s="12" t="s">
        <v>54</v>
      </c>
      <c r="AI52" s="14" t="s">
        <v>59</v>
      </c>
    </row>
    <row r="53" customFormat="false" ht="11.25" hidden="false" customHeight="true" outlineLevel="0" collapsed="false">
      <c r="B53" s="15" t="s">
        <v>60</v>
      </c>
      <c r="C53" s="16" t="n">
        <v>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3" t="n">
        <v>50</v>
      </c>
      <c r="U53" s="13" t="n">
        <v>50</v>
      </c>
      <c r="V53" s="13" t="n">
        <v>50</v>
      </c>
      <c r="W53" s="13" t="n">
        <v>50</v>
      </c>
      <c r="X53" s="13" t="n">
        <v>50</v>
      </c>
      <c r="Y53" s="13" t="n">
        <v>50</v>
      </c>
      <c r="Z53" s="13" t="n">
        <v>5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</row>
    <row r="54" customFormat="false" ht="11.25" hidden="false" customHeight="true" outlineLevel="0" collapsed="false">
      <c r="B54" s="15" t="s">
        <v>61</v>
      </c>
      <c r="C54" s="16" t="n">
        <v>1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3" t="n">
        <v>50</v>
      </c>
      <c r="U54" s="13" t="n">
        <v>50</v>
      </c>
      <c r="V54" s="13" t="n">
        <v>50</v>
      </c>
      <c r="W54" s="13" t="n">
        <v>50</v>
      </c>
      <c r="X54" s="13" t="n">
        <v>50</v>
      </c>
      <c r="Y54" s="13" t="n">
        <v>50</v>
      </c>
      <c r="Z54" s="13" t="n">
        <v>5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</row>
    <row r="55" customFormat="false" ht="11.25" hidden="false" customHeight="true" outlineLevel="0" collapsed="false">
      <c r="B55" s="15" t="s">
        <v>62</v>
      </c>
      <c r="C55" s="16" t="n">
        <v>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3" t="n">
        <v>50</v>
      </c>
      <c r="U55" s="13" t="n">
        <v>50</v>
      </c>
      <c r="V55" s="13" t="n">
        <v>50</v>
      </c>
      <c r="W55" s="13" t="n">
        <v>50</v>
      </c>
      <c r="X55" s="13" t="n">
        <v>50</v>
      </c>
      <c r="Y55" s="13" t="n">
        <v>50</v>
      </c>
      <c r="Z55" s="13" t="n">
        <v>5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</row>
    <row r="56" customFormat="false" ht="11.25" hidden="false" customHeight="true" outlineLevel="0" collapsed="false">
      <c r="B56" s="15" t="s">
        <v>63</v>
      </c>
      <c r="C56" s="16" t="n">
        <v>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3" t="n">
        <v>50</v>
      </c>
      <c r="U56" s="13" t="n">
        <v>50</v>
      </c>
      <c r="V56" s="13" t="n">
        <v>50</v>
      </c>
      <c r="W56" s="13" t="n">
        <v>50</v>
      </c>
      <c r="X56" s="13" t="n">
        <v>50</v>
      </c>
      <c r="Y56" s="13" t="n">
        <v>50</v>
      </c>
      <c r="Z56" s="13" t="n">
        <v>5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</row>
    <row r="57" customFormat="false" ht="11.25" hidden="false" customHeight="true" outlineLevel="0" collapsed="false">
      <c r="B57" s="15" t="s">
        <v>64</v>
      </c>
      <c r="C57" s="16" t="n">
        <v>1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3" t="n">
        <v>50</v>
      </c>
      <c r="U57" s="13" t="n">
        <v>50</v>
      </c>
      <c r="V57" s="13" t="n">
        <v>50</v>
      </c>
      <c r="W57" s="13" t="n">
        <v>50</v>
      </c>
      <c r="X57" s="13" t="n">
        <v>50</v>
      </c>
      <c r="Y57" s="13" t="n">
        <v>50</v>
      </c>
      <c r="Z57" s="13" t="n">
        <v>5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</row>
    <row r="58" customFormat="false" ht="11.25" hidden="false" customHeight="true" outlineLevel="0" collapsed="false">
      <c r="B58" s="15" t="s">
        <v>65</v>
      </c>
      <c r="C58" s="16" t="n">
        <v>1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3" t="n">
        <v>50</v>
      </c>
      <c r="U58" s="13" t="n">
        <v>50</v>
      </c>
      <c r="V58" s="13" t="n">
        <v>50</v>
      </c>
      <c r="W58" s="13" t="n">
        <v>50</v>
      </c>
      <c r="X58" s="13" t="n">
        <v>50</v>
      </c>
      <c r="Y58" s="13" t="n">
        <v>50</v>
      </c>
      <c r="Z58" s="13" t="n">
        <v>5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</row>
    <row r="59" customFormat="false" ht="11.25" hidden="false" customHeight="true" outlineLevel="0" collapsed="false">
      <c r="B59" s="15" t="s">
        <v>66</v>
      </c>
      <c r="C59" s="16" t="n">
        <v>1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3" t="n">
        <v>50</v>
      </c>
      <c r="U59" s="13" t="n">
        <v>50</v>
      </c>
      <c r="V59" s="13" t="n">
        <v>50</v>
      </c>
      <c r="W59" s="13" t="n">
        <v>50</v>
      </c>
      <c r="X59" s="13" t="n">
        <v>50</v>
      </c>
      <c r="Y59" s="13" t="n">
        <v>50</v>
      </c>
      <c r="Z59" s="13" t="n">
        <v>5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</row>
    <row r="60" customFormat="false" ht="11.25" hidden="false" customHeight="true" outlineLevel="0" collapsed="false">
      <c r="B60" s="15" t="s">
        <v>67</v>
      </c>
      <c r="C60" s="16" t="n">
        <v>1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3" t="n">
        <v>50</v>
      </c>
      <c r="U60" s="13" t="n">
        <v>50</v>
      </c>
      <c r="V60" s="13" t="n">
        <v>50</v>
      </c>
      <c r="W60" s="13" t="n">
        <v>50</v>
      </c>
      <c r="X60" s="13" t="n">
        <v>50</v>
      </c>
      <c r="Y60" s="13" t="n">
        <v>50</v>
      </c>
      <c r="Z60" s="13" t="n">
        <v>5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</row>
    <row r="61" customFormat="false" ht="11.25" hidden="false" customHeight="true" outlineLevel="0" collapsed="false">
      <c r="B61" s="15" t="s">
        <v>68</v>
      </c>
      <c r="C61" s="16" t="n">
        <v>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3" t="n">
        <v>50</v>
      </c>
      <c r="U61" s="13" t="n">
        <v>50</v>
      </c>
      <c r="V61" s="13" t="n">
        <v>50</v>
      </c>
      <c r="W61" s="13" t="n">
        <v>50</v>
      </c>
      <c r="X61" s="13" t="n">
        <v>50</v>
      </c>
      <c r="Y61" s="13" t="n">
        <v>50</v>
      </c>
      <c r="Z61" s="13" t="n">
        <v>5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</row>
    <row r="62" customFormat="false" ht="11.25" hidden="false" customHeight="true" outlineLevel="0" collapsed="false">
      <c r="B62" s="15" t="s">
        <v>69</v>
      </c>
      <c r="C62" s="16" t="n">
        <v>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3" t="n">
        <v>50</v>
      </c>
      <c r="U62" s="13" t="n">
        <v>50</v>
      </c>
      <c r="V62" s="13" t="n">
        <v>50</v>
      </c>
      <c r="W62" s="13" t="n">
        <v>50</v>
      </c>
      <c r="X62" s="13" t="n">
        <v>50</v>
      </c>
      <c r="Y62" s="13" t="n">
        <v>50</v>
      </c>
      <c r="Z62" s="13" t="n">
        <v>5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</row>
    <row r="63" customFormat="false" ht="11.25" hidden="false" customHeight="true" outlineLevel="0" collapsed="false">
      <c r="B63" s="15" t="s">
        <v>70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3" t="n">
        <v>50</v>
      </c>
      <c r="U63" s="13" t="n">
        <v>50</v>
      </c>
      <c r="V63" s="13" t="n">
        <v>50</v>
      </c>
      <c r="W63" s="13" t="n">
        <v>50</v>
      </c>
      <c r="X63" s="13" t="n">
        <v>50</v>
      </c>
      <c r="Y63" s="13" t="n">
        <v>50</v>
      </c>
      <c r="Z63" s="13" t="n">
        <v>5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</row>
    <row r="64" customFormat="false" ht="11.25" hidden="false" customHeight="true" outlineLevel="0" collapsed="false">
      <c r="B64" s="15" t="s">
        <v>71</v>
      </c>
      <c r="C64" s="16" t="n">
        <v>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3" t="n">
        <v>50</v>
      </c>
      <c r="U64" s="13" t="n">
        <v>50</v>
      </c>
      <c r="V64" s="13" t="n">
        <v>50</v>
      </c>
      <c r="W64" s="13" t="n">
        <v>50</v>
      </c>
      <c r="X64" s="13" t="n">
        <v>50</v>
      </c>
      <c r="Y64" s="13" t="n">
        <v>50</v>
      </c>
      <c r="Z64" s="13" t="n">
        <v>5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</row>
    <row r="65" customFormat="false" ht="11.25" hidden="false" customHeight="true" outlineLevel="0" collapsed="false">
      <c r="B65" s="15" t="s">
        <v>72</v>
      </c>
      <c r="C65" s="16" t="n">
        <v>1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3" t="n">
        <v>50</v>
      </c>
      <c r="U65" s="13" t="n">
        <v>50</v>
      </c>
      <c r="V65" s="13" t="n">
        <v>50</v>
      </c>
      <c r="W65" s="13" t="n">
        <v>50</v>
      </c>
      <c r="X65" s="13" t="n">
        <v>50</v>
      </c>
      <c r="Y65" s="13" t="n">
        <v>50</v>
      </c>
      <c r="Z65" s="13" t="n">
        <v>5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</row>
    <row r="66" customFormat="false" ht="11.25" hidden="false" customHeight="true" outlineLevel="0" collapsed="false">
      <c r="B66" s="15" t="s">
        <v>73</v>
      </c>
      <c r="C66" s="16" t="n">
        <v>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3" t="n">
        <v>50</v>
      </c>
      <c r="U66" s="13" t="n">
        <v>50</v>
      </c>
      <c r="V66" s="13" t="n">
        <v>50</v>
      </c>
      <c r="W66" s="13" t="n">
        <v>50</v>
      </c>
      <c r="X66" s="13" t="n">
        <v>50</v>
      </c>
      <c r="Y66" s="13" t="n">
        <v>50</v>
      </c>
      <c r="Z66" s="13" t="n">
        <v>5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</row>
    <row r="67" customFormat="false" ht="11.25" hidden="false" customHeight="true" outlineLevel="0" collapsed="false">
      <c r="B67" s="15" t="s">
        <v>74</v>
      </c>
      <c r="C67" s="16" t="n">
        <v>1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3" t="n">
        <v>50</v>
      </c>
      <c r="U67" s="13" t="n">
        <v>50</v>
      </c>
      <c r="V67" s="13" t="n">
        <v>50</v>
      </c>
      <c r="W67" s="13" t="n">
        <v>50</v>
      </c>
      <c r="X67" s="13" t="n">
        <v>50</v>
      </c>
      <c r="Y67" s="13" t="n">
        <v>50</v>
      </c>
      <c r="Z67" s="13" t="n">
        <v>5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</row>
    <row r="68" customFormat="false" ht="11.25" hidden="false" customHeight="true" outlineLevel="0" collapsed="false">
      <c r="B68" s="15" t="s">
        <v>75</v>
      </c>
      <c r="C68" s="16" t="n">
        <v>1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3" t="n">
        <v>50</v>
      </c>
      <c r="U68" s="13" t="n">
        <v>50</v>
      </c>
      <c r="V68" s="13" t="n">
        <v>50</v>
      </c>
      <c r="W68" s="13" t="n">
        <v>50</v>
      </c>
      <c r="X68" s="13" t="n">
        <v>50</v>
      </c>
      <c r="Y68" s="13" t="n">
        <v>50</v>
      </c>
      <c r="Z68" s="13" t="n">
        <v>5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</row>
    <row r="69" customFormat="false" ht="11.25" hidden="false" customHeight="true" outlineLevel="0" collapsed="false">
      <c r="B69" s="15" t="s">
        <v>76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3" t="n">
        <v>50</v>
      </c>
      <c r="U69" s="13" t="n">
        <v>50</v>
      </c>
      <c r="V69" s="13" t="n">
        <v>50</v>
      </c>
      <c r="W69" s="13" t="n">
        <v>50</v>
      </c>
      <c r="X69" s="13" t="n">
        <v>50</v>
      </c>
      <c r="Y69" s="13" t="n">
        <v>50</v>
      </c>
      <c r="Z69" s="13" t="n">
        <v>5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</row>
    <row r="70" customFormat="false" ht="11.25" hidden="false" customHeight="true" outlineLevel="0" collapsed="false">
      <c r="B70" s="15" t="s">
        <v>77</v>
      </c>
      <c r="C70" s="16" t="n">
        <v>1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3" t="n">
        <v>50</v>
      </c>
      <c r="U70" s="13" t="n">
        <v>50</v>
      </c>
      <c r="V70" s="13" t="n">
        <v>50</v>
      </c>
      <c r="W70" s="13" t="n">
        <v>50</v>
      </c>
      <c r="X70" s="13" t="n">
        <v>50</v>
      </c>
      <c r="Y70" s="13" t="n">
        <v>50</v>
      </c>
      <c r="Z70" s="13" t="n">
        <v>5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</row>
    <row r="71" customFormat="false" ht="11.25" hidden="false" customHeight="true" outlineLevel="0" collapsed="false">
      <c r="B71" s="15" t="s">
        <v>78</v>
      </c>
      <c r="C71" s="16" t="n">
        <v>1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3" t="n">
        <v>50</v>
      </c>
      <c r="U71" s="13" t="n">
        <v>50</v>
      </c>
      <c r="V71" s="13" t="n">
        <v>50</v>
      </c>
      <c r="W71" s="13" t="n">
        <v>50</v>
      </c>
      <c r="X71" s="13" t="n">
        <v>50</v>
      </c>
      <c r="Y71" s="13" t="n">
        <v>50</v>
      </c>
      <c r="Z71" s="13" t="n">
        <v>5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</row>
    <row r="72" customFormat="false" ht="11.25" hidden="false" customHeight="true" outlineLevel="0" collapsed="false">
      <c r="B72" s="15" t="s">
        <v>79</v>
      </c>
      <c r="C72" s="16" t="n">
        <v>1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3" t="n">
        <v>50</v>
      </c>
      <c r="U72" s="13" t="n">
        <v>50</v>
      </c>
      <c r="V72" s="13" t="n">
        <v>50</v>
      </c>
      <c r="W72" s="13" t="n">
        <v>50</v>
      </c>
      <c r="X72" s="13" t="n">
        <v>50</v>
      </c>
      <c r="Y72" s="13" t="n">
        <v>50</v>
      </c>
      <c r="Z72" s="13" t="n">
        <v>5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</row>
    <row r="73" customFormat="false" ht="11.25" hidden="false" customHeight="true" outlineLevel="0" collapsed="false">
      <c r="B73" s="15" t="s">
        <v>80</v>
      </c>
      <c r="C73" s="16" t="n">
        <v>1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3" t="n">
        <v>50</v>
      </c>
      <c r="U73" s="13" t="n">
        <v>50</v>
      </c>
      <c r="V73" s="13" t="n">
        <v>50</v>
      </c>
      <c r="W73" s="13" t="n">
        <v>50</v>
      </c>
      <c r="X73" s="13" t="n">
        <v>50</v>
      </c>
      <c r="Y73" s="13" t="n">
        <v>50</v>
      </c>
      <c r="Z73" s="13" t="n">
        <v>5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</row>
    <row r="74" customFormat="false" ht="11.25" hidden="false" customHeight="true" outlineLevel="0" collapsed="false">
      <c r="B74" s="15" t="s">
        <v>81</v>
      </c>
      <c r="C74" s="16" t="n">
        <v>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3" t="n">
        <v>50</v>
      </c>
      <c r="U74" s="13" t="n">
        <v>50</v>
      </c>
      <c r="V74" s="13" t="n">
        <v>50</v>
      </c>
      <c r="W74" s="13" t="n">
        <v>50</v>
      </c>
      <c r="X74" s="13" t="n">
        <v>50</v>
      </c>
      <c r="Y74" s="13" t="n">
        <v>50</v>
      </c>
      <c r="Z74" s="13" t="n">
        <v>5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</row>
    <row r="75" customFormat="false" ht="11.25" hidden="false" customHeight="true" outlineLevel="0" collapsed="false">
      <c r="B75" s="15" t="s">
        <v>82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3" t="n">
        <v>50</v>
      </c>
      <c r="U75" s="13" t="n">
        <v>50</v>
      </c>
      <c r="V75" s="13" t="n">
        <v>50</v>
      </c>
      <c r="W75" s="13" t="n">
        <v>50</v>
      </c>
      <c r="X75" s="13" t="n">
        <v>50</v>
      </c>
      <c r="Y75" s="13" t="n">
        <v>50</v>
      </c>
      <c r="Z75" s="13" t="n">
        <v>5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</row>
    <row r="76" customFormat="false" ht="11.25" hidden="false" customHeight="true" outlineLevel="0" collapsed="false">
      <c r="B76" s="15" t="s">
        <v>83</v>
      </c>
      <c r="C76" s="16" t="n">
        <v>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3" t="n">
        <v>50</v>
      </c>
      <c r="U76" s="13" t="n">
        <v>50</v>
      </c>
      <c r="V76" s="13" t="n">
        <v>50</v>
      </c>
      <c r="W76" s="13" t="n">
        <v>50</v>
      </c>
      <c r="X76" s="13" t="n">
        <v>50</v>
      </c>
      <c r="Y76" s="13" t="n">
        <v>50</v>
      </c>
      <c r="Z76" s="13" t="n">
        <v>5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</row>
    <row r="77" customFormat="false" ht="9" hidden="false" customHeight="true" outlineLevel="0" collapsed="false">
      <c r="B77" s="17"/>
      <c r="C77" s="11" t="s">
        <v>51</v>
      </c>
      <c r="D77" s="18" t="n">
        <f aca="false">SUM(D53:D76)</f>
        <v>0</v>
      </c>
      <c r="E77" s="18" t="n">
        <f aca="false">SUM(E53:E76)</f>
        <v>0</v>
      </c>
      <c r="F77" s="18" t="n">
        <f aca="false">SUM(F53:F76)</f>
        <v>0</v>
      </c>
      <c r="G77" s="18" t="n">
        <f aca="false">SUM(G53:G76)</f>
        <v>0</v>
      </c>
      <c r="H77" s="18" t="n">
        <f aca="false">SUM(H53:H76)</f>
        <v>0</v>
      </c>
      <c r="I77" s="18" t="n">
        <f aca="false">SUM(I53:I76)</f>
        <v>0</v>
      </c>
      <c r="J77" s="18" t="n">
        <f aca="false">SUM(J53:J76)</f>
        <v>0</v>
      </c>
      <c r="K77" s="18" t="n">
        <f aca="false">SUM(K53:K76)</f>
        <v>0</v>
      </c>
      <c r="L77" s="18" t="n">
        <f aca="false">SUM(L53:L76)</f>
        <v>0</v>
      </c>
      <c r="M77" s="18" t="n">
        <f aca="false">SUM(M53:M76)</f>
        <v>0</v>
      </c>
      <c r="N77" s="18" t="n">
        <f aca="false">SUM(N53:N76)</f>
        <v>0</v>
      </c>
      <c r="O77" s="18" t="n">
        <f aca="false">SUM(O53:O76)</f>
        <v>0</v>
      </c>
      <c r="P77" s="18" t="n">
        <f aca="false">SUM(P53:P76)</f>
        <v>0</v>
      </c>
      <c r="Q77" s="18" t="n">
        <f aca="false">SUM(Q53:Q76)</f>
        <v>0</v>
      </c>
      <c r="R77" s="18" t="n">
        <f aca="false">SUM(R53:R76)</f>
        <v>0</v>
      </c>
      <c r="S77" s="18" t="n">
        <f aca="false">SUM(S53:S76)</f>
        <v>0</v>
      </c>
      <c r="T77" s="18" t="n">
        <f aca="false">SUM(T53:T76)</f>
        <v>1200</v>
      </c>
      <c r="U77" s="18" t="n">
        <f aca="false">SUM(U53:U76)</f>
        <v>1200</v>
      </c>
      <c r="V77" s="18" t="n">
        <f aca="false">SUM(V53:V76)</f>
        <v>1200</v>
      </c>
      <c r="W77" s="18" t="n">
        <f aca="false">SUM(W53:W76)</f>
        <v>1200</v>
      </c>
      <c r="X77" s="18" t="n">
        <f aca="false">SUM(X53:X76)</f>
        <v>1200</v>
      </c>
      <c r="Y77" s="18" t="n">
        <f aca="false">SUM(Y53:Y76)</f>
        <v>1200</v>
      </c>
      <c r="Z77" s="18" t="n">
        <f aca="false">SUM(Z53:Z76)</f>
        <v>1200</v>
      </c>
      <c r="AA77" s="18" t="n">
        <f aca="false">SUM(AA53:AA76)</f>
        <v>0</v>
      </c>
      <c r="AB77" s="18" t="n">
        <f aca="false">SUM(AB53:AB76)</f>
        <v>0</v>
      </c>
      <c r="AC77" s="18" t="n">
        <f aca="false">SUM(AC53:AC76)</f>
        <v>0</v>
      </c>
      <c r="AD77" s="18" t="n">
        <f aca="false">SUM(AD53:AD76)</f>
        <v>0</v>
      </c>
      <c r="AE77" s="18" t="n">
        <f aca="false">SUM(AE53:AE76)</f>
        <v>0</v>
      </c>
      <c r="AF77" s="18" t="n">
        <f aca="false">SUM(AF53:AF76)</f>
        <v>0</v>
      </c>
      <c r="AG77" s="18" t="n">
        <f aca="false">SUM(AG53:AG76)</f>
        <v>0</v>
      </c>
      <c r="AH77" s="18" t="n">
        <f aca="false">SUM(AH53:AH76)</f>
        <v>0</v>
      </c>
      <c r="AI77" s="18" t="n">
        <f aca="false">SUM(D77:AH77)</f>
        <v>840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9" t="s">
        <v>10</v>
      </c>
      <c r="D79" s="19"/>
      <c r="E79" s="19"/>
      <c r="F79" s="19"/>
      <c r="G79" s="19"/>
      <c r="H79" s="19"/>
      <c r="AD79" s="20" t="s">
        <v>84</v>
      </c>
      <c r="AE79" s="20"/>
      <c r="AF79" s="20"/>
      <c r="AG79" s="20"/>
      <c r="AH79" s="20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8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5" t="n">
        <f aca="false">AI115</f>
        <v>27720</v>
      </c>
      <c r="H87" s="5"/>
      <c r="I87" s="5"/>
      <c r="J87" s="5"/>
      <c r="K87" s="5"/>
      <c r="L87" s="5"/>
      <c r="M87" s="5"/>
    </row>
    <row r="88" customFormat="false" ht="31.5" hidden="false" customHeight="true" outlineLevel="0" collapsed="false"/>
    <row r="89" customFormat="false" ht="16.5" hidden="false" customHeight="true" outlineLevel="0" collapsed="false">
      <c r="B89" s="6" t="s">
        <v>16</v>
      </c>
      <c r="C89" s="7" t="s">
        <v>17</v>
      </c>
      <c r="D89" s="8" t="s">
        <v>18</v>
      </c>
      <c r="E89" s="8" t="s">
        <v>19</v>
      </c>
      <c r="F89" s="8" t="s">
        <v>20</v>
      </c>
      <c r="G89" s="8" t="s">
        <v>21</v>
      </c>
      <c r="H89" s="8" t="s">
        <v>22</v>
      </c>
      <c r="I89" s="8" t="s">
        <v>23</v>
      </c>
      <c r="J89" s="8" t="s">
        <v>24</v>
      </c>
      <c r="K89" s="8" t="s">
        <v>25</v>
      </c>
      <c r="L89" s="8" t="s">
        <v>26</v>
      </c>
      <c r="M89" s="8" t="s">
        <v>27</v>
      </c>
      <c r="N89" s="8" t="s">
        <v>28</v>
      </c>
      <c r="O89" s="8" t="s">
        <v>29</v>
      </c>
      <c r="P89" s="8" t="s">
        <v>30</v>
      </c>
      <c r="Q89" s="8" t="s">
        <v>31</v>
      </c>
      <c r="R89" s="8" t="s">
        <v>32</v>
      </c>
      <c r="S89" s="8" t="s">
        <v>33</v>
      </c>
      <c r="T89" s="9" t="s">
        <v>34</v>
      </c>
      <c r="U89" s="9" t="s">
        <v>35</v>
      </c>
      <c r="V89" s="9" t="s">
        <v>36</v>
      </c>
      <c r="W89" s="9" t="s">
        <v>37</v>
      </c>
      <c r="X89" s="9" t="s">
        <v>38</v>
      </c>
      <c r="Y89" s="9" t="s">
        <v>39</v>
      </c>
      <c r="Z89" s="9" t="s">
        <v>40</v>
      </c>
      <c r="AA89" s="8" t="s">
        <v>41</v>
      </c>
      <c r="AB89" s="8" t="s">
        <v>42</v>
      </c>
      <c r="AC89" s="8" t="s">
        <v>43</v>
      </c>
      <c r="AD89" s="8" t="s">
        <v>44</v>
      </c>
      <c r="AE89" s="8" t="s">
        <v>45</v>
      </c>
      <c r="AF89" s="8" t="s">
        <v>46</v>
      </c>
      <c r="AG89" s="8" t="s">
        <v>47</v>
      </c>
      <c r="AH89" s="8" t="s">
        <v>48</v>
      </c>
      <c r="AI89" s="7" t="s">
        <v>49</v>
      </c>
    </row>
    <row r="90" customFormat="false" ht="17.25" hidden="false" customHeight="true" outlineLevel="0" collapsed="false">
      <c r="B90" s="10" t="s">
        <v>50</v>
      </c>
      <c r="C90" s="11" t="s">
        <v>51</v>
      </c>
      <c r="D90" s="12" t="s">
        <v>52</v>
      </c>
      <c r="E90" s="12" t="s">
        <v>53</v>
      </c>
      <c r="F90" s="12" t="s">
        <v>54</v>
      </c>
      <c r="G90" s="12" t="s">
        <v>55</v>
      </c>
      <c r="H90" s="12" t="s">
        <v>56</v>
      </c>
      <c r="I90" s="12" t="s">
        <v>57</v>
      </c>
      <c r="J90" s="12" t="s">
        <v>58</v>
      </c>
      <c r="K90" s="12" t="s">
        <v>52</v>
      </c>
      <c r="L90" s="12" t="s">
        <v>53</v>
      </c>
      <c r="M90" s="12" t="s">
        <v>54</v>
      </c>
      <c r="N90" s="12" t="s">
        <v>55</v>
      </c>
      <c r="O90" s="12" t="s">
        <v>56</v>
      </c>
      <c r="P90" s="12" t="s">
        <v>57</v>
      </c>
      <c r="Q90" s="12" t="s">
        <v>58</v>
      </c>
      <c r="R90" s="12" t="s">
        <v>52</v>
      </c>
      <c r="S90" s="12" t="s">
        <v>53</v>
      </c>
      <c r="T90" s="13" t="s">
        <v>54</v>
      </c>
      <c r="U90" s="13" t="s">
        <v>55</v>
      </c>
      <c r="V90" s="13" t="s">
        <v>56</v>
      </c>
      <c r="W90" s="13" t="s">
        <v>57</v>
      </c>
      <c r="X90" s="13" t="s">
        <v>58</v>
      </c>
      <c r="Y90" s="13" t="s">
        <v>52</v>
      </c>
      <c r="Z90" s="13" t="s">
        <v>53</v>
      </c>
      <c r="AA90" s="12" t="s">
        <v>54</v>
      </c>
      <c r="AB90" s="12" t="s">
        <v>55</v>
      </c>
      <c r="AC90" s="12" t="s">
        <v>56</v>
      </c>
      <c r="AD90" s="12" t="s">
        <v>57</v>
      </c>
      <c r="AE90" s="12" t="s">
        <v>58</v>
      </c>
      <c r="AF90" s="12" t="s">
        <v>52</v>
      </c>
      <c r="AG90" s="12" t="s">
        <v>53</v>
      </c>
      <c r="AH90" s="12" t="s">
        <v>54</v>
      </c>
      <c r="AI90" s="14" t="s">
        <v>59</v>
      </c>
    </row>
    <row r="91" customFormat="false" ht="11.25" hidden="false" customHeight="true" outlineLevel="0" collapsed="false">
      <c r="B91" s="15" t="s">
        <v>60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3" t="n">
        <v>115</v>
      </c>
      <c r="U91" s="13" t="n">
        <v>115</v>
      </c>
      <c r="V91" s="13" t="n">
        <v>115</v>
      </c>
      <c r="W91" s="13" t="n">
        <v>115</v>
      </c>
      <c r="X91" s="13" t="n">
        <v>115</v>
      </c>
      <c r="Y91" s="13" t="n">
        <v>115</v>
      </c>
      <c r="Z91" s="13" t="n">
        <v>115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</row>
    <row r="92" customFormat="false" ht="11.25" hidden="false" customHeight="true" outlineLevel="0" collapsed="false">
      <c r="B92" s="15" t="s">
        <v>61</v>
      </c>
      <c r="C92" s="16" t="n">
        <v>1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3" t="n">
        <v>115</v>
      </c>
      <c r="U92" s="13" t="n">
        <v>115</v>
      </c>
      <c r="V92" s="13" t="n">
        <v>115</v>
      </c>
      <c r="W92" s="13" t="n">
        <v>115</v>
      </c>
      <c r="X92" s="13" t="n">
        <v>115</v>
      </c>
      <c r="Y92" s="13" t="n">
        <v>115</v>
      </c>
      <c r="Z92" s="13" t="n">
        <v>115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</row>
    <row r="93" customFormat="false" ht="11.25" hidden="false" customHeight="true" outlineLevel="0" collapsed="false">
      <c r="B93" s="15" t="s">
        <v>62</v>
      </c>
      <c r="C93" s="16" t="n">
        <v>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3" t="n">
        <v>115</v>
      </c>
      <c r="U93" s="13" t="n">
        <v>115</v>
      </c>
      <c r="V93" s="13" t="n">
        <v>115</v>
      </c>
      <c r="W93" s="13" t="n">
        <v>115</v>
      </c>
      <c r="X93" s="13" t="n">
        <v>115</v>
      </c>
      <c r="Y93" s="13" t="n">
        <v>115</v>
      </c>
      <c r="Z93" s="13" t="n">
        <v>115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</row>
    <row r="94" customFormat="false" ht="11.25" hidden="false" customHeight="true" outlineLevel="0" collapsed="false">
      <c r="B94" s="15" t="s">
        <v>63</v>
      </c>
      <c r="C94" s="16" t="n">
        <v>1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3" t="n">
        <v>115</v>
      </c>
      <c r="U94" s="13" t="n">
        <v>115</v>
      </c>
      <c r="V94" s="13" t="n">
        <v>115</v>
      </c>
      <c r="W94" s="13" t="n">
        <v>115</v>
      </c>
      <c r="X94" s="13" t="n">
        <v>115</v>
      </c>
      <c r="Y94" s="13" t="n">
        <v>115</v>
      </c>
      <c r="Z94" s="13" t="n">
        <v>115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</row>
    <row r="95" customFormat="false" ht="11.25" hidden="false" customHeight="true" outlineLevel="0" collapsed="false">
      <c r="B95" s="15" t="s">
        <v>64</v>
      </c>
      <c r="C95" s="16" t="n">
        <v>1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3" t="n">
        <v>115</v>
      </c>
      <c r="U95" s="13" t="n">
        <v>115</v>
      </c>
      <c r="V95" s="13" t="n">
        <v>115</v>
      </c>
      <c r="W95" s="13" t="n">
        <v>115</v>
      </c>
      <c r="X95" s="13" t="n">
        <v>115</v>
      </c>
      <c r="Y95" s="13" t="n">
        <v>115</v>
      </c>
      <c r="Z95" s="13" t="n">
        <v>115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</row>
    <row r="96" customFormat="false" ht="11.25" hidden="false" customHeight="true" outlineLevel="0" collapsed="false">
      <c r="B96" s="15" t="s">
        <v>65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3" t="n">
        <v>115</v>
      </c>
      <c r="U96" s="13" t="n">
        <v>115</v>
      </c>
      <c r="V96" s="13" t="n">
        <v>115</v>
      </c>
      <c r="W96" s="13" t="n">
        <v>115</v>
      </c>
      <c r="X96" s="13" t="n">
        <v>115</v>
      </c>
      <c r="Y96" s="13" t="n">
        <v>115</v>
      </c>
      <c r="Z96" s="13" t="n">
        <v>115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</row>
    <row r="97" customFormat="false" ht="11.25" hidden="false" customHeight="true" outlineLevel="0" collapsed="false">
      <c r="B97" s="15" t="s">
        <v>66</v>
      </c>
      <c r="C97" s="16" t="n">
        <v>1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3" t="n">
        <v>165</v>
      </c>
      <c r="U97" s="13" t="n">
        <v>165</v>
      </c>
      <c r="V97" s="13" t="n">
        <v>165</v>
      </c>
      <c r="W97" s="13" t="n">
        <v>165</v>
      </c>
      <c r="X97" s="13" t="n">
        <v>165</v>
      </c>
      <c r="Y97" s="13" t="n">
        <v>165</v>
      </c>
      <c r="Z97" s="13" t="n">
        <v>165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</row>
    <row r="98" customFormat="false" ht="11.25" hidden="false" customHeight="true" outlineLevel="0" collapsed="false">
      <c r="B98" s="15" t="s">
        <v>67</v>
      </c>
      <c r="C98" s="16" t="n">
        <v>1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3" t="n">
        <v>165</v>
      </c>
      <c r="U98" s="13" t="n">
        <v>165</v>
      </c>
      <c r="V98" s="13" t="n">
        <v>165</v>
      </c>
      <c r="W98" s="13" t="n">
        <v>165</v>
      </c>
      <c r="X98" s="13" t="n">
        <v>165</v>
      </c>
      <c r="Y98" s="13" t="n">
        <v>165</v>
      </c>
      <c r="Z98" s="13" t="n">
        <v>165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</row>
    <row r="99" customFormat="false" ht="11.25" hidden="false" customHeight="true" outlineLevel="0" collapsed="false">
      <c r="B99" s="15" t="s">
        <v>68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3" t="n">
        <v>165</v>
      </c>
      <c r="U99" s="13" t="n">
        <v>165</v>
      </c>
      <c r="V99" s="13" t="n">
        <v>165</v>
      </c>
      <c r="W99" s="13" t="n">
        <v>165</v>
      </c>
      <c r="X99" s="13" t="n">
        <v>165</v>
      </c>
      <c r="Y99" s="13" t="n">
        <v>165</v>
      </c>
      <c r="Z99" s="13" t="n">
        <v>165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</row>
    <row r="100" customFormat="false" ht="11.25" hidden="false" customHeight="true" outlineLevel="0" collapsed="false">
      <c r="B100" s="15" t="s">
        <v>69</v>
      </c>
      <c r="C100" s="16" t="n">
        <v>1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3" t="n">
        <v>165</v>
      </c>
      <c r="U100" s="13" t="n">
        <v>165</v>
      </c>
      <c r="V100" s="13" t="n">
        <v>165</v>
      </c>
      <c r="W100" s="13" t="n">
        <v>165</v>
      </c>
      <c r="X100" s="13" t="n">
        <v>165</v>
      </c>
      <c r="Y100" s="13" t="n">
        <v>165</v>
      </c>
      <c r="Z100" s="13" t="n">
        <v>165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</row>
    <row r="101" customFormat="false" ht="11.25" hidden="false" customHeight="true" outlineLevel="0" collapsed="false">
      <c r="B101" s="15" t="s">
        <v>70</v>
      </c>
      <c r="C101" s="16" t="n">
        <v>1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3" t="n">
        <v>165</v>
      </c>
      <c r="U101" s="13" t="n">
        <v>165</v>
      </c>
      <c r="V101" s="13" t="n">
        <v>165</v>
      </c>
      <c r="W101" s="13" t="n">
        <v>165</v>
      </c>
      <c r="X101" s="13" t="n">
        <v>165</v>
      </c>
      <c r="Y101" s="13" t="n">
        <v>165</v>
      </c>
      <c r="Z101" s="13" t="n">
        <v>165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</row>
    <row r="102" customFormat="false" ht="11.25" hidden="false" customHeight="true" outlineLevel="0" collapsed="false">
      <c r="B102" s="15" t="s">
        <v>71</v>
      </c>
      <c r="C102" s="16" t="n">
        <v>1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3" t="n">
        <v>165</v>
      </c>
      <c r="U102" s="13" t="n">
        <v>165</v>
      </c>
      <c r="V102" s="13" t="n">
        <v>165</v>
      </c>
      <c r="W102" s="13" t="n">
        <v>165</v>
      </c>
      <c r="X102" s="13" t="n">
        <v>165</v>
      </c>
      <c r="Y102" s="13" t="n">
        <v>165</v>
      </c>
      <c r="Z102" s="13" t="n">
        <v>165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</row>
    <row r="103" customFormat="false" ht="11.25" hidden="false" customHeight="true" outlineLevel="0" collapsed="false">
      <c r="B103" s="15" t="s">
        <v>72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3" t="n">
        <v>165</v>
      </c>
      <c r="U103" s="13" t="n">
        <v>165</v>
      </c>
      <c r="V103" s="13" t="n">
        <v>165</v>
      </c>
      <c r="W103" s="13" t="n">
        <v>165</v>
      </c>
      <c r="X103" s="13" t="n">
        <v>165</v>
      </c>
      <c r="Y103" s="13" t="n">
        <v>165</v>
      </c>
      <c r="Z103" s="13" t="n">
        <v>165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</row>
    <row r="104" customFormat="false" ht="11.25" hidden="false" customHeight="true" outlineLevel="0" collapsed="false">
      <c r="B104" s="15" t="s">
        <v>73</v>
      </c>
      <c r="C104" s="16" t="n">
        <v>1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3" t="n">
        <v>165</v>
      </c>
      <c r="U104" s="13" t="n">
        <v>165</v>
      </c>
      <c r="V104" s="13" t="n">
        <v>165</v>
      </c>
      <c r="W104" s="13" t="n">
        <v>165</v>
      </c>
      <c r="X104" s="13" t="n">
        <v>165</v>
      </c>
      <c r="Y104" s="13" t="n">
        <v>165</v>
      </c>
      <c r="Z104" s="13" t="n">
        <v>165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</row>
    <row r="105" customFormat="false" ht="11.25" hidden="false" customHeight="true" outlineLevel="0" collapsed="false">
      <c r="B105" s="15" t="s">
        <v>7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3" t="n">
        <v>165</v>
      </c>
      <c r="U105" s="13" t="n">
        <v>165</v>
      </c>
      <c r="V105" s="13" t="n">
        <v>165</v>
      </c>
      <c r="W105" s="13" t="n">
        <v>165</v>
      </c>
      <c r="X105" s="13" t="n">
        <v>165</v>
      </c>
      <c r="Y105" s="13" t="n">
        <v>165</v>
      </c>
      <c r="Z105" s="13" t="n">
        <v>165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</row>
    <row r="106" customFormat="false" ht="11.25" hidden="false" customHeight="true" outlineLevel="0" collapsed="false">
      <c r="B106" s="15" t="s">
        <v>75</v>
      </c>
      <c r="C106" s="16" t="n">
        <v>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3" t="n">
        <v>165</v>
      </c>
      <c r="U106" s="13" t="n">
        <v>165</v>
      </c>
      <c r="V106" s="13" t="n">
        <v>165</v>
      </c>
      <c r="W106" s="13" t="n">
        <v>165</v>
      </c>
      <c r="X106" s="13" t="n">
        <v>165</v>
      </c>
      <c r="Y106" s="13" t="n">
        <v>165</v>
      </c>
      <c r="Z106" s="13" t="n">
        <v>165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</row>
    <row r="107" customFormat="false" ht="11.25" hidden="false" customHeight="true" outlineLevel="0" collapsed="false">
      <c r="B107" s="15" t="s">
        <v>76</v>
      </c>
      <c r="C107" s="16" t="n">
        <v>1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3" t="n">
        <v>215</v>
      </c>
      <c r="U107" s="13" t="n">
        <v>215</v>
      </c>
      <c r="V107" s="13" t="n">
        <v>215</v>
      </c>
      <c r="W107" s="13" t="n">
        <v>215</v>
      </c>
      <c r="X107" s="13" t="n">
        <v>215</v>
      </c>
      <c r="Y107" s="13" t="n">
        <v>215</v>
      </c>
      <c r="Z107" s="13" t="n">
        <v>215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</row>
    <row r="108" customFormat="false" ht="11.25" hidden="false" customHeight="true" outlineLevel="0" collapsed="false">
      <c r="B108" s="15" t="s">
        <v>77</v>
      </c>
      <c r="C108" s="16" t="n">
        <v>1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3" t="n">
        <v>215</v>
      </c>
      <c r="U108" s="13" t="n">
        <v>215</v>
      </c>
      <c r="V108" s="13" t="n">
        <v>215</v>
      </c>
      <c r="W108" s="13" t="n">
        <v>215</v>
      </c>
      <c r="X108" s="13" t="n">
        <v>215</v>
      </c>
      <c r="Y108" s="13" t="n">
        <v>215</v>
      </c>
      <c r="Z108" s="13" t="n">
        <v>215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</row>
    <row r="109" customFormat="false" ht="11.25" hidden="false" customHeight="true" outlineLevel="0" collapsed="false">
      <c r="B109" s="15" t="s">
        <v>78</v>
      </c>
      <c r="C109" s="16" t="n">
        <v>1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3" t="n">
        <v>215</v>
      </c>
      <c r="U109" s="13" t="n">
        <v>215</v>
      </c>
      <c r="V109" s="13" t="n">
        <v>215</v>
      </c>
      <c r="W109" s="13" t="n">
        <v>215</v>
      </c>
      <c r="X109" s="13" t="n">
        <v>215</v>
      </c>
      <c r="Y109" s="13" t="n">
        <v>215</v>
      </c>
      <c r="Z109" s="13" t="n">
        <v>215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</row>
    <row r="110" customFormat="false" ht="11.25" hidden="false" customHeight="true" outlineLevel="0" collapsed="false">
      <c r="B110" s="15" t="s">
        <v>79</v>
      </c>
      <c r="C110" s="16" t="n">
        <v>1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3" t="n">
        <v>215</v>
      </c>
      <c r="U110" s="13" t="n">
        <v>215</v>
      </c>
      <c r="V110" s="13" t="n">
        <v>215</v>
      </c>
      <c r="W110" s="13" t="n">
        <v>215</v>
      </c>
      <c r="X110" s="13" t="n">
        <v>215</v>
      </c>
      <c r="Y110" s="13" t="n">
        <v>215</v>
      </c>
      <c r="Z110" s="13" t="n">
        <v>215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</row>
    <row r="111" customFormat="false" ht="11.25" hidden="false" customHeight="true" outlineLevel="0" collapsed="false">
      <c r="B111" s="15" t="s">
        <v>80</v>
      </c>
      <c r="C111" s="16" t="n">
        <v>1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3" t="n">
        <v>215</v>
      </c>
      <c r="U111" s="13" t="n">
        <v>215</v>
      </c>
      <c r="V111" s="13" t="n">
        <v>215</v>
      </c>
      <c r="W111" s="13" t="n">
        <v>215</v>
      </c>
      <c r="X111" s="13" t="n">
        <v>215</v>
      </c>
      <c r="Y111" s="13" t="n">
        <v>215</v>
      </c>
      <c r="Z111" s="13" t="n">
        <v>215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</row>
    <row r="112" customFormat="false" ht="11.25" hidden="false" customHeight="true" outlineLevel="0" collapsed="false">
      <c r="B112" s="15" t="s">
        <v>81</v>
      </c>
      <c r="C112" s="16" t="n">
        <v>1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3" t="n">
        <v>215</v>
      </c>
      <c r="U112" s="13" t="n">
        <v>215</v>
      </c>
      <c r="V112" s="13" t="n">
        <v>215</v>
      </c>
      <c r="W112" s="13" t="n">
        <v>215</v>
      </c>
      <c r="X112" s="13" t="n">
        <v>215</v>
      </c>
      <c r="Y112" s="13" t="n">
        <v>215</v>
      </c>
      <c r="Z112" s="13" t="n">
        <v>215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</row>
    <row r="113" customFormat="false" ht="11.25" hidden="false" customHeight="true" outlineLevel="0" collapsed="false">
      <c r="B113" s="15" t="s">
        <v>82</v>
      </c>
      <c r="C113" s="16" t="n">
        <v>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3" t="n">
        <v>215</v>
      </c>
      <c r="U113" s="13" t="n">
        <v>215</v>
      </c>
      <c r="V113" s="13" t="n">
        <v>215</v>
      </c>
      <c r="W113" s="13" t="n">
        <v>215</v>
      </c>
      <c r="X113" s="13" t="n">
        <v>215</v>
      </c>
      <c r="Y113" s="13" t="n">
        <v>215</v>
      </c>
      <c r="Z113" s="13" t="n">
        <v>215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</row>
    <row r="114" customFormat="false" ht="11.25" hidden="false" customHeight="true" outlineLevel="0" collapsed="false">
      <c r="B114" s="15" t="s">
        <v>83</v>
      </c>
      <c r="C114" s="16" t="n">
        <v>1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3" t="n">
        <v>115</v>
      </c>
      <c r="U114" s="13" t="n">
        <v>115</v>
      </c>
      <c r="V114" s="13" t="n">
        <v>115</v>
      </c>
      <c r="W114" s="13" t="n">
        <v>115</v>
      </c>
      <c r="X114" s="13" t="n">
        <v>115</v>
      </c>
      <c r="Y114" s="13" t="n">
        <v>115</v>
      </c>
      <c r="Z114" s="13" t="n">
        <v>115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</row>
    <row r="115" customFormat="false" ht="9" hidden="false" customHeight="true" outlineLevel="0" collapsed="false">
      <c r="B115" s="17"/>
      <c r="C115" s="11" t="s">
        <v>51</v>
      </c>
      <c r="D115" s="18" t="n">
        <f aca="false">SUM(D91:D114)</f>
        <v>0</v>
      </c>
      <c r="E115" s="18" t="n">
        <f aca="false">SUM(E91:E114)</f>
        <v>0</v>
      </c>
      <c r="F115" s="18" t="n">
        <f aca="false">SUM(F91:F114)</f>
        <v>0</v>
      </c>
      <c r="G115" s="18" t="n">
        <f aca="false">SUM(G91:G114)</f>
        <v>0</v>
      </c>
      <c r="H115" s="18" t="n">
        <f aca="false">SUM(H91:H114)</f>
        <v>0</v>
      </c>
      <c r="I115" s="18" t="n">
        <f aca="false">SUM(I91:I114)</f>
        <v>0</v>
      </c>
      <c r="J115" s="18" t="n">
        <f aca="false">SUM(J91:J114)</f>
        <v>0</v>
      </c>
      <c r="K115" s="18" t="n">
        <f aca="false">SUM(K91:K114)</f>
        <v>0</v>
      </c>
      <c r="L115" s="18" t="n">
        <f aca="false">SUM(L91:L114)</f>
        <v>0</v>
      </c>
      <c r="M115" s="18" t="n">
        <f aca="false">SUM(M91:M114)</f>
        <v>0</v>
      </c>
      <c r="N115" s="18" t="n">
        <f aca="false">SUM(N91:N114)</f>
        <v>0</v>
      </c>
      <c r="O115" s="18" t="n">
        <f aca="false">SUM(O91:O114)</f>
        <v>0</v>
      </c>
      <c r="P115" s="18" t="n">
        <f aca="false">SUM(P91:P114)</f>
        <v>0</v>
      </c>
      <c r="Q115" s="18" t="n">
        <f aca="false">SUM(Q91:Q114)</f>
        <v>0</v>
      </c>
      <c r="R115" s="18" t="n">
        <f aca="false">SUM(R91:R114)</f>
        <v>0</v>
      </c>
      <c r="S115" s="18" t="n">
        <f aca="false">SUM(S91:S114)</f>
        <v>0</v>
      </c>
      <c r="T115" s="18" t="n">
        <f aca="false">SUM(T91:T114)</f>
        <v>3960</v>
      </c>
      <c r="U115" s="18" t="n">
        <f aca="false">SUM(U91:U114)</f>
        <v>3960</v>
      </c>
      <c r="V115" s="18" t="n">
        <f aca="false">SUM(V91:V114)</f>
        <v>3960</v>
      </c>
      <c r="W115" s="18" t="n">
        <f aca="false">SUM(W91:W114)</f>
        <v>3960</v>
      </c>
      <c r="X115" s="18" t="n">
        <f aca="false">SUM(X91:X114)</f>
        <v>3960</v>
      </c>
      <c r="Y115" s="18" t="n">
        <f aca="false">SUM(Y91:Y114)</f>
        <v>3960</v>
      </c>
      <c r="Z115" s="18" t="n">
        <f aca="false">SUM(Z91:Z114)</f>
        <v>3960</v>
      </c>
      <c r="AA115" s="18" t="n">
        <f aca="false">SUM(AA91:AA114)</f>
        <v>0</v>
      </c>
      <c r="AB115" s="18" t="n">
        <f aca="false">SUM(AB91:AB114)</f>
        <v>0</v>
      </c>
      <c r="AC115" s="18" t="n">
        <f aca="false">SUM(AC91:AC114)</f>
        <v>0</v>
      </c>
      <c r="AD115" s="18" t="n">
        <f aca="false">SUM(AD91:AD114)</f>
        <v>0</v>
      </c>
      <c r="AE115" s="18" t="n">
        <f aca="false">SUM(AE91:AE114)</f>
        <v>0</v>
      </c>
      <c r="AF115" s="18" t="n">
        <f aca="false">SUM(AF91:AF114)</f>
        <v>0</v>
      </c>
      <c r="AG115" s="18" t="n">
        <f aca="false">SUM(AG91:AG114)</f>
        <v>0</v>
      </c>
      <c r="AH115" s="18" t="n">
        <f aca="false">SUM(AH91:AH114)</f>
        <v>0</v>
      </c>
      <c r="AI115" s="18" t="n">
        <f aca="false">SUM(D115:AH115)</f>
        <v>2772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9" t="s">
        <v>85</v>
      </c>
      <c r="D117" s="19"/>
      <c r="E117" s="19"/>
      <c r="F117" s="19"/>
      <c r="G117" s="19"/>
      <c r="H117" s="19"/>
      <c r="AD117" s="20" t="s">
        <v>84</v>
      </c>
      <c r="AE117" s="20"/>
      <c r="AF117" s="20"/>
      <c r="AG117" s="20"/>
      <c r="AH117" s="20"/>
    </row>
    <row r="118" customFormat="false" ht="15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5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5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9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8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5</v>
      </c>
      <c r="C125" s="3"/>
      <c r="D125" s="3"/>
      <c r="E125" s="3"/>
      <c r="F125" s="3"/>
      <c r="G125" s="5" t="n">
        <f aca="false">AI153</f>
        <v>1176</v>
      </c>
      <c r="H125" s="5"/>
      <c r="I125" s="5"/>
      <c r="J125" s="5"/>
      <c r="K125" s="5"/>
      <c r="L125" s="5"/>
      <c r="M125" s="5"/>
    </row>
    <row r="126" customFormat="false" ht="31.5" hidden="false" customHeight="true" outlineLevel="0" collapsed="false"/>
    <row r="127" customFormat="false" ht="16.5" hidden="false" customHeight="true" outlineLevel="0" collapsed="false">
      <c r="B127" s="6" t="s">
        <v>16</v>
      </c>
      <c r="C127" s="7" t="s">
        <v>17</v>
      </c>
      <c r="D127" s="8" t="s">
        <v>18</v>
      </c>
      <c r="E127" s="8" t="s">
        <v>19</v>
      </c>
      <c r="F127" s="8" t="s">
        <v>20</v>
      </c>
      <c r="G127" s="8" t="s">
        <v>21</v>
      </c>
      <c r="H127" s="8" t="s">
        <v>22</v>
      </c>
      <c r="I127" s="8" t="s">
        <v>23</v>
      </c>
      <c r="J127" s="8" t="s">
        <v>24</v>
      </c>
      <c r="K127" s="8" t="s">
        <v>25</v>
      </c>
      <c r="L127" s="8" t="s">
        <v>26</v>
      </c>
      <c r="M127" s="8" t="s">
        <v>27</v>
      </c>
      <c r="N127" s="8" t="s">
        <v>28</v>
      </c>
      <c r="O127" s="8" t="s">
        <v>29</v>
      </c>
      <c r="P127" s="8" t="s">
        <v>30</v>
      </c>
      <c r="Q127" s="8" t="s">
        <v>31</v>
      </c>
      <c r="R127" s="8" t="s">
        <v>32</v>
      </c>
      <c r="S127" s="8" t="s">
        <v>33</v>
      </c>
      <c r="T127" s="9" t="s">
        <v>34</v>
      </c>
      <c r="U127" s="9" t="s">
        <v>35</v>
      </c>
      <c r="V127" s="9" t="s">
        <v>36</v>
      </c>
      <c r="W127" s="9" t="s">
        <v>37</v>
      </c>
      <c r="X127" s="9" t="s">
        <v>38</v>
      </c>
      <c r="Y127" s="9" t="s">
        <v>39</v>
      </c>
      <c r="Z127" s="9" t="s">
        <v>40</v>
      </c>
      <c r="AA127" s="8" t="s">
        <v>41</v>
      </c>
      <c r="AB127" s="8" t="s">
        <v>42</v>
      </c>
      <c r="AC127" s="8" t="s">
        <v>43</v>
      </c>
      <c r="AD127" s="8" t="s">
        <v>44</v>
      </c>
      <c r="AE127" s="8" t="s">
        <v>45</v>
      </c>
      <c r="AF127" s="8" t="s">
        <v>46</v>
      </c>
      <c r="AG127" s="8" t="s">
        <v>47</v>
      </c>
      <c r="AH127" s="8" t="s">
        <v>48</v>
      </c>
      <c r="AI127" s="7" t="s">
        <v>49</v>
      </c>
    </row>
    <row r="128" customFormat="false" ht="17.25" hidden="false" customHeight="true" outlineLevel="0" collapsed="false">
      <c r="B128" s="10" t="s">
        <v>50</v>
      </c>
      <c r="C128" s="11" t="s">
        <v>51</v>
      </c>
      <c r="D128" s="12" t="s">
        <v>52</v>
      </c>
      <c r="E128" s="12" t="s">
        <v>53</v>
      </c>
      <c r="F128" s="12" t="s">
        <v>54</v>
      </c>
      <c r="G128" s="12" t="s">
        <v>55</v>
      </c>
      <c r="H128" s="12" t="s">
        <v>56</v>
      </c>
      <c r="I128" s="12" t="s">
        <v>57</v>
      </c>
      <c r="J128" s="12" t="s">
        <v>58</v>
      </c>
      <c r="K128" s="12" t="s">
        <v>52</v>
      </c>
      <c r="L128" s="12" t="s">
        <v>53</v>
      </c>
      <c r="M128" s="12" t="s">
        <v>54</v>
      </c>
      <c r="N128" s="12" t="s">
        <v>55</v>
      </c>
      <c r="O128" s="12" t="s">
        <v>56</v>
      </c>
      <c r="P128" s="12" t="s">
        <v>57</v>
      </c>
      <c r="Q128" s="12" t="s">
        <v>58</v>
      </c>
      <c r="R128" s="12" t="s">
        <v>52</v>
      </c>
      <c r="S128" s="12" t="s">
        <v>53</v>
      </c>
      <c r="T128" s="13" t="s">
        <v>54</v>
      </c>
      <c r="U128" s="13" t="s">
        <v>55</v>
      </c>
      <c r="V128" s="13" t="s">
        <v>56</v>
      </c>
      <c r="W128" s="13" t="s">
        <v>57</v>
      </c>
      <c r="X128" s="13" t="s">
        <v>58</v>
      </c>
      <c r="Y128" s="13" t="s">
        <v>52</v>
      </c>
      <c r="Z128" s="13" t="s">
        <v>53</v>
      </c>
      <c r="AA128" s="12" t="s">
        <v>54</v>
      </c>
      <c r="AB128" s="12" t="s">
        <v>55</v>
      </c>
      <c r="AC128" s="12" t="s">
        <v>56</v>
      </c>
      <c r="AD128" s="12" t="s">
        <v>57</v>
      </c>
      <c r="AE128" s="12" t="s">
        <v>58</v>
      </c>
      <c r="AF128" s="12" t="s">
        <v>52</v>
      </c>
      <c r="AG128" s="12" t="s">
        <v>53</v>
      </c>
      <c r="AH128" s="12" t="s">
        <v>54</v>
      </c>
      <c r="AI128" s="14" t="s">
        <v>59</v>
      </c>
    </row>
    <row r="129" customFormat="false" ht="11.25" hidden="false" customHeight="true" outlineLevel="0" collapsed="false">
      <c r="B129" s="15" t="s">
        <v>60</v>
      </c>
      <c r="C129" s="16" t="n">
        <v>1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3" t="n">
        <v>7</v>
      </c>
      <c r="U129" s="13" t="n">
        <v>7</v>
      </c>
      <c r="V129" s="13" t="n">
        <v>7</v>
      </c>
      <c r="W129" s="13" t="n">
        <v>7</v>
      </c>
      <c r="X129" s="13" t="n">
        <v>7</v>
      </c>
      <c r="Y129" s="13" t="n">
        <v>7</v>
      </c>
      <c r="Z129" s="13" t="n">
        <v>7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</row>
    <row r="130" customFormat="false" ht="11.25" hidden="false" customHeight="true" outlineLevel="0" collapsed="false">
      <c r="B130" s="15" t="s">
        <v>61</v>
      </c>
      <c r="C130" s="16" t="n">
        <v>1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3" t="n">
        <v>7</v>
      </c>
      <c r="U130" s="13" t="n">
        <v>7</v>
      </c>
      <c r="V130" s="13" t="n">
        <v>7</v>
      </c>
      <c r="W130" s="13" t="n">
        <v>7</v>
      </c>
      <c r="X130" s="13" t="n">
        <v>7</v>
      </c>
      <c r="Y130" s="13" t="n">
        <v>7</v>
      </c>
      <c r="Z130" s="13" t="n">
        <v>7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</row>
    <row r="131" customFormat="false" ht="11.25" hidden="false" customHeight="true" outlineLevel="0" collapsed="false">
      <c r="B131" s="15" t="s">
        <v>62</v>
      </c>
      <c r="C131" s="16" t="n">
        <v>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3" t="n">
        <v>7</v>
      </c>
      <c r="U131" s="13" t="n">
        <v>7</v>
      </c>
      <c r="V131" s="13" t="n">
        <v>7</v>
      </c>
      <c r="W131" s="13" t="n">
        <v>7</v>
      </c>
      <c r="X131" s="13" t="n">
        <v>7</v>
      </c>
      <c r="Y131" s="13" t="n">
        <v>7</v>
      </c>
      <c r="Z131" s="13" t="n">
        <v>7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</row>
    <row r="132" customFormat="false" ht="11.25" hidden="false" customHeight="true" outlineLevel="0" collapsed="false">
      <c r="B132" s="15" t="s">
        <v>63</v>
      </c>
      <c r="C132" s="16" t="n">
        <v>1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3" t="n">
        <v>7</v>
      </c>
      <c r="U132" s="13" t="n">
        <v>7</v>
      </c>
      <c r="V132" s="13" t="n">
        <v>7</v>
      </c>
      <c r="W132" s="13" t="n">
        <v>7</v>
      </c>
      <c r="X132" s="13" t="n">
        <v>7</v>
      </c>
      <c r="Y132" s="13" t="n">
        <v>7</v>
      </c>
      <c r="Z132" s="13" t="n">
        <v>7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</row>
    <row r="133" customFormat="false" ht="11.25" hidden="false" customHeight="true" outlineLevel="0" collapsed="false">
      <c r="B133" s="15" t="s">
        <v>64</v>
      </c>
      <c r="C133" s="16" t="n">
        <v>1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3" t="n">
        <v>7</v>
      </c>
      <c r="U133" s="13" t="n">
        <v>7</v>
      </c>
      <c r="V133" s="13" t="n">
        <v>7</v>
      </c>
      <c r="W133" s="13" t="n">
        <v>7</v>
      </c>
      <c r="X133" s="13" t="n">
        <v>7</v>
      </c>
      <c r="Y133" s="13" t="n">
        <v>7</v>
      </c>
      <c r="Z133" s="13" t="n">
        <v>7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</row>
    <row r="134" customFormat="false" ht="11.25" hidden="false" customHeight="true" outlineLevel="0" collapsed="false">
      <c r="B134" s="15" t="s">
        <v>65</v>
      </c>
      <c r="C134" s="16" t="n">
        <v>1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3" t="n">
        <v>7</v>
      </c>
      <c r="U134" s="13" t="n">
        <v>7</v>
      </c>
      <c r="V134" s="13" t="n">
        <v>7</v>
      </c>
      <c r="W134" s="13" t="n">
        <v>7</v>
      </c>
      <c r="X134" s="13" t="n">
        <v>7</v>
      </c>
      <c r="Y134" s="13" t="n">
        <v>7</v>
      </c>
      <c r="Z134" s="13" t="n">
        <v>7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</row>
    <row r="135" customFormat="false" ht="11.25" hidden="false" customHeight="true" outlineLevel="0" collapsed="false">
      <c r="B135" s="15" t="s">
        <v>66</v>
      </c>
      <c r="C135" s="16" t="n">
        <v>1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3" t="n">
        <v>7</v>
      </c>
      <c r="U135" s="13" t="n">
        <v>7</v>
      </c>
      <c r="V135" s="13" t="n">
        <v>7</v>
      </c>
      <c r="W135" s="13" t="n">
        <v>7</v>
      </c>
      <c r="X135" s="13" t="n">
        <v>7</v>
      </c>
      <c r="Y135" s="13" t="n">
        <v>7</v>
      </c>
      <c r="Z135" s="13" t="n">
        <v>7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</row>
    <row r="136" customFormat="false" ht="11.25" hidden="false" customHeight="true" outlineLevel="0" collapsed="false">
      <c r="B136" s="15" t="s">
        <v>67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3" t="n">
        <v>7</v>
      </c>
      <c r="U136" s="13" t="n">
        <v>7</v>
      </c>
      <c r="V136" s="13" t="n">
        <v>7</v>
      </c>
      <c r="W136" s="13" t="n">
        <v>7</v>
      </c>
      <c r="X136" s="13" t="n">
        <v>7</v>
      </c>
      <c r="Y136" s="13" t="n">
        <v>7</v>
      </c>
      <c r="Z136" s="13" t="n">
        <v>7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</row>
    <row r="137" customFormat="false" ht="11.25" hidden="false" customHeight="true" outlineLevel="0" collapsed="false">
      <c r="B137" s="15" t="s">
        <v>68</v>
      </c>
      <c r="C137" s="16" t="n">
        <v>1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3" t="n">
        <v>7</v>
      </c>
      <c r="U137" s="13" t="n">
        <v>7</v>
      </c>
      <c r="V137" s="13" t="n">
        <v>7</v>
      </c>
      <c r="W137" s="13" t="n">
        <v>7</v>
      </c>
      <c r="X137" s="13" t="n">
        <v>7</v>
      </c>
      <c r="Y137" s="13" t="n">
        <v>7</v>
      </c>
      <c r="Z137" s="13" t="n">
        <v>7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</row>
    <row r="138" customFormat="false" ht="11.25" hidden="false" customHeight="true" outlineLevel="0" collapsed="false">
      <c r="B138" s="15" t="s">
        <v>69</v>
      </c>
      <c r="C138" s="16" t="n">
        <v>1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3" t="n">
        <v>7</v>
      </c>
      <c r="U138" s="13" t="n">
        <v>7</v>
      </c>
      <c r="V138" s="13" t="n">
        <v>7</v>
      </c>
      <c r="W138" s="13" t="n">
        <v>7</v>
      </c>
      <c r="X138" s="13" t="n">
        <v>7</v>
      </c>
      <c r="Y138" s="13" t="n">
        <v>7</v>
      </c>
      <c r="Z138" s="13" t="n">
        <v>7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</row>
    <row r="139" customFormat="false" ht="11.25" hidden="false" customHeight="true" outlineLevel="0" collapsed="false">
      <c r="B139" s="15" t="s">
        <v>70</v>
      </c>
      <c r="C139" s="16" t="n">
        <v>1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3" t="n">
        <v>7</v>
      </c>
      <c r="U139" s="13" t="n">
        <v>7</v>
      </c>
      <c r="V139" s="13" t="n">
        <v>7</v>
      </c>
      <c r="W139" s="13" t="n">
        <v>7</v>
      </c>
      <c r="X139" s="13" t="n">
        <v>7</v>
      </c>
      <c r="Y139" s="13" t="n">
        <v>7</v>
      </c>
      <c r="Z139" s="13" t="n">
        <v>7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</row>
    <row r="140" customFormat="false" ht="11.25" hidden="false" customHeight="true" outlineLevel="0" collapsed="false">
      <c r="B140" s="15" t="s">
        <v>71</v>
      </c>
      <c r="C140" s="16" t="n">
        <v>1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3" t="n">
        <v>7</v>
      </c>
      <c r="U140" s="13" t="n">
        <v>7</v>
      </c>
      <c r="V140" s="13" t="n">
        <v>7</v>
      </c>
      <c r="W140" s="13" t="n">
        <v>7</v>
      </c>
      <c r="X140" s="13" t="n">
        <v>7</v>
      </c>
      <c r="Y140" s="13" t="n">
        <v>7</v>
      </c>
      <c r="Z140" s="13" t="n">
        <v>7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</row>
    <row r="141" customFormat="false" ht="11.25" hidden="false" customHeight="true" outlineLevel="0" collapsed="false">
      <c r="B141" s="15" t="s">
        <v>72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3" t="n">
        <v>7</v>
      </c>
      <c r="U141" s="13" t="n">
        <v>7</v>
      </c>
      <c r="V141" s="13" t="n">
        <v>7</v>
      </c>
      <c r="W141" s="13" t="n">
        <v>7</v>
      </c>
      <c r="X141" s="13" t="n">
        <v>7</v>
      </c>
      <c r="Y141" s="13" t="n">
        <v>7</v>
      </c>
      <c r="Z141" s="13" t="n">
        <v>7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</row>
    <row r="142" customFormat="false" ht="11.25" hidden="false" customHeight="true" outlineLevel="0" collapsed="false">
      <c r="B142" s="15" t="s">
        <v>73</v>
      </c>
      <c r="C142" s="16" t="n">
        <v>1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3" t="n">
        <v>7</v>
      </c>
      <c r="U142" s="13" t="n">
        <v>7</v>
      </c>
      <c r="V142" s="13" t="n">
        <v>7</v>
      </c>
      <c r="W142" s="13" t="n">
        <v>7</v>
      </c>
      <c r="X142" s="13" t="n">
        <v>7</v>
      </c>
      <c r="Y142" s="13" t="n">
        <v>7</v>
      </c>
      <c r="Z142" s="13" t="n">
        <v>7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</row>
    <row r="143" customFormat="false" ht="11.25" hidden="false" customHeight="true" outlineLevel="0" collapsed="false">
      <c r="B143" s="15" t="s">
        <v>74</v>
      </c>
      <c r="C143" s="16" t="n">
        <v>1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3" t="n">
        <v>7</v>
      </c>
      <c r="U143" s="13" t="n">
        <v>7</v>
      </c>
      <c r="V143" s="13" t="n">
        <v>7</v>
      </c>
      <c r="W143" s="13" t="n">
        <v>7</v>
      </c>
      <c r="X143" s="13" t="n">
        <v>7</v>
      </c>
      <c r="Y143" s="13" t="n">
        <v>7</v>
      </c>
      <c r="Z143" s="13" t="n">
        <v>7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</row>
    <row r="144" customFormat="false" ht="11.25" hidden="false" customHeight="true" outlineLevel="0" collapsed="false">
      <c r="B144" s="15" t="s">
        <v>75</v>
      </c>
      <c r="C144" s="16" t="n">
        <v>1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3" t="n">
        <v>7</v>
      </c>
      <c r="U144" s="13" t="n">
        <v>7</v>
      </c>
      <c r="V144" s="13" t="n">
        <v>7</v>
      </c>
      <c r="W144" s="13" t="n">
        <v>7</v>
      </c>
      <c r="X144" s="13" t="n">
        <v>7</v>
      </c>
      <c r="Y144" s="13" t="n">
        <v>7</v>
      </c>
      <c r="Z144" s="13" t="n">
        <v>7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</row>
    <row r="145" customFormat="false" ht="11.25" hidden="false" customHeight="true" outlineLevel="0" collapsed="false">
      <c r="B145" s="15" t="s">
        <v>76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3" t="n">
        <v>7</v>
      </c>
      <c r="U145" s="13" t="n">
        <v>7</v>
      </c>
      <c r="V145" s="13" t="n">
        <v>7</v>
      </c>
      <c r="W145" s="13" t="n">
        <v>7</v>
      </c>
      <c r="X145" s="13" t="n">
        <v>7</v>
      </c>
      <c r="Y145" s="13" t="n">
        <v>7</v>
      </c>
      <c r="Z145" s="13" t="n">
        <v>7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</row>
    <row r="146" customFormat="false" ht="11.25" hidden="false" customHeight="true" outlineLevel="0" collapsed="false">
      <c r="B146" s="15" t="s">
        <v>77</v>
      </c>
      <c r="C146" s="16" t="n">
        <v>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3" t="n">
        <v>7</v>
      </c>
      <c r="U146" s="13" t="n">
        <v>7</v>
      </c>
      <c r="V146" s="13" t="n">
        <v>7</v>
      </c>
      <c r="W146" s="13" t="n">
        <v>7</v>
      </c>
      <c r="X146" s="13" t="n">
        <v>7</v>
      </c>
      <c r="Y146" s="13" t="n">
        <v>7</v>
      </c>
      <c r="Z146" s="13" t="n">
        <v>7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</row>
    <row r="147" customFormat="false" ht="11.25" hidden="false" customHeight="true" outlineLevel="0" collapsed="false">
      <c r="B147" s="15" t="s">
        <v>78</v>
      </c>
      <c r="C147" s="16" t="n">
        <v>1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3" t="n">
        <v>7</v>
      </c>
      <c r="U147" s="13" t="n">
        <v>7</v>
      </c>
      <c r="V147" s="13" t="n">
        <v>7</v>
      </c>
      <c r="W147" s="13" t="n">
        <v>7</v>
      </c>
      <c r="X147" s="13" t="n">
        <v>7</v>
      </c>
      <c r="Y147" s="13" t="n">
        <v>7</v>
      </c>
      <c r="Z147" s="13" t="n">
        <v>7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</row>
    <row r="148" customFormat="false" ht="11.25" hidden="false" customHeight="true" outlineLevel="0" collapsed="false">
      <c r="B148" s="15" t="s">
        <v>79</v>
      </c>
      <c r="C148" s="16" t="n">
        <v>1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3" t="n">
        <v>7</v>
      </c>
      <c r="U148" s="13" t="n">
        <v>7</v>
      </c>
      <c r="V148" s="13" t="n">
        <v>7</v>
      </c>
      <c r="W148" s="13" t="n">
        <v>7</v>
      </c>
      <c r="X148" s="13" t="n">
        <v>7</v>
      </c>
      <c r="Y148" s="13" t="n">
        <v>7</v>
      </c>
      <c r="Z148" s="13" t="n">
        <v>7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</row>
    <row r="149" customFormat="false" ht="11.25" hidden="false" customHeight="true" outlineLevel="0" collapsed="false">
      <c r="B149" s="15" t="s">
        <v>80</v>
      </c>
      <c r="C149" s="16" t="n">
        <v>1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3" t="n">
        <v>7</v>
      </c>
      <c r="U149" s="13" t="n">
        <v>7</v>
      </c>
      <c r="V149" s="13" t="n">
        <v>7</v>
      </c>
      <c r="W149" s="13" t="n">
        <v>7</v>
      </c>
      <c r="X149" s="13" t="n">
        <v>7</v>
      </c>
      <c r="Y149" s="13" t="n">
        <v>7</v>
      </c>
      <c r="Z149" s="13" t="n">
        <v>7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</row>
    <row r="150" customFormat="false" ht="11.25" hidden="false" customHeight="true" outlineLevel="0" collapsed="false">
      <c r="B150" s="15" t="s">
        <v>81</v>
      </c>
      <c r="C150" s="16" t="n">
        <v>1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3" t="n">
        <v>7</v>
      </c>
      <c r="U150" s="13" t="n">
        <v>7</v>
      </c>
      <c r="V150" s="13" t="n">
        <v>7</v>
      </c>
      <c r="W150" s="13" t="n">
        <v>7</v>
      </c>
      <c r="X150" s="13" t="n">
        <v>7</v>
      </c>
      <c r="Y150" s="13" t="n">
        <v>7</v>
      </c>
      <c r="Z150" s="13" t="n">
        <v>7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</row>
    <row r="151" customFormat="false" ht="11.25" hidden="false" customHeight="true" outlineLevel="0" collapsed="false">
      <c r="B151" s="15" t="s">
        <v>82</v>
      </c>
      <c r="C151" s="16" t="n">
        <v>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3" t="n">
        <v>7</v>
      </c>
      <c r="U151" s="13" t="n">
        <v>7</v>
      </c>
      <c r="V151" s="13" t="n">
        <v>7</v>
      </c>
      <c r="W151" s="13" t="n">
        <v>7</v>
      </c>
      <c r="X151" s="13" t="n">
        <v>7</v>
      </c>
      <c r="Y151" s="13" t="n">
        <v>7</v>
      </c>
      <c r="Z151" s="13" t="n">
        <v>7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</row>
    <row r="152" customFormat="false" ht="11.25" hidden="false" customHeight="true" outlineLevel="0" collapsed="false">
      <c r="B152" s="15" t="s">
        <v>83</v>
      </c>
      <c r="C152" s="16" t="n">
        <v>1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3" t="n">
        <v>7</v>
      </c>
      <c r="U152" s="13" t="n">
        <v>7</v>
      </c>
      <c r="V152" s="13" t="n">
        <v>7</v>
      </c>
      <c r="W152" s="13" t="n">
        <v>7</v>
      </c>
      <c r="X152" s="13" t="n">
        <v>7</v>
      </c>
      <c r="Y152" s="13" t="n">
        <v>7</v>
      </c>
      <c r="Z152" s="13" t="n">
        <v>7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</row>
    <row r="153" customFormat="false" ht="9" hidden="false" customHeight="true" outlineLevel="0" collapsed="false">
      <c r="B153" s="17"/>
      <c r="C153" s="11" t="s">
        <v>51</v>
      </c>
      <c r="D153" s="18" t="n">
        <f aca="false">SUM(D129:D152)</f>
        <v>0</v>
      </c>
      <c r="E153" s="18" t="n">
        <f aca="false">SUM(E129:E152)</f>
        <v>0</v>
      </c>
      <c r="F153" s="18" t="n">
        <f aca="false">SUM(F129:F152)</f>
        <v>0</v>
      </c>
      <c r="G153" s="18" t="n">
        <f aca="false">SUM(G129:G152)</f>
        <v>0</v>
      </c>
      <c r="H153" s="18" t="n">
        <f aca="false">SUM(H129:H152)</f>
        <v>0</v>
      </c>
      <c r="I153" s="18" t="n">
        <f aca="false">SUM(I129:I152)</f>
        <v>0</v>
      </c>
      <c r="J153" s="18" t="n">
        <f aca="false">SUM(J129:J152)</f>
        <v>0</v>
      </c>
      <c r="K153" s="18" t="n">
        <f aca="false">SUM(K129:K152)</f>
        <v>0</v>
      </c>
      <c r="L153" s="18" t="n">
        <f aca="false">SUM(L129:L152)</f>
        <v>0</v>
      </c>
      <c r="M153" s="18" t="n">
        <f aca="false">SUM(M129:M152)</f>
        <v>0</v>
      </c>
      <c r="N153" s="18" t="n">
        <f aca="false">SUM(N129:N152)</f>
        <v>0</v>
      </c>
      <c r="O153" s="18" t="n">
        <f aca="false">SUM(O129:O152)</f>
        <v>0</v>
      </c>
      <c r="P153" s="18" t="n">
        <f aca="false">SUM(P129:P152)</f>
        <v>0</v>
      </c>
      <c r="Q153" s="18" t="n">
        <f aca="false">SUM(Q129:Q152)</f>
        <v>0</v>
      </c>
      <c r="R153" s="18" t="n">
        <f aca="false">SUM(R129:R152)</f>
        <v>0</v>
      </c>
      <c r="S153" s="18" t="n">
        <f aca="false">SUM(S129:S152)</f>
        <v>0</v>
      </c>
      <c r="T153" s="18" t="n">
        <f aca="false">SUM(T129:T152)</f>
        <v>168</v>
      </c>
      <c r="U153" s="18" t="n">
        <f aca="false">SUM(U129:U152)</f>
        <v>168</v>
      </c>
      <c r="V153" s="18" t="n">
        <f aca="false">SUM(V129:V152)</f>
        <v>168</v>
      </c>
      <c r="W153" s="18" t="n">
        <f aca="false">SUM(W129:W152)</f>
        <v>168</v>
      </c>
      <c r="X153" s="18" t="n">
        <f aca="false">SUM(X129:X152)</f>
        <v>168</v>
      </c>
      <c r="Y153" s="18" t="n">
        <f aca="false">SUM(Y129:Y152)</f>
        <v>168</v>
      </c>
      <c r="Z153" s="18" t="n">
        <f aca="false">SUM(Z129:Z152)</f>
        <v>168</v>
      </c>
      <c r="AA153" s="18" t="n">
        <f aca="false">SUM(AA129:AA152)</f>
        <v>0</v>
      </c>
      <c r="AB153" s="18" t="n">
        <f aca="false">SUM(AB129:AB152)</f>
        <v>0</v>
      </c>
      <c r="AC153" s="18" t="n">
        <f aca="false">SUM(AC129:AC152)</f>
        <v>0</v>
      </c>
      <c r="AD153" s="18" t="n">
        <f aca="false">SUM(AD129:AD152)</f>
        <v>0</v>
      </c>
      <c r="AE153" s="18" t="n">
        <f aca="false">SUM(AE129:AE152)</f>
        <v>0</v>
      </c>
      <c r="AF153" s="18" t="n">
        <f aca="false">SUM(AF129:AF152)</f>
        <v>0</v>
      </c>
      <c r="AG153" s="18" t="n">
        <f aca="false">SUM(AG129:AG152)</f>
        <v>0</v>
      </c>
      <c r="AH153" s="18" t="n">
        <f aca="false">SUM(AH129:AH152)</f>
        <v>0</v>
      </c>
      <c r="AI153" s="18" t="n">
        <f aca="false">SUM(D153:AH153)</f>
        <v>1176</v>
      </c>
    </row>
    <row r="154" customFormat="false" ht="34.5" hidden="false" customHeight="true" outlineLevel="0" collapsed="false"/>
    <row r="155" customFormat="false" ht="15.75" hidden="false" customHeight="true" outlineLevel="0" collapsed="false">
      <c r="C155" s="19" t="s">
        <v>89</v>
      </c>
      <c r="D155" s="19"/>
      <c r="E155" s="19"/>
      <c r="F155" s="19"/>
      <c r="G155" s="19"/>
      <c r="H155" s="19"/>
      <c r="AD155" s="20" t="s">
        <v>84</v>
      </c>
      <c r="AE155" s="20"/>
      <c r="AF155" s="20"/>
      <c r="AG155" s="20"/>
      <c r="AH155" s="20"/>
    </row>
    <row r="156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8-13T07:00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3EE1490890CF9D43DFBF3A21C36B3FCE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ACDAD5C54C6EBD44A48393CE763685CBF62E2A02B5E8BBCFB02F447344A847A3EF3F535AB8B1B20F8C1F6DA440E36C1E7E16B337B9571DCB2DD712C1F79FD21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5F32118F1506A87B39BC2417EB0471E</vt:lpwstr>
  </property>
</Properties>
</file>