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87">
  <si>
    <t xml:space="preserve">ANS Contract - Quantity Purchased</t>
  </si>
  <si>
    <t xml:space="preserve">Tender</t>
  </si>
  <si>
    <t xml:space="preserve">75/2015</t>
  </si>
  <si>
    <t xml:space="preserve">Date of Publishing</t>
  </si>
  <si>
    <t xml:space="preserve">10.09.2015</t>
  </si>
  <si>
    <t xml:space="preserve">Procurement Period</t>
  </si>
  <si>
    <t xml:space="preserve">14.09.2015 - 20.09.2015</t>
  </si>
  <si>
    <t xml:space="preserve">Month</t>
  </si>
  <si>
    <t xml:space="preserve">Septem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1"/>
  <sheetViews>
    <sheetView showFormulas="false" showGridLines="false" showRowColHeaders="true" showZeros="true" rightToLeft="false" tabSelected="false" showOutlineSymbols="false" defaultGridColor="true" view="normal" topLeftCell="A82" colorId="64" zoomScale="100" zoomScaleNormal="100" zoomScalePageLayoutView="100" workbookViewId="0">
      <selection pane="topLeft" activeCell="AQ32" activeCellId="0" sqref="AQ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4" t="s">
        <v>4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5</v>
      </c>
      <c r="C7" s="3"/>
      <c r="D7" s="3"/>
      <c r="E7" s="3"/>
      <c r="F7" s="3"/>
      <c r="G7" s="4" t="s">
        <v>6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7</v>
      </c>
      <c r="C8" s="3"/>
      <c r="D8" s="3"/>
      <c r="E8" s="3"/>
      <c r="F8" s="3"/>
      <c r="G8" s="4" t="s">
        <v>8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9</v>
      </c>
      <c r="C9" s="3"/>
      <c r="D9" s="3"/>
      <c r="E9" s="3"/>
      <c r="F9" s="3"/>
      <c r="G9" s="4" t="s">
        <v>10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1</v>
      </c>
      <c r="C10" s="3"/>
      <c r="D10" s="3"/>
      <c r="E10" s="3"/>
      <c r="F10" s="3"/>
      <c r="G10" s="4" t="s">
        <v>12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3</v>
      </c>
      <c r="C11" s="3"/>
      <c r="D11" s="3"/>
      <c r="E11" s="3"/>
      <c r="F11" s="3"/>
      <c r="G11" s="4" t="s">
        <v>1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5</v>
      </c>
      <c r="C12" s="3"/>
      <c r="D12" s="3"/>
      <c r="E12" s="3"/>
      <c r="F12" s="3"/>
      <c r="G12" s="4" t="n">
        <f aca="false">AI40</f>
        <v>600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6</v>
      </c>
      <c r="C14" s="6" t="s">
        <v>17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 t="s">
        <v>24</v>
      </c>
      <c r="K14" s="7" t="s">
        <v>25</v>
      </c>
      <c r="L14" s="7" t="s">
        <v>26</v>
      </c>
      <c r="M14" s="7" t="s">
        <v>27</v>
      </c>
      <c r="N14" s="7" t="s">
        <v>28</v>
      </c>
      <c r="O14" s="7" t="s">
        <v>29</v>
      </c>
      <c r="P14" s="7" t="s">
        <v>30</v>
      </c>
      <c r="Q14" s="7" t="s">
        <v>31</v>
      </c>
      <c r="R14" s="7" t="s">
        <v>32</v>
      </c>
      <c r="S14" s="7" t="s">
        <v>33</v>
      </c>
      <c r="T14" s="7" t="s">
        <v>34</v>
      </c>
      <c r="U14" s="7" t="s">
        <v>35</v>
      </c>
      <c r="V14" s="7" t="s">
        <v>36</v>
      </c>
      <c r="W14" s="7" t="s">
        <v>37</v>
      </c>
      <c r="X14" s="7" t="s">
        <v>38</v>
      </c>
      <c r="Y14" s="7" t="s">
        <v>39</v>
      </c>
      <c r="Z14" s="7" t="s">
        <v>40</v>
      </c>
      <c r="AA14" s="7" t="s">
        <v>41</v>
      </c>
      <c r="AB14" s="7" t="s">
        <v>42</v>
      </c>
      <c r="AC14" s="7" t="s">
        <v>43</v>
      </c>
      <c r="AD14" s="7" t="s">
        <v>44</v>
      </c>
      <c r="AE14" s="7" t="s">
        <v>45</v>
      </c>
      <c r="AF14" s="7" t="s">
        <v>46</v>
      </c>
      <c r="AG14" s="7" t="s">
        <v>47</v>
      </c>
      <c r="AH14" s="7" t="s">
        <v>48</v>
      </c>
      <c r="AI14" s="8" t="s">
        <v>49</v>
      </c>
    </row>
    <row r="15" customFormat="false" ht="17.25" hidden="false" customHeight="true" outlineLevel="0" collapsed="false">
      <c r="B15" s="9" t="s">
        <v>50</v>
      </c>
      <c r="C15" s="10" t="s">
        <v>48</v>
      </c>
      <c r="D15" s="11" t="s">
        <v>51</v>
      </c>
      <c r="E15" s="11" t="s">
        <v>52</v>
      </c>
      <c r="F15" s="11" t="s">
        <v>53</v>
      </c>
      <c r="G15" s="11" t="s">
        <v>54</v>
      </c>
      <c r="H15" s="11" t="s">
        <v>55</v>
      </c>
      <c r="I15" s="11" t="s">
        <v>56</v>
      </c>
      <c r="J15" s="11" t="s">
        <v>57</v>
      </c>
      <c r="K15" s="11" t="s">
        <v>51</v>
      </c>
      <c r="L15" s="11" t="s">
        <v>52</v>
      </c>
      <c r="M15" s="11" t="s">
        <v>53</v>
      </c>
      <c r="N15" s="11" t="s">
        <v>54</v>
      </c>
      <c r="O15" s="11" t="s">
        <v>55</v>
      </c>
      <c r="P15" s="11" t="s">
        <v>56</v>
      </c>
      <c r="Q15" s="11" t="s">
        <v>57</v>
      </c>
      <c r="R15" s="11" t="s">
        <v>51</v>
      </c>
      <c r="S15" s="11" t="s">
        <v>52</v>
      </c>
      <c r="T15" s="11" t="s">
        <v>53</v>
      </c>
      <c r="U15" s="11" t="s">
        <v>54</v>
      </c>
      <c r="V15" s="11" t="s">
        <v>55</v>
      </c>
      <c r="W15" s="11" t="s">
        <v>56</v>
      </c>
      <c r="X15" s="11" t="s">
        <v>57</v>
      </c>
      <c r="Y15" s="11" t="s">
        <v>51</v>
      </c>
      <c r="Z15" s="11" t="s">
        <v>52</v>
      </c>
      <c r="AA15" s="11" t="s">
        <v>53</v>
      </c>
      <c r="AB15" s="11" t="s">
        <v>54</v>
      </c>
      <c r="AC15" s="11" t="s">
        <v>55</v>
      </c>
      <c r="AD15" s="11" t="s">
        <v>56</v>
      </c>
      <c r="AE15" s="11" t="s">
        <v>57</v>
      </c>
      <c r="AF15" s="11" t="s">
        <v>51</v>
      </c>
      <c r="AG15" s="11" t="s">
        <v>52</v>
      </c>
      <c r="AH15" s="11" t="s">
        <v>48</v>
      </c>
      <c r="AI15" s="12" t="s">
        <v>58</v>
      </c>
    </row>
    <row r="16" customFormat="false" ht="11.25" hidden="false" customHeight="true" outlineLevel="0" collapsed="false">
      <c r="B16" s="13" t="s">
        <v>59</v>
      </c>
      <c r="C16" s="14" t="n">
        <v>2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30</v>
      </c>
      <c r="S16" s="11" t="n">
        <v>30</v>
      </c>
      <c r="T16" s="11" t="n">
        <v>30</v>
      </c>
      <c r="U16" s="11" t="n">
        <v>3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0</v>
      </c>
      <c r="C17" s="14" t="n">
        <v>2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30</v>
      </c>
      <c r="S17" s="11" t="n">
        <v>30</v>
      </c>
      <c r="T17" s="11" t="n">
        <v>30</v>
      </c>
      <c r="U17" s="11" t="n">
        <v>3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1</v>
      </c>
      <c r="C18" s="14" t="n">
        <v>2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30</v>
      </c>
      <c r="S18" s="11" t="n">
        <v>30</v>
      </c>
      <c r="T18" s="11" t="n">
        <v>30</v>
      </c>
      <c r="U18" s="11" t="n">
        <v>3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2</v>
      </c>
      <c r="C19" s="14" t="n">
        <v>2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30</v>
      </c>
      <c r="S19" s="11" t="n">
        <v>30</v>
      </c>
      <c r="T19" s="11" t="n">
        <v>30</v>
      </c>
      <c r="U19" s="11" t="n">
        <v>3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3</v>
      </c>
      <c r="C20" s="14" t="n">
        <v>2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30</v>
      </c>
      <c r="S20" s="11" t="n">
        <v>30</v>
      </c>
      <c r="T20" s="11" t="n">
        <v>30</v>
      </c>
      <c r="U20" s="11" t="n">
        <v>3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4</v>
      </c>
      <c r="C21" s="14" t="n">
        <v>2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5</v>
      </c>
      <c r="C22" s="14" t="n">
        <v>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6</v>
      </c>
      <c r="C23" s="14" t="n">
        <v>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7</v>
      </c>
      <c r="C24" s="14" t="n">
        <v>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8</v>
      </c>
      <c r="C25" s="14" t="n">
        <v>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69</v>
      </c>
      <c r="C26" s="14" t="n">
        <v>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0</v>
      </c>
      <c r="C27" s="14" t="n">
        <v>2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1</v>
      </c>
      <c r="C28" s="14" t="n">
        <v>2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2</v>
      </c>
      <c r="C29" s="14" t="n">
        <v>2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3</v>
      </c>
      <c r="C30" s="14" t="n">
        <v>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4</v>
      </c>
      <c r="C31" s="14" t="n">
        <v>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5</v>
      </c>
      <c r="C32" s="14" t="n">
        <v>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6</v>
      </c>
      <c r="C33" s="14" t="n">
        <v>2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7</v>
      </c>
      <c r="C34" s="14" t="n">
        <v>2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8</v>
      </c>
      <c r="C35" s="14" t="n">
        <v>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79</v>
      </c>
      <c r="C36" s="14" t="n">
        <v>2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0</v>
      </c>
      <c r="C37" s="14" t="n">
        <v>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1</v>
      </c>
      <c r="C38" s="14" t="n">
        <v>2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1.25" hidden="false" customHeight="true" outlineLevel="0" collapsed="false">
      <c r="B39" s="13" t="s">
        <v>82</v>
      </c>
      <c r="C39" s="14" t="n">
        <v>2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</row>
    <row r="40" customFormat="false" ht="9" hidden="false" customHeight="true" outlineLevel="0" collapsed="false">
      <c r="B40" s="15"/>
      <c r="C40" s="10" t="s">
        <v>48</v>
      </c>
      <c r="D40" s="16" t="n">
        <f aca="false">SUM(D16:D39)</f>
        <v>0</v>
      </c>
      <c r="E40" s="16" t="n">
        <f aca="false">SUM(E16:E39)</f>
        <v>0</v>
      </c>
      <c r="F40" s="16" t="n">
        <f aca="false">SUM(F16:F39)</f>
        <v>0</v>
      </c>
      <c r="G40" s="16" t="n">
        <f aca="false">SUM(G16:G39)</f>
        <v>0</v>
      </c>
      <c r="H40" s="16" t="n">
        <f aca="false">SUM(H16:H39)</f>
        <v>0</v>
      </c>
      <c r="I40" s="16" t="n">
        <f aca="false">SUM(I16:I39)</f>
        <v>0</v>
      </c>
      <c r="J40" s="16" t="n">
        <f aca="false">SUM(J16:J39)</f>
        <v>0</v>
      </c>
      <c r="K40" s="16" t="n">
        <f aca="false">SUM(K16:K39)</f>
        <v>0</v>
      </c>
      <c r="L40" s="16" t="n">
        <f aca="false">SUM(L16:L39)</f>
        <v>0</v>
      </c>
      <c r="M40" s="16" t="n">
        <f aca="false">SUM(M16:M39)</f>
        <v>0</v>
      </c>
      <c r="N40" s="16" t="n">
        <f aca="false">SUM(N16:N39)</f>
        <v>0</v>
      </c>
      <c r="O40" s="16" t="n">
        <f aca="false">SUM(O16:O39)</f>
        <v>0</v>
      </c>
      <c r="P40" s="16" t="n">
        <f aca="false">SUM(P16:P39)</f>
        <v>0</v>
      </c>
      <c r="Q40" s="16" t="n">
        <f aca="false">SUM(Q16:Q39)</f>
        <v>0</v>
      </c>
      <c r="R40" s="16" t="n">
        <f aca="false">SUM(R16:R39)</f>
        <v>150</v>
      </c>
      <c r="S40" s="16" t="n">
        <f aca="false">SUM(S16:S39)</f>
        <v>150</v>
      </c>
      <c r="T40" s="16" t="n">
        <f aca="false">SUM(T16:T39)</f>
        <v>150</v>
      </c>
      <c r="U40" s="16" t="n">
        <f aca="false">SUM(U16:U39)</f>
        <v>150</v>
      </c>
      <c r="V40" s="16" t="n">
        <f aca="false">SUM(V16:V39)</f>
        <v>0</v>
      </c>
      <c r="W40" s="16" t="n">
        <f aca="false">SUM(W16:W39)</f>
        <v>0</v>
      </c>
      <c r="X40" s="16" t="n">
        <f aca="false">SUM(X16:X39)</f>
        <v>0</v>
      </c>
      <c r="Y40" s="16" t="n">
        <f aca="false">SUM(Y16:Y39)</f>
        <v>0</v>
      </c>
      <c r="Z40" s="16" t="n">
        <f aca="false">SUM(Z16:Z39)</f>
        <v>0</v>
      </c>
      <c r="AA40" s="16" t="n">
        <f aca="false">SUM(AA16:AA39)</f>
        <v>0</v>
      </c>
      <c r="AB40" s="16" t="n">
        <f aca="false">SUM(AB16:AB39)</f>
        <v>0</v>
      </c>
      <c r="AC40" s="16" t="n">
        <f aca="false">SUM(AC16:AC39)</f>
        <v>0</v>
      </c>
      <c r="AD40" s="16" t="n">
        <f aca="false">SUM(AD16:AD39)</f>
        <v>0</v>
      </c>
      <c r="AE40" s="16" t="n">
        <f aca="false">SUM(AE16:AE39)</f>
        <v>0</v>
      </c>
      <c r="AF40" s="16" t="n">
        <f aca="false">SUM(AF16:AF39)</f>
        <v>0</v>
      </c>
      <c r="AG40" s="16" t="n">
        <f aca="false">SUM(AG16:AG39)</f>
        <v>0</v>
      </c>
      <c r="AH40" s="16" t="n">
        <f aca="false">SUM(AH16:AH39)</f>
        <v>0</v>
      </c>
      <c r="AI40" s="16" t="n">
        <f aca="false">SUM(D40:AH40)</f>
        <v>60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 t="s">
        <v>10</v>
      </c>
      <c r="D42" s="17"/>
      <c r="E42" s="17"/>
      <c r="F42" s="17"/>
      <c r="G42" s="17"/>
      <c r="H42" s="17"/>
      <c r="AD42" s="18" t="s">
        <v>83</v>
      </c>
      <c r="AE42" s="18"/>
      <c r="AF42" s="18"/>
      <c r="AG42" s="18"/>
      <c r="AH42" s="18"/>
    </row>
    <row r="43" customFormat="false" ht="27.75" hidden="false" customHeight="true" outlineLevel="0" collapsed="false"/>
    <row r="44" customFormat="false" ht="15.75" hidden="false" customHeight="true" outlineLevel="0" collapsed="false">
      <c r="B44" s="3" t="s">
        <v>1</v>
      </c>
      <c r="C44" s="3"/>
      <c r="D44" s="3"/>
      <c r="E44" s="3"/>
      <c r="F44" s="3"/>
      <c r="G44" s="4" t="s">
        <v>2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3</v>
      </c>
      <c r="C45" s="3"/>
      <c r="D45" s="3"/>
      <c r="E45" s="3"/>
      <c r="F45" s="3"/>
      <c r="G45" s="4" t="s">
        <v>4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5</v>
      </c>
      <c r="C46" s="3"/>
      <c r="D46" s="3"/>
      <c r="E46" s="3"/>
      <c r="F46" s="3"/>
      <c r="G46" s="4" t="s">
        <v>6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7</v>
      </c>
      <c r="C47" s="3"/>
      <c r="D47" s="3"/>
      <c r="E47" s="3"/>
      <c r="F47" s="3"/>
      <c r="G47" s="4" t="s">
        <v>8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9</v>
      </c>
      <c r="C48" s="3"/>
      <c r="D48" s="3"/>
      <c r="E48" s="3"/>
      <c r="F48" s="3"/>
      <c r="G48" s="4" t="s">
        <v>84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1</v>
      </c>
      <c r="C49" s="3"/>
      <c r="D49" s="3"/>
      <c r="E49" s="3"/>
      <c r="F49" s="3"/>
      <c r="G49" s="4" t="s">
        <v>12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3</v>
      </c>
      <c r="C50" s="3"/>
      <c r="D50" s="3"/>
      <c r="E50" s="3"/>
      <c r="F50" s="3"/>
      <c r="G50" s="4" t="s">
        <v>14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>
      <c r="B51" s="3" t="s">
        <v>15</v>
      </c>
      <c r="C51" s="3"/>
      <c r="D51" s="3"/>
      <c r="E51" s="3"/>
      <c r="F51" s="3"/>
      <c r="G51" s="4" t="n">
        <f aca="false">AI79</f>
        <v>15780</v>
      </c>
      <c r="H51" s="4"/>
      <c r="I51" s="4"/>
      <c r="J51" s="4"/>
      <c r="K51" s="4"/>
      <c r="L51" s="4"/>
      <c r="M51" s="4"/>
    </row>
    <row r="52" customFormat="false" ht="31.5" hidden="false" customHeight="true" outlineLevel="0" collapsed="false"/>
    <row r="53" customFormat="false" ht="16.5" hidden="false" customHeight="true" outlineLevel="0" collapsed="false">
      <c r="B53" s="5" t="s">
        <v>16</v>
      </c>
      <c r="C53" s="6" t="s">
        <v>17</v>
      </c>
      <c r="D53" s="7" t="s">
        <v>18</v>
      </c>
      <c r="E53" s="7" t="s">
        <v>19</v>
      </c>
      <c r="F53" s="7" t="s">
        <v>20</v>
      </c>
      <c r="G53" s="7" t="s">
        <v>21</v>
      </c>
      <c r="H53" s="7" t="s">
        <v>22</v>
      </c>
      <c r="I53" s="7" t="s">
        <v>23</v>
      </c>
      <c r="J53" s="7" t="s">
        <v>24</v>
      </c>
      <c r="K53" s="7" t="s">
        <v>25</v>
      </c>
      <c r="L53" s="7" t="s">
        <v>26</v>
      </c>
      <c r="M53" s="7" t="s">
        <v>27</v>
      </c>
      <c r="N53" s="7" t="s">
        <v>28</v>
      </c>
      <c r="O53" s="7" t="s">
        <v>29</v>
      </c>
      <c r="P53" s="7" t="s">
        <v>30</v>
      </c>
      <c r="Q53" s="7" t="s">
        <v>31</v>
      </c>
      <c r="R53" s="7" t="s">
        <v>32</v>
      </c>
      <c r="S53" s="7" t="s">
        <v>33</v>
      </c>
      <c r="T53" s="7" t="s">
        <v>34</v>
      </c>
      <c r="U53" s="7" t="s">
        <v>35</v>
      </c>
      <c r="V53" s="7" t="s">
        <v>36</v>
      </c>
      <c r="W53" s="7" t="s">
        <v>37</v>
      </c>
      <c r="X53" s="7" t="s">
        <v>38</v>
      </c>
      <c r="Y53" s="7" t="s">
        <v>39</v>
      </c>
      <c r="Z53" s="7" t="s">
        <v>40</v>
      </c>
      <c r="AA53" s="7" t="s">
        <v>41</v>
      </c>
      <c r="AB53" s="7" t="s">
        <v>42</v>
      </c>
      <c r="AC53" s="7" t="s">
        <v>43</v>
      </c>
      <c r="AD53" s="7" t="s">
        <v>44</v>
      </c>
      <c r="AE53" s="7" t="s">
        <v>45</v>
      </c>
      <c r="AF53" s="7" t="s">
        <v>46</v>
      </c>
      <c r="AG53" s="7" t="s">
        <v>47</v>
      </c>
      <c r="AH53" s="7" t="s">
        <v>48</v>
      </c>
      <c r="AI53" s="8" t="s">
        <v>49</v>
      </c>
    </row>
    <row r="54" customFormat="false" ht="17.25" hidden="false" customHeight="true" outlineLevel="0" collapsed="false">
      <c r="B54" s="9" t="s">
        <v>50</v>
      </c>
      <c r="C54" s="10" t="s">
        <v>48</v>
      </c>
      <c r="D54" s="11" t="s">
        <v>51</v>
      </c>
      <c r="E54" s="11" t="s">
        <v>52</v>
      </c>
      <c r="F54" s="11" t="s">
        <v>53</v>
      </c>
      <c r="G54" s="11" t="s">
        <v>54</v>
      </c>
      <c r="H54" s="11" t="s">
        <v>55</v>
      </c>
      <c r="I54" s="11" t="s">
        <v>56</v>
      </c>
      <c r="J54" s="11" t="s">
        <v>57</v>
      </c>
      <c r="K54" s="11" t="s">
        <v>51</v>
      </c>
      <c r="L54" s="11" t="s">
        <v>52</v>
      </c>
      <c r="M54" s="11" t="s">
        <v>53</v>
      </c>
      <c r="N54" s="11" t="s">
        <v>54</v>
      </c>
      <c r="O54" s="11" t="s">
        <v>55</v>
      </c>
      <c r="P54" s="11" t="s">
        <v>56</v>
      </c>
      <c r="Q54" s="11" t="s">
        <v>57</v>
      </c>
      <c r="R54" s="11" t="s">
        <v>51</v>
      </c>
      <c r="S54" s="11" t="s">
        <v>52</v>
      </c>
      <c r="T54" s="11" t="s">
        <v>53</v>
      </c>
      <c r="U54" s="11" t="s">
        <v>54</v>
      </c>
      <c r="V54" s="11" t="s">
        <v>55</v>
      </c>
      <c r="W54" s="11" t="s">
        <v>56</v>
      </c>
      <c r="X54" s="11" t="s">
        <v>57</v>
      </c>
      <c r="Y54" s="11" t="s">
        <v>51</v>
      </c>
      <c r="Z54" s="11" t="s">
        <v>52</v>
      </c>
      <c r="AA54" s="11" t="s">
        <v>53</v>
      </c>
      <c r="AB54" s="11" t="s">
        <v>54</v>
      </c>
      <c r="AC54" s="11" t="s">
        <v>55</v>
      </c>
      <c r="AD54" s="11" t="s">
        <v>56</v>
      </c>
      <c r="AE54" s="11" t="s">
        <v>57</v>
      </c>
      <c r="AF54" s="11" t="s">
        <v>51</v>
      </c>
      <c r="AG54" s="11" t="s">
        <v>52</v>
      </c>
      <c r="AH54" s="11" t="s">
        <v>48</v>
      </c>
      <c r="AI54" s="12" t="s">
        <v>58</v>
      </c>
    </row>
    <row r="55" customFormat="false" ht="11.25" hidden="false" customHeight="true" outlineLevel="0" collapsed="false">
      <c r="B55" s="13" t="s">
        <v>59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110</v>
      </c>
      <c r="R55" s="11" t="n">
        <v>80</v>
      </c>
      <c r="S55" s="11" t="n">
        <v>80</v>
      </c>
      <c r="T55" s="11" t="n">
        <v>80</v>
      </c>
      <c r="U55" s="11" t="n">
        <v>80</v>
      </c>
      <c r="V55" s="11" t="n">
        <v>110</v>
      </c>
      <c r="W55" s="11" t="n">
        <v>11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0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110</v>
      </c>
      <c r="R56" s="11" t="n">
        <v>80</v>
      </c>
      <c r="S56" s="11" t="n">
        <v>80</v>
      </c>
      <c r="T56" s="11" t="n">
        <v>80</v>
      </c>
      <c r="U56" s="11" t="n">
        <v>80</v>
      </c>
      <c r="V56" s="11" t="n">
        <v>110</v>
      </c>
      <c r="W56" s="11" t="n">
        <v>11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1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110</v>
      </c>
      <c r="R57" s="11" t="n">
        <v>80</v>
      </c>
      <c r="S57" s="11" t="n">
        <v>80</v>
      </c>
      <c r="T57" s="11" t="n">
        <v>80</v>
      </c>
      <c r="U57" s="11" t="n">
        <v>80</v>
      </c>
      <c r="V57" s="11" t="n">
        <v>110</v>
      </c>
      <c r="W57" s="11" t="n">
        <v>11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2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110</v>
      </c>
      <c r="R58" s="11" t="n">
        <v>80</v>
      </c>
      <c r="S58" s="11" t="n">
        <v>80</v>
      </c>
      <c r="T58" s="11" t="n">
        <v>80</v>
      </c>
      <c r="U58" s="11" t="n">
        <v>80</v>
      </c>
      <c r="V58" s="11" t="n">
        <v>110</v>
      </c>
      <c r="W58" s="11" t="n">
        <v>11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3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110</v>
      </c>
      <c r="R59" s="11" t="n">
        <v>80</v>
      </c>
      <c r="S59" s="11" t="n">
        <v>80</v>
      </c>
      <c r="T59" s="11" t="n">
        <v>80</v>
      </c>
      <c r="U59" s="11" t="n">
        <v>80</v>
      </c>
      <c r="V59" s="11" t="n">
        <v>110</v>
      </c>
      <c r="W59" s="11" t="n">
        <v>11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4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110</v>
      </c>
      <c r="R60" s="11" t="n">
        <v>110</v>
      </c>
      <c r="S60" s="11" t="n">
        <v>110</v>
      </c>
      <c r="T60" s="11" t="n">
        <v>110</v>
      </c>
      <c r="U60" s="11" t="n">
        <v>110</v>
      </c>
      <c r="V60" s="11" t="n">
        <v>110</v>
      </c>
      <c r="W60" s="11" t="n">
        <v>11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5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80</v>
      </c>
      <c r="R61" s="11" t="n">
        <v>80</v>
      </c>
      <c r="S61" s="11" t="n">
        <v>80</v>
      </c>
      <c r="T61" s="11" t="n">
        <v>80</v>
      </c>
      <c r="U61" s="11" t="n">
        <v>80</v>
      </c>
      <c r="V61" s="11" t="n">
        <v>80</v>
      </c>
      <c r="W61" s="11" t="n">
        <v>8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1.25" hidden="false" customHeight="true" outlineLevel="0" collapsed="false">
      <c r="B62" s="13" t="s">
        <v>66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80</v>
      </c>
      <c r="R62" s="11" t="n">
        <v>80</v>
      </c>
      <c r="S62" s="11" t="n">
        <v>80</v>
      </c>
      <c r="T62" s="11" t="n">
        <v>80</v>
      </c>
      <c r="U62" s="11" t="n">
        <v>80</v>
      </c>
      <c r="V62" s="11" t="n">
        <v>80</v>
      </c>
      <c r="W62" s="11" t="n">
        <v>8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1.25" hidden="false" customHeight="true" outlineLevel="0" collapsed="false">
      <c r="B63" s="13" t="s">
        <v>67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80</v>
      </c>
      <c r="R63" s="11" t="n">
        <v>80</v>
      </c>
      <c r="S63" s="11" t="n">
        <v>80</v>
      </c>
      <c r="T63" s="11" t="n">
        <v>80</v>
      </c>
      <c r="U63" s="11" t="n">
        <v>80</v>
      </c>
      <c r="V63" s="11" t="n">
        <v>80</v>
      </c>
      <c r="W63" s="11" t="n">
        <v>8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1.25" hidden="false" customHeight="true" outlineLevel="0" collapsed="false">
      <c r="B64" s="13" t="s">
        <v>68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80</v>
      </c>
      <c r="R64" s="11" t="n">
        <v>80</v>
      </c>
      <c r="S64" s="11" t="n">
        <v>80</v>
      </c>
      <c r="T64" s="11" t="n">
        <v>80</v>
      </c>
      <c r="U64" s="11" t="n">
        <v>80</v>
      </c>
      <c r="V64" s="11" t="n">
        <v>80</v>
      </c>
      <c r="W64" s="11" t="n">
        <v>8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1.25" hidden="false" customHeight="true" outlineLevel="0" collapsed="false">
      <c r="B65" s="13" t="s">
        <v>69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110</v>
      </c>
      <c r="R65" s="11" t="n">
        <v>110</v>
      </c>
      <c r="S65" s="11" t="n">
        <v>110</v>
      </c>
      <c r="T65" s="11" t="n">
        <v>110</v>
      </c>
      <c r="U65" s="11" t="n">
        <v>110</v>
      </c>
      <c r="V65" s="11" t="n">
        <v>110</v>
      </c>
      <c r="W65" s="11" t="n">
        <v>11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0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110</v>
      </c>
      <c r="R66" s="11" t="n">
        <v>110</v>
      </c>
      <c r="S66" s="11" t="n">
        <v>110</v>
      </c>
      <c r="T66" s="11" t="n">
        <v>110</v>
      </c>
      <c r="U66" s="11" t="n">
        <v>110</v>
      </c>
      <c r="V66" s="11" t="n">
        <v>110</v>
      </c>
      <c r="W66" s="11" t="n">
        <v>11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1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110</v>
      </c>
      <c r="R67" s="11" t="n">
        <v>110</v>
      </c>
      <c r="S67" s="11" t="n">
        <v>110</v>
      </c>
      <c r="T67" s="11" t="n">
        <v>110</v>
      </c>
      <c r="U67" s="11" t="n">
        <v>110</v>
      </c>
      <c r="V67" s="11" t="n">
        <v>110</v>
      </c>
      <c r="W67" s="11" t="n">
        <v>11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2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110</v>
      </c>
      <c r="R68" s="11" t="n">
        <v>110</v>
      </c>
      <c r="S68" s="11" t="n">
        <v>110</v>
      </c>
      <c r="T68" s="11" t="n">
        <v>110</v>
      </c>
      <c r="U68" s="11" t="n">
        <v>110</v>
      </c>
      <c r="V68" s="11" t="n">
        <v>110</v>
      </c>
      <c r="W68" s="11" t="n">
        <v>11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3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110</v>
      </c>
      <c r="R69" s="11" t="n">
        <v>110</v>
      </c>
      <c r="S69" s="11" t="n">
        <v>110</v>
      </c>
      <c r="T69" s="11" t="n">
        <v>110</v>
      </c>
      <c r="U69" s="11" t="n">
        <v>110</v>
      </c>
      <c r="V69" s="11" t="n">
        <v>110</v>
      </c>
      <c r="W69" s="11" t="n">
        <v>11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4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110</v>
      </c>
      <c r="R70" s="11" t="n">
        <v>110</v>
      </c>
      <c r="S70" s="11" t="n">
        <v>110</v>
      </c>
      <c r="T70" s="11" t="n">
        <v>110</v>
      </c>
      <c r="U70" s="11" t="n">
        <v>110</v>
      </c>
      <c r="V70" s="11" t="n">
        <v>110</v>
      </c>
      <c r="W70" s="11" t="n">
        <v>11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5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110</v>
      </c>
      <c r="R71" s="11" t="n">
        <v>110</v>
      </c>
      <c r="S71" s="11" t="n">
        <v>110</v>
      </c>
      <c r="T71" s="11" t="n">
        <v>110</v>
      </c>
      <c r="U71" s="11" t="n">
        <v>110</v>
      </c>
      <c r="V71" s="11" t="n">
        <v>110</v>
      </c>
      <c r="W71" s="11" t="n">
        <v>11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6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110</v>
      </c>
      <c r="R72" s="11" t="n">
        <v>110</v>
      </c>
      <c r="S72" s="11" t="n">
        <v>110</v>
      </c>
      <c r="T72" s="11" t="n">
        <v>110</v>
      </c>
      <c r="U72" s="11" t="n">
        <v>110</v>
      </c>
      <c r="V72" s="11" t="n">
        <v>110</v>
      </c>
      <c r="W72" s="11" t="n">
        <v>11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77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80</v>
      </c>
      <c r="R73" s="11" t="n">
        <v>80</v>
      </c>
      <c r="S73" s="11" t="n">
        <v>80</v>
      </c>
      <c r="T73" s="11" t="n">
        <v>80</v>
      </c>
      <c r="U73" s="11" t="n">
        <v>80</v>
      </c>
      <c r="V73" s="11" t="n">
        <v>80</v>
      </c>
      <c r="W73" s="11" t="n">
        <v>8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78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80</v>
      </c>
      <c r="R74" s="11" t="n">
        <v>80</v>
      </c>
      <c r="S74" s="11" t="n">
        <v>80</v>
      </c>
      <c r="T74" s="11" t="n">
        <v>80</v>
      </c>
      <c r="U74" s="11" t="n">
        <v>80</v>
      </c>
      <c r="V74" s="11" t="n">
        <v>80</v>
      </c>
      <c r="W74" s="11" t="n">
        <v>8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79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80</v>
      </c>
      <c r="R75" s="11" t="n">
        <v>80</v>
      </c>
      <c r="S75" s="11" t="n">
        <v>80</v>
      </c>
      <c r="T75" s="11" t="n">
        <v>80</v>
      </c>
      <c r="U75" s="11" t="n">
        <v>80</v>
      </c>
      <c r="V75" s="11" t="n">
        <v>80</v>
      </c>
      <c r="W75" s="11" t="n">
        <v>8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0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80</v>
      </c>
      <c r="R76" s="11" t="n">
        <v>80</v>
      </c>
      <c r="S76" s="11" t="n">
        <v>80</v>
      </c>
      <c r="T76" s="11" t="n">
        <v>80</v>
      </c>
      <c r="U76" s="11" t="n">
        <v>80</v>
      </c>
      <c r="V76" s="11" t="n">
        <v>80</v>
      </c>
      <c r="W76" s="11" t="n">
        <v>8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1.25" hidden="false" customHeight="true" outlineLevel="0" collapsed="false">
      <c r="B77" s="13" t="s">
        <v>81</v>
      </c>
      <c r="C77" s="14" t="n">
        <v>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80</v>
      </c>
      <c r="R77" s="11" t="n">
        <v>80</v>
      </c>
      <c r="S77" s="11" t="n">
        <v>80</v>
      </c>
      <c r="T77" s="11" t="n">
        <v>80</v>
      </c>
      <c r="U77" s="11" t="n">
        <v>80</v>
      </c>
      <c r="V77" s="11" t="n">
        <v>80</v>
      </c>
      <c r="W77" s="11" t="n">
        <v>8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</row>
    <row r="78" customFormat="false" ht="11.25" hidden="false" customHeight="true" outlineLevel="0" collapsed="false">
      <c r="B78" s="13" t="s">
        <v>82</v>
      </c>
      <c r="C78" s="14" t="n">
        <v>1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80</v>
      </c>
      <c r="R78" s="11" t="n">
        <v>80</v>
      </c>
      <c r="S78" s="11" t="n">
        <v>80</v>
      </c>
      <c r="T78" s="11" t="n">
        <v>80</v>
      </c>
      <c r="U78" s="11" t="n">
        <v>80</v>
      </c>
      <c r="V78" s="11" t="n">
        <v>80</v>
      </c>
      <c r="W78" s="11" t="n">
        <v>8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</row>
    <row r="79" customFormat="false" ht="9" hidden="false" customHeight="true" outlineLevel="0" collapsed="false">
      <c r="B79" s="15"/>
      <c r="C79" s="10" t="s">
        <v>48</v>
      </c>
      <c r="D79" s="16" t="n">
        <f aca="false">SUM(D55:D78)</f>
        <v>0</v>
      </c>
      <c r="E79" s="16" t="n">
        <f aca="false">SUM(E55:E78)</f>
        <v>0</v>
      </c>
      <c r="F79" s="16" t="n">
        <f aca="false">SUM(F55:F78)</f>
        <v>0</v>
      </c>
      <c r="G79" s="16" t="n">
        <f aca="false">SUM(G55:G78)</f>
        <v>0</v>
      </c>
      <c r="H79" s="16" t="n">
        <f aca="false">SUM(H55:H78)</f>
        <v>0</v>
      </c>
      <c r="I79" s="16" t="n">
        <f aca="false">SUM(I55:I78)</f>
        <v>0</v>
      </c>
      <c r="J79" s="16" t="n">
        <f aca="false">SUM(J55:J78)</f>
        <v>0</v>
      </c>
      <c r="K79" s="16" t="n">
        <f aca="false">SUM(K55:K78)</f>
        <v>0</v>
      </c>
      <c r="L79" s="16" t="n">
        <f aca="false">SUM(L55:L78)</f>
        <v>0</v>
      </c>
      <c r="M79" s="16" t="n">
        <f aca="false">SUM(M55:M78)</f>
        <v>0</v>
      </c>
      <c r="N79" s="16" t="n">
        <f aca="false">SUM(N55:N78)</f>
        <v>0</v>
      </c>
      <c r="O79" s="16" t="n">
        <f aca="false">SUM(O55:O78)</f>
        <v>0</v>
      </c>
      <c r="P79" s="16" t="n">
        <f aca="false">SUM(P55:P78)</f>
        <v>0</v>
      </c>
      <c r="Q79" s="16" t="n">
        <f aca="false">SUM(Q55:Q78)</f>
        <v>2340</v>
      </c>
      <c r="R79" s="16" t="n">
        <f aca="false">SUM(R55:R78)</f>
        <v>2190</v>
      </c>
      <c r="S79" s="16" t="n">
        <f aca="false">SUM(S55:S78)</f>
        <v>2190</v>
      </c>
      <c r="T79" s="16" t="n">
        <f aca="false">SUM(T55:T78)</f>
        <v>2190</v>
      </c>
      <c r="U79" s="16" t="n">
        <f aca="false">SUM(U55:U78)</f>
        <v>2190</v>
      </c>
      <c r="V79" s="16" t="n">
        <f aca="false">SUM(V55:V78)</f>
        <v>2340</v>
      </c>
      <c r="W79" s="16" t="n">
        <f aca="false">SUM(W55:W78)</f>
        <v>2340</v>
      </c>
      <c r="X79" s="16" t="n">
        <f aca="false">SUM(X55:X78)</f>
        <v>0</v>
      </c>
      <c r="Y79" s="16" t="n">
        <f aca="false">SUM(Y55:Y78)</f>
        <v>0</v>
      </c>
      <c r="Z79" s="16" t="n">
        <f aca="false">SUM(Z55:Z78)</f>
        <v>0</v>
      </c>
      <c r="AA79" s="16" t="n">
        <f aca="false">SUM(AA55:AA78)</f>
        <v>0</v>
      </c>
      <c r="AB79" s="16" t="n">
        <f aca="false">SUM(AB55:AB78)</f>
        <v>0</v>
      </c>
      <c r="AC79" s="16" t="n">
        <f aca="false">SUM(AC55:AC78)</f>
        <v>0</v>
      </c>
      <c r="AD79" s="16" t="n">
        <f aca="false">SUM(AD55:AD78)</f>
        <v>0</v>
      </c>
      <c r="AE79" s="16" t="n">
        <f aca="false">SUM(AE55:AE78)</f>
        <v>0</v>
      </c>
      <c r="AF79" s="16" t="n">
        <f aca="false">SUM(AF55:AF78)</f>
        <v>0</v>
      </c>
      <c r="AG79" s="16" t="n">
        <f aca="false">SUM(AG55:AG78)</f>
        <v>0</v>
      </c>
      <c r="AH79" s="16" t="n">
        <f aca="false">SUM(AH55:AH78)</f>
        <v>0</v>
      </c>
      <c r="AI79" s="16" t="n">
        <f aca="false">SUM(D79:AH79)</f>
        <v>15780</v>
      </c>
    </row>
    <row r="80" customFormat="false" ht="34.5" hidden="false" customHeight="true" outlineLevel="0" collapsed="false"/>
    <row r="81" customFormat="false" ht="15.75" hidden="false" customHeight="true" outlineLevel="0" collapsed="false">
      <c r="C81" s="17" t="s">
        <v>84</v>
      </c>
      <c r="D81" s="17"/>
      <c r="E81" s="17"/>
      <c r="F81" s="17"/>
      <c r="G81" s="17"/>
      <c r="H81" s="17"/>
      <c r="AD81" s="18" t="s">
        <v>83</v>
      </c>
      <c r="AE81" s="18"/>
      <c r="AF81" s="18"/>
      <c r="AG81" s="18"/>
      <c r="AH81" s="18"/>
    </row>
    <row r="82" customFormat="false" ht="27.75" hidden="false" customHeight="true" outlineLevel="0" collapsed="false"/>
    <row r="83" customFormat="false" ht="15.75" hidden="false" customHeight="true" outlineLevel="0" collapsed="false">
      <c r="B83" s="3" t="s">
        <v>1</v>
      </c>
      <c r="C83" s="3"/>
      <c r="D83" s="3"/>
      <c r="E83" s="3"/>
      <c r="F83" s="3"/>
      <c r="G83" s="4" t="s">
        <v>2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3</v>
      </c>
      <c r="C84" s="3"/>
      <c r="D84" s="3"/>
      <c r="E84" s="3"/>
      <c r="F84" s="3"/>
      <c r="G84" s="4" t="s">
        <v>4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5</v>
      </c>
      <c r="C85" s="3"/>
      <c r="D85" s="3"/>
      <c r="E85" s="3"/>
      <c r="F85" s="3"/>
      <c r="G85" s="4" t="s">
        <v>6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7</v>
      </c>
      <c r="C86" s="3"/>
      <c r="D86" s="3"/>
      <c r="E86" s="3"/>
      <c r="F86" s="3"/>
      <c r="G86" s="4" t="s">
        <v>8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9</v>
      </c>
      <c r="C87" s="3"/>
      <c r="D87" s="3"/>
      <c r="E87" s="3"/>
      <c r="F87" s="3"/>
      <c r="G87" s="4" t="s">
        <v>85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1</v>
      </c>
      <c r="C88" s="3"/>
      <c r="D88" s="3"/>
      <c r="E88" s="3"/>
      <c r="F88" s="3"/>
      <c r="G88" s="4" t="s">
        <v>12</v>
      </c>
      <c r="H88" s="4"/>
      <c r="I88" s="4"/>
      <c r="J88" s="4"/>
      <c r="K88" s="4"/>
      <c r="L88" s="4"/>
      <c r="M88" s="4"/>
    </row>
    <row r="89" customFormat="false" ht="15.75" hidden="false" customHeight="true" outlineLevel="0" collapsed="false">
      <c r="B89" s="3" t="s">
        <v>13</v>
      </c>
      <c r="C89" s="3"/>
      <c r="D89" s="3"/>
      <c r="E89" s="3"/>
      <c r="F89" s="3"/>
      <c r="G89" s="4" t="s">
        <v>14</v>
      </c>
      <c r="H89" s="4"/>
      <c r="I89" s="4"/>
      <c r="J89" s="4"/>
      <c r="K89" s="4"/>
      <c r="L89" s="4"/>
      <c r="M89" s="4"/>
    </row>
    <row r="90" customFormat="false" ht="15.75" hidden="false" customHeight="true" outlineLevel="0" collapsed="false">
      <c r="B90" s="3" t="s">
        <v>15</v>
      </c>
      <c r="C90" s="3"/>
      <c r="D90" s="3"/>
      <c r="E90" s="3"/>
      <c r="F90" s="3"/>
      <c r="G90" s="4" t="n">
        <f aca="false">AI118</f>
        <v>3360</v>
      </c>
      <c r="H90" s="4"/>
      <c r="I90" s="4"/>
      <c r="J90" s="4"/>
      <c r="K90" s="4"/>
      <c r="L90" s="4"/>
      <c r="M90" s="4"/>
    </row>
    <row r="91" customFormat="false" ht="31.5" hidden="false" customHeight="true" outlineLevel="0" collapsed="false"/>
    <row r="92" customFormat="false" ht="16.5" hidden="false" customHeight="true" outlineLevel="0" collapsed="false">
      <c r="B92" s="5" t="s">
        <v>16</v>
      </c>
      <c r="C92" s="6" t="s">
        <v>17</v>
      </c>
      <c r="D92" s="7" t="s">
        <v>18</v>
      </c>
      <c r="E92" s="7" t="s">
        <v>19</v>
      </c>
      <c r="F92" s="7" t="s">
        <v>20</v>
      </c>
      <c r="G92" s="7" t="s">
        <v>21</v>
      </c>
      <c r="H92" s="7" t="s">
        <v>22</v>
      </c>
      <c r="I92" s="7" t="s">
        <v>23</v>
      </c>
      <c r="J92" s="7" t="s">
        <v>24</v>
      </c>
      <c r="K92" s="7" t="s">
        <v>25</v>
      </c>
      <c r="L92" s="7" t="s">
        <v>26</v>
      </c>
      <c r="M92" s="7" t="s">
        <v>27</v>
      </c>
      <c r="N92" s="7" t="s">
        <v>28</v>
      </c>
      <c r="O92" s="7" t="s">
        <v>29</v>
      </c>
      <c r="P92" s="7" t="s">
        <v>30</v>
      </c>
      <c r="Q92" s="7" t="s">
        <v>31</v>
      </c>
      <c r="R92" s="7" t="s">
        <v>32</v>
      </c>
      <c r="S92" s="7" t="s">
        <v>33</v>
      </c>
      <c r="T92" s="7" t="s">
        <v>34</v>
      </c>
      <c r="U92" s="7" t="s">
        <v>35</v>
      </c>
      <c r="V92" s="7" t="s">
        <v>36</v>
      </c>
      <c r="W92" s="7" t="s">
        <v>37</v>
      </c>
      <c r="X92" s="7" t="s">
        <v>38</v>
      </c>
      <c r="Y92" s="7" t="s">
        <v>39</v>
      </c>
      <c r="Z92" s="7" t="s">
        <v>40</v>
      </c>
      <c r="AA92" s="7" t="s">
        <v>41</v>
      </c>
      <c r="AB92" s="7" t="s">
        <v>42</v>
      </c>
      <c r="AC92" s="7" t="s">
        <v>43</v>
      </c>
      <c r="AD92" s="7" t="s">
        <v>44</v>
      </c>
      <c r="AE92" s="7" t="s">
        <v>45</v>
      </c>
      <c r="AF92" s="7" t="s">
        <v>46</v>
      </c>
      <c r="AG92" s="7" t="s">
        <v>47</v>
      </c>
      <c r="AH92" s="7" t="s">
        <v>48</v>
      </c>
      <c r="AI92" s="8" t="s">
        <v>49</v>
      </c>
    </row>
    <row r="93" customFormat="false" ht="17.25" hidden="false" customHeight="true" outlineLevel="0" collapsed="false">
      <c r="B93" s="9" t="s">
        <v>50</v>
      </c>
      <c r="C93" s="10" t="s">
        <v>48</v>
      </c>
      <c r="D93" s="11" t="s">
        <v>51</v>
      </c>
      <c r="E93" s="11" t="s">
        <v>52</v>
      </c>
      <c r="F93" s="11" t="s">
        <v>53</v>
      </c>
      <c r="G93" s="11" t="s">
        <v>54</v>
      </c>
      <c r="H93" s="11" t="s">
        <v>55</v>
      </c>
      <c r="I93" s="11" t="s">
        <v>56</v>
      </c>
      <c r="J93" s="11" t="s">
        <v>57</v>
      </c>
      <c r="K93" s="11" t="s">
        <v>51</v>
      </c>
      <c r="L93" s="11" t="s">
        <v>52</v>
      </c>
      <c r="M93" s="11" t="s">
        <v>53</v>
      </c>
      <c r="N93" s="11" t="s">
        <v>54</v>
      </c>
      <c r="O93" s="11" t="s">
        <v>55</v>
      </c>
      <c r="P93" s="11" t="s">
        <v>56</v>
      </c>
      <c r="Q93" s="11" t="s">
        <v>57</v>
      </c>
      <c r="R93" s="11" t="s">
        <v>51</v>
      </c>
      <c r="S93" s="11" t="s">
        <v>52</v>
      </c>
      <c r="T93" s="11" t="s">
        <v>53</v>
      </c>
      <c r="U93" s="11" t="s">
        <v>54</v>
      </c>
      <c r="V93" s="11" t="s">
        <v>55</v>
      </c>
      <c r="W93" s="11" t="s">
        <v>56</v>
      </c>
      <c r="X93" s="11" t="s">
        <v>57</v>
      </c>
      <c r="Y93" s="11" t="s">
        <v>51</v>
      </c>
      <c r="Z93" s="11" t="s">
        <v>52</v>
      </c>
      <c r="AA93" s="11" t="s">
        <v>53</v>
      </c>
      <c r="AB93" s="11" t="s">
        <v>54</v>
      </c>
      <c r="AC93" s="11" t="s">
        <v>55</v>
      </c>
      <c r="AD93" s="11" t="s">
        <v>56</v>
      </c>
      <c r="AE93" s="11" t="s">
        <v>57</v>
      </c>
      <c r="AF93" s="11" t="s">
        <v>51</v>
      </c>
      <c r="AG93" s="11" t="s">
        <v>52</v>
      </c>
      <c r="AH93" s="11" t="s">
        <v>48</v>
      </c>
      <c r="AI93" s="12" t="s">
        <v>58</v>
      </c>
    </row>
    <row r="94" customFormat="false" ht="11.25" hidden="false" customHeight="true" outlineLevel="0" collapsed="false">
      <c r="B94" s="13" t="s">
        <v>59</v>
      </c>
      <c r="C94" s="14" t="n">
        <v>2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20</v>
      </c>
      <c r="R94" s="11" t="n">
        <v>20</v>
      </c>
      <c r="S94" s="11" t="n">
        <v>20</v>
      </c>
      <c r="T94" s="11" t="n">
        <v>20</v>
      </c>
      <c r="U94" s="11" t="n">
        <v>20</v>
      </c>
      <c r="V94" s="11" t="n">
        <v>20</v>
      </c>
      <c r="W94" s="11" t="n">
        <v>2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1.25" hidden="false" customHeight="true" outlineLevel="0" collapsed="false">
      <c r="B95" s="13" t="s">
        <v>60</v>
      </c>
      <c r="C95" s="14" t="n">
        <v>2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20</v>
      </c>
      <c r="R95" s="11" t="n">
        <v>20</v>
      </c>
      <c r="S95" s="11" t="n">
        <v>20</v>
      </c>
      <c r="T95" s="11" t="n">
        <v>20</v>
      </c>
      <c r="U95" s="11" t="n">
        <v>20</v>
      </c>
      <c r="V95" s="11" t="n">
        <v>20</v>
      </c>
      <c r="W95" s="11" t="n">
        <v>2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1.25" hidden="false" customHeight="true" outlineLevel="0" collapsed="false">
      <c r="B96" s="13" t="s">
        <v>61</v>
      </c>
      <c r="C96" s="14" t="n">
        <v>2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20</v>
      </c>
      <c r="R96" s="11" t="n">
        <v>20</v>
      </c>
      <c r="S96" s="11" t="n">
        <v>20</v>
      </c>
      <c r="T96" s="11" t="n">
        <v>20</v>
      </c>
      <c r="U96" s="11" t="n">
        <v>20</v>
      </c>
      <c r="V96" s="11" t="n">
        <v>20</v>
      </c>
      <c r="W96" s="11" t="n">
        <v>2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1.25" hidden="false" customHeight="true" outlineLevel="0" collapsed="false">
      <c r="B97" s="13" t="s">
        <v>62</v>
      </c>
      <c r="C97" s="14" t="n">
        <v>2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20</v>
      </c>
      <c r="R97" s="11" t="n">
        <v>20</v>
      </c>
      <c r="S97" s="11" t="n">
        <v>20</v>
      </c>
      <c r="T97" s="11" t="n">
        <v>20</v>
      </c>
      <c r="U97" s="11" t="n">
        <v>20</v>
      </c>
      <c r="V97" s="11" t="n">
        <v>20</v>
      </c>
      <c r="W97" s="11" t="n">
        <v>2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1.25" hidden="false" customHeight="true" outlineLevel="0" collapsed="false">
      <c r="B98" s="13" t="s">
        <v>63</v>
      </c>
      <c r="C98" s="14" t="n">
        <v>2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20</v>
      </c>
      <c r="R98" s="11" t="n">
        <v>20</v>
      </c>
      <c r="S98" s="11" t="n">
        <v>20</v>
      </c>
      <c r="T98" s="11" t="n">
        <v>20</v>
      </c>
      <c r="U98" s="11" t="n">
        <v>20</v>
      </c>
      <c r="V98" s="11" t="n">
        <v>20</v>
      </c>
      <c r="W98" s="11" t="n">
        <v>2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1.25" hidden="false" customHeight="true" outlineLevel="0" collapsed="false">
      <c r="B99" s="13" t="s">
        <v>64</v>
      </c>
      <c r="C99" s="14" t="n">
        <v>2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20</v>
      </c>
      <c r="R99" s="11" t="n">
        <v>20</v>
      </c>
      <c r="S99" s="11" t="n">
        <v>20</v>
      </c>
      <c r="T99" s="11" t="n">
        <v>20</v>
      </c>
      <c r="U99" s="11" t="n">
        <v>20</v>
      </c>
      <c r="V99" s="11" t="n">
        <v>20</v>
      </c>
      <c r="W99" s="11" t="n">
        <v>2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1.25" hidden="false" customHeight="true" outlineLevel="0" collapsed="false">
      <c r="B100" s="13" t="s">
        <v>65</v>
      </c>
      <c r="C100" s="14" t="n">
        <v>2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20</v>
      </c>
      <c r="R100" s="11" t="n">
        <v>20</v>
      </c>
      <c r="S100" s="11" t="n">
        <v>20</v>
      </c>
      <c r="T100" s="11" t="n">
        <v>20</v>
      </c>
      <c r="U100" s="11" t="n">
        <v>20</v>
      </c>
      <c r="V100" s="11" t="n">
        <v>20</v>
      </c>
      <c r="W100" s="11" t="n">
        <v>2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1.25" hidden="false" customHeight="true" outlineLevel="0" collapsed="false">
      <c r="B101" s="13" t="s">
        <v>66</v>
      </c>
      <c r="C101" s="14" t="n">
        <v>2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20</v>
      </c>
      <c r="R101" s="11" t="n">
        <v>20</v>
      </c>
      <c r="S101" s="11" t="n">
        <v>20</v>
      </c>
      <c r="T101" s="11" t="n">
        <v>20</v>
      </c>
      <c r="U101" s="11" t="n">
        <v>20</v>
      </c>
      <c r="V101" s="11" t="n">
        <v>20</v>
      </c>
      <c r="W101" s="11" t="n">
        <v>2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1.25" hidden="false" customHeight="true" outlineLevel="0" collapsed="false">
      <c r="B102" s="13" t="s">
        <v>67</v>
      </c>
      <c r="C102" s="14" t="n">
        <v>2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20</v>
      </c>
      <c r="R102" s="11" t="n">
        <v>20</v>
      </c>
      <c r="S102" s="11" t="n">
        <v>20</v>
      </c>
      <c r="T102" s="11" t="n">
        <v>20</v>
      </c>
      <c r="U102" s="11" t="n">
        <v>20</v>
      </c>
      <c r="V102" s="11" t="n">
        <v>20</v>
      </c>
      <c r="W102" s="11" t="n">
        <v>2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1.25" hidden="false" customHeight="true" outlineLevel="0" collapsed="false">
      <c r="B103" s="13" t="s">
        <v>68</v>
      </c>
      <c r="C103" s="14" t="n">
        <v>2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20</v>
      </c>
      <c r="R103" s="11" t="n">
        <v>20</v>
      </c>
      <c r="S103" s="11" t="n">
        <v>20</v>
      </c>
      <c r="T103" s="11" t="n">
        <v>20</v>
      </c>
      <c r="U103" s="11" t="n">
        <v>20</v>
      </c>
      <c r="V103" s="11" t="n">
        <v>20</v>
      </c>
      <c r="W103" s="11" t="n">
        <v>2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1.25" hidden="false" customHeight="true" outlineLevel="0" collapsed="false">
      <c r="B104" s="13" t="s">
        <v>69</v>
      </c>
      <c r="C104" s="14" t="n">
        <v>2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20</v>
      </c>
      <c r="R104" s="11" t="n">
        <v>20</v>
      </c>
      <c r="S104" s="11" t="n">
        <v>20</v>
      </c>
      <c r="T104" s="11" t="n">
        <v>20</v>
      </c>
      <c r="U104" s="11" t="n">
        <v>20</v>
      </c>
      <c r="V104" s="11" t="n">
        <v>20</v>
      </c>
      <c r="W104" s="11" t="n">
        <v>2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1.25" hidden="false" customHeight="true" outlineLevel="0" collapsed="false">
      <c r="B105" s="13" t="s">
        <v>70</v>
      </c>
      <c r="C105" s="14" t="n">
        <v>2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20</v>
      </c>
      <c r="R105" s="11" t="n">
        <v>20</v>
      </c>
      <c r="S105" s="11" t="n">
        <v>20</v>
      </c>
      <c r="T105" s="11" t="n">
        <v>20</v>
      </c>
      <c r="U105" s="11" t="n">
        <v>20</v>
      </c>
      <c r="V105" s="11" t="n">
        <v>20</v>
      </c>
      <c r="W105" s="11" t="n">
        <v>2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1.25" hidden="false" customHeight="true" outlineLevel="0" collapsed="false">
      <c r="B106" s="13" t="s">
        <v>71</v>
      </c>
      <c r="C106" s="14" t="n">
        <v>2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20</v>
      </c>
      <c r="R106" s="11" t="n">
        <v>20</v>
      </c>
      <c r="S106" s="11" t="n">
        <v>20</v>
      </c>
      <c r="T106" s="11" t="n">
        <v>20</v>
      </c>
      <c r="U106" s="11" t="n">
        <v>20</v>
      </c>
      <c r="V106" s="11" t="n">
        <v>20</v>
      </c>
      <c r="W106" s="11" t="n">
        <v>2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1.25" hidden="false" customHeight="true" outlineLevel="0" collapsed="false">
      <c r="B107" s="13" t="s">
        <v>72</v>
      </c>
      <c r="C107" s="14" t="n">
        <v>2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20</v>
      </c>
      <c r="R107" s="11" t="n">
        <v>20</v>
      </c>
      <c r="S107" s="11" t="n">
        <v>20</v>
      </c>
      <c r="T107" s="11" t="n">
        <v>20</v>
      </c>
      <c r="U107" s="11" t="n">
        <v>20</v>
      </c>
      <c r="V107" s="11" t="n">
        <v>20</v>
      </c>
      <c r="W107" s="11" t="n">
        <v>2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1.25" hidden="false" customHeight="true" outlineLevel="0" collapsed="false">
      <c r="B108" s="13" t="s">
        <v>73</v>
      </c>
      <c r="C108" s="14" t="n">
        <v>2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20</v>
      </c>
      <c r="R108" s="11" t="n">
        <v>20</v>
      </c>
      <c r="S108" s="11" t="n">
        <v>20</v>
      </c>
      <c r="T108" s="11" t="n">
        <v>20</v>
      </c>
      <c r="U108" s="11" t="n">
        <v>20</v>
      </c>
      <c r="V108" s="11" t="n">
        <v>20</v>
      </c>
      <c r="W108" s="11" t="n">
        <v>2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1.25" hidden="false" customHeight="true" outlineLevel="0" collapsed="false">
      <c r="B109" s="13" t="s">
        <v>74</v>
      </c>
      <c r="C109" s="14" t="n">
        <v>2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20</v>
      </c>
      <c r="R109" s="11" t="n">
        <v>20</v>
      </c>
      <c r="S109" s="11" t="n">
        <v>20</v>
      </c>
      <c r="T109" s="11" t="n">
        <v>20</v>
      </c>
      <c r="U109" s="11" t="n">
        <v>20</v>
      </c>
      <c r="V109" s="11" t="n">
        <v>20</v>
      </c>
      <c r="W109" s="11" t="n">
        <v>2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1.25" hidden="false" customHeight="true" outlineLevel="0" collapsed="false">
      <c r="B110" s="13" t="s">
        <v>75</v>
      </c>
      <c r="C110" s="14" t="n">
        <v>2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20</v>
      </c>
      <c r="R110" s="11" t="n">
        <v>20</v>
      </c>
      <c r="S110" s="11" t="n">
        <v>20</v>
      </c>
      <c r="T110" s="11" t="n">
        <v>20</v>
      </c>
      <c r="U110" s="11" t="n">
        <v>20</v>
      </c>
      <c r="V110" s="11" t="n">
        <v>20</v>
      </c>
      <c r="W110" s="11" t="n">
        <v>2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76</v>
      </c>
      <c r="C111" s="14" t="n">
        <v>2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20</v>
      </c>
      <c r="R111" s="11" t="n">
        <v>20</v>
      </c>
      <c r="S111" s="11" t="n">
        <v>20</v>
      </c>
      <c r="T111" s="11" t="n">
        <v>20</v>
      </c>
      <c r="U111" s="11" t="n">
        <v>20</v>
      </c>
      <c r="V111" s="11" t="n">
        <v>20</v>
      </c>
      <c r="W111" s="11" t="n">
        <v>2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77</v>
      </c>
      <c r="C112" s="14" t="n">
        <v>2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20</v>
      </c>
      <c r="R112" s="11" t="n">
        <v>20</v>
      </c>
      <c r="S112" s="11" t="n">
        <v>20</v>
      </c>
      <c r="T112" s="11" t="n">
        <v>20</v>
      </c>
      <c r="U112" s="11" t="n">
        <v>20</v>
      </c>
      <c r="V112" s="11" t="n">
        <v>20</v>
      </c>
      <c r="W112" s="11" t="n">
        <v>2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78</v>
      </c>
      <c r="C113" s="14" t="n">
        <v>2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20</v>
      </c>
      <c r="R113" s="11" t="n">
        <v>20</v>
      </c>
      <c r="S113" s="11" t="n">
        <v>20</v>
      </c>
      <c r="T113" s="11" t="n">
        <v>20</v>
      </c>
      <c r="U113" s="11" t="n">
        <v>20</v>
      </c>
      <c r="V113" s="11" t="n">
        <v>20</v>
      </c>
      <c r="W113" s="11" t="n">
        <v>2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79</v>
      </c>
      <c r="C114" s="14" t="n">
        <v>2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20</v>
      </c>
      <c r="R114" s="11" t="n">
        <v>20</v>
      </c>
      <c r="S114" s="11" t="n">
        <v>20</v>
      </c>
      <c r="T114" s="11" t="n">
        <v>20</v>
      </c>
      <c r="U114" s="11" t="n">
        <v>20</v>
      </c>
      <c r="V114" s="11" t="n">
        <v>20</v>
      </c>
      <c r="W114" s="11" t="n">
        <v>2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1.25" hidden="false" customHeight="true" outlineLevel="0" collapsed="false">
      <c r="B115" s="13" t="s">
        <v>80</v>
      </c>
      <c r="C115" s="14" t="n">
        <v>2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20</v>
      </c>
      <c r="R115" s="11" t="n">
        <v>20</v>
      </c>
      <c r="S115" s="11" t="n">
        <v>20</v>
      </c>
      <c r="T115" s="11" t="n">
        <v>20</v>
      </c>
      <c r="U115" s="11" t="n">
        <v>20</v>
      </c>
      <c r="V115" s="11" t="n">
        <v>20</v>
      </c>
      <c r="W115" s="11" t="n">
        <v>2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</row>
    <row r="116" customFormat="false" ht="11.25" hidden="false" customHeight="true" outlineLevel="0" collapsed="false">
      <c r="B116" s="13" t="s">
        <v>81</v>
      </c>
      <c r="C116" s="14" t="n">
        <v>2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20</v>
      </c>
      <c r="R116" s="11" t="n">
        <v>20</v>
      </c>
      <c r="S116" s="11" t="n">
        <v>20</v>
      </c>
      <c r="T116" s="11" t="n">
        <v>20</v>
      </c>
      <c r="U116" s="11" t="n">
        <v>20</v>
      </c>
      <c r="V116" s="11" t="n">
        <v>20</v>
      </c>
      <c r="W116" s="11" t="n">
        <v>20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1" t="n">
        <v>0</v>
      </c>
      <c r="AG116" s="11" t="n">
        <v>0</v>
      </c>
      <c r="AH116" s="11" t="n">
        <v>0</v>
      </c>
    </row>
    <row r="117" customFormat="false" ht="11.25" hidden="false" customHeight="true" outlineLevel="0" collapsed="false">
      <c r="B117" s="13" t="s">
        <v>82</v>
      </c>
      <c r="C117" s="14" t="n">
        <v>2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20</v>
      </c>
      <c r="R117" s="11" t="n">
        <v>20</v>
      </c>
      <c r="S117" s="11" t="n">
        <v>20</v>
      </c>
      <c r="T117" s="11" t="n">
        <v>20</v>
      </c>
      <c r="U117" s="11" t="n">
        <v>20</v>
      </c>
      <c r="V117" s="11" t="n">
        <v>20</v>
      </c>
      <c r="W117" s="11" t="n">
        <v>20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v>0</v>
      </c>
    </row>
    <row r="118" customFormat="false" ht="9" hidden="false" customHeight="true" outlineLevel="0" collapsed="false">
      <c r="B118" s="15"/>
      <c r="C118" s="10" t="s">
        <v>48</v>
      </c>
      <c r="D118" s="16" t="n">
        <f aca="false">SUM(D94:D117)</f>
        <v>0</v>
      </c>
      <c r="E118" s="16" t="n">
        <f aca="false">SUM(E94:E117)</f>
        <v>0</v>
      </c>
      <c r="F118" s="16" t="n">
        <f aca="false">SUM(F94:F117)</f>
        <v>0</v>
      </c>
      <c r="G118" s="16" t="n">
        <f aca="false">SUM(G94:G117)</f>
        <v>0</v>
      </c>
      <c r="H118" s="16" t="n">
        <f aca="false">SUM(H94:H117)</f>
        <v>0</v>
      </c>
      <c r="I118" s="16" t="n">
        <f aca="false">SUM(I94:I117)</f>
        <v>0</v>
      </c>
      <c r="J118" s="16" t="n">
        <f aca="false">SUM(J94:J117)</f>
        <v>0</v>
      </c>
      <c r="K118" s="16" t="n">
        <f aca="false">SUM(K94:K117)</f>
        <v>0</v>
      </c>
      <c r="L118" s="16" t="n">
        <f aca="false">SUM(L94:L117)</f>
        <v>0</v>
      </c>
      <c r="M118" s="16" t="n">
        <f aca="false">SUM(M94:M117)</f>
        <v>0</v>
      </c>
      <c r="N118" s="16" t="n">
        <f aca="false">SUM(N94:N117)</f>
        <v>0</v>
      </c>
      <c r="O118" s="16" t="n">
        <f aca="false">SUM(O94:O117)</f>
        <v>0</v>
      </c>
      <c r="P118" s="16" t="n">
        <f aca="false">SUM(P94:P117)</f>
        <v>0</v>
      </c>
      <c r="Q118" s="16" t="n">
        <f aca="false">SUM(Q94:Q117)</f>
        <v>480</v>
      </c>
      <c r="R118" s="16" t="n">
        <f aca="false">SUM(R94:R117)</f>
        <v>480</v>
      </c>
      <c r="S118" s="16" t="n">
        <f aca="false">SUM(S94:S117)</f>
        <v>480</v>
      </c>
      <c r="T118" s="16" t="n">
        <f aca="false">SUM(T94:T117)</f>
        <v>480</v>
      </c>
      <c r="U118" s="16" t="n">
        <f aca="false">SUM(U94:U117)</f>
        <v>480</v>
      </c>
      <c r="V118" s="16" t="n">
        <f aca="false">SUM(V94:V117)</f>
        <v>480</v>
      </c>
      <c r="W118" s="16" t="n">
        <f aca="false">SUM(W94:W117)</f>
        <v>480</v>
      </c>
      <c r="X118" s="16" t="n">
        <f aca="false">SUM(X94:X117)</f>
        <v>0</v>
      </c>
      <c r="Y118" s="16" t="n">
        <f aca="false">SUM(Y94:Y117)</f>
        <v>0</v>
      </c>
      <c r="Z118" s="16" t="n">
        <f aca="false">SUM(Z94:Z117)</f>
        <v>0</v>
      </c>
      <c r="AA118" s="16" t="n">
        <f aca="false">SUM(AA94:AA117)</f>
        <v>0</v>
      </c>
      <c r="AB118" s="16" t="n">
        <f aca="false">SUM(AB94:AB117)</f>
        <v>0</v>
      </c>
      <c r="AC118" s="16" t="n">
        <f aca="false">SUM(AC94:AC117)</f>
        <v>0</v>
      </c>
      <c r="AD118" s="16" t="n">
        <f aca="false">SUM(AD94:AD117)</f>
        <v>0</v>
      </c>
      <c r="AE118" s="16" t="n">
        <f aca="false">SUM(AE94:AE117)</f>
        <v>0</v>
      </c>
      <c r="AF118" s="16" t="n">
        <f aca="false">SUM(AF94:AF117)</f>
        <v>0</v>
      </c>
      <c r="AG118" s="16" t="n">
        <f aca="false">SUM(AG94:AG117)</f>
        <v>0</v>
      </c>
      <c r="AH118" s="16" t="n">
        <f aca="false">SUM(AH94:AH117)</f>
        <v>0</v>
      </c>
      <c r="AI118" s="16" t="n">
        <f aca="false">SUM(D118:AH118)</f>
        <v>3360</v>
      </c>
    </row>
    <row r="119" customFormat="false" ht="34.5" hidden="false" customHeight="true" outlineLevel="0" collapsed="false"/>
    <row r="120" customFormat="false" ht="15.75" hidden="false" customHeight="true" outlineLevel="0" collapsed="false">
      <c r="C120" s="17" t="s">
        <v>85</v>
      </c>
      <c r="D120" s="17"/>
      <c r="E120" s="17"/>
      <c r="F120" s="17"/>
      <c r="G120" s="17"/>
      <c r="H120" s="17"/>
      <c r="AD120" s="18" t="s">
        <v>83</v>
      </c>
      <c r="AE120" s="18"/>
      <c r="AF120" s="18"/>
      <c r="AG120" s="18"/>
      <c r="AH120" s="18"/>
    </row>
    <row r="121" customFormat="false" ht="27.75" hidden="false" customHeight="true" outlineLevel="0" collapsed="false"/>
  </sheetData>
  <mergeCells count="55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B51:F51"/>
    <mergeCell ref="G51:M51"/>
    <mergeCell ref="C81:H81"/>
    <mergeCell ref="AD81:AH81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B90:F90"/>
    <mergeCell ref="G90:M90"/>
    <mergeCell ref="C120:H120"/>
    <mergeCell ref="AD120:AH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S29" activeCellId="0" sqref="AS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86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78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48</v>
      </c>
      <c r="D14" s="11" t="s">
        <v>51</v>
      </c>
      <c r="E14" s="11" t="s">
        <v>52</v>
      </c>
      <c r="F14" s="11" t="s">
        <v>53</v>
      </c>
      <c r="G14" s="11" t="s">
        <v>54</v>
      </c>
      <c r="H14" s="11" t="s">
        <v>55</v>
      </c>
      <c r="I14" s="11" t="s">
        <v>56</v>
      </c>
      <c r="J14" s="11" t="s">
        <v>57</v>
      </c>
      <c r="K14" s="11" t="s">
        <v>51</v>
      </c>
      <c r="L14" s="11" t="s">
        <v>52</v>
      </c>
      <c r="M14" s="11" t="s">
        <v>53</v>
      </c>
      <c r="N14" s="11" t="s">
        <v>54</v>
      </c>
      <c r="O14" s="11" t="s">
        <v>55</v>
      </c>
      <c r="P14" s="11" t="s">
        <v>56</v>
      </c>
      <c r="Q14" s="11" t="s">
        <v>57</v>
      </c>
      <c r="R14" s="11" t="s">
        <v>51</v>
      </c>
      <c r="S14" s="11" t="s">
        <v>52</v>
      </c>
      <c r="T14" s="11" t="s">
        <v>53</v>
      </c>
      <c r="U14" s="11" t="s">
        <v>54</v>
      </c>
      <c r="V14" s="11" t="s">
        <v>55</v>
      </c>
      <c r="W14" s="11" t="s">
        <v>56</v>
      </c>
      <c r="X14" s="11" t="s">
        <v>57</v>
      </c>
      <c r="Y14" s="11" t="s">
        <v>51</v>
      </c>
      <c r="Z14" s="11" t="s">
        <v>52</v>
      </c>
      <c r="AA14" s="11" t="s">
        <v>53</v>
      </c>
      <c r="AB14" s="11" t="s">
        <v>54</v>
      </c>
      <c r="AC14" s="11" t="s">
        <v>55</v>
      </c>
      <c r="AD14" s="11" t="s">
        <v>56</v>
      </c>
      <c r="AE14" s="11" t="s">
        <v>57</v>
      </c>
      <c r="AF14" s="11" t="s">
        <v>51</v>
      </c>
      <c r="AG14" s="11" t="s">
        <v>52</v>
      </c>
      <c r="AH14" s="11" t="s">
        <v>48</v>
      </c>
      <c r="AI14" s="12" t="s">
        <v>58</v>
      </c>
    </row>
    <row r="15" customFormat="false" ht="11.25" hidden="false" customHeight="true" outlineLevel="0" collapsed="false">
      <c r="B15" s="13" t="s">
        <v>59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10</v>
      </c>
      <c r="S15" s="11" t="n">
        <v>10</v>
      </c>
      <c r="T15" s="11" t="n">
        <v>10</v>
      </c>
      <c r="U15" s="11" t="n">
        <v>10</v>
      </c>
      <c r="V15" s="11" t="n">
        <v>0</v>
      </c>
      <c r="W15" s="11" t="n">
        <v>1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0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10</v>
      </c>
      <c r="S16" s="11" t="n">
        <v>10</v>
      </c>
      <c r="T16" s="11" t="n">
        <v>10</v>
      </c>
      <c r="U16" s="11" t="n">
        <v>10</v>
      </c>
      <c r="V16" s="11" t="n">
        <v>0</v>
      </c>
      <c r="W16" s="11" t="n">
        <v>1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1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10</v>
      </c>
      <c r="S17" s="11" t="n">
        <v>10</v>
      </c>
      <c r="T17" s="11" t="n">
        <v>10</v>
      </c>
      <c r="U17" s="11" t="n">
        <v>10</v>
      </c>
      <c r="V17" s="11" t="n">
        <v>0</v>
      </c>
      <c r="W17" s="11" t="n">
        <v>1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2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10</v>
      </c>
      <c r="S18" s="11" t="n">
        <v>10</v>
      </c>
      <c r="T18" s="11" t="n">
        <v>10</v>
      </c>
      <c r="U18" s="11" t="n">
        <v>10</v>
      </c>
      <c r="V18" s="11" t="n">
        <v>0</v>
      </c>
      <c r="W18" s="11" t="n">
        <v>1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3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10</v>
      </c>
      <c r="S19" s="11" t="n">
        <v>10</v>
      </c>
      <c r="T19" s="11" t="n">
        <v>10</v>
      </c>
      <c r="U19" s="11" t="n">
        <v>10</v>
      </c>
      <c r="V19" s="11" t="n">
        <v>0</v>
      </c>
      <c r="W19" s="11" t="n">
        <v>1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4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1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5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3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6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3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7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3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8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3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9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3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0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3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1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3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2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3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3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3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4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3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5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3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6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3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7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3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8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3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9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3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0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3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1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3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2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48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0</v>
      </c>
      <c r="J39" s="16" t="n">
        <f aca="false">SUM(J15:J38)</f>
        <v>0</v>
      </c>
      <c r="K39" s="16" t="n">
        <f aca="false">SUM(K15:K38)</f>
        <v>0</v>
      </c>
      <c r="L39" s="16" t="n">
        <f aca="false">SUM(L15:L38)</f>
        <v>0</v>
      </c>
      <c r="M39" s="16" t="n">
        <f aca="false">SUM(M15:M38)</f>
        <v>0</v>
      </c>
      <c r="N39" s="16" t="n">
        <f aca="false">SUM(N15:N38)</f>
        <v>0</v>
      </c>
      <c r="O39" s="16" t="n">
        <f aca="false">SUM(O15:O38)</f>
        <v>0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50</v>
      </c>
      <c r="S39" s="16" t="n">
        <f aca="false">SUM(S15:S38)</f>
        <v>50</v>
      </c>
      <c r="T39" s="16" t="n">
        <f aca="false">SUM(T15:T38)</f>
        <v>50</v>
      </c>
      <c r="U39" s="16" t="n">
        <f aca="false">SUM(U15:U38)</f>
        <v>50</v>
      </c>
      <c r="V39" s="16" t="n">
        <f aca="false">SUM(V15:V38)</f>
        <v>0</v>
      </c>
      <c r="W39" s="16" t="n">
        <f aca="false">SUM(W15:W38)</f>
        <v>58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78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10</v>
      </c>
      <c r="D41" s="17"/>
      <c r="E41" s="17"/>
      <c r="F41" s="17"/>
      <c r="G41" s="17"/>
      <c r="H41" s="17"/>
      <c r="AD41" s="18" t="s">
        <v>83</v>
      </c>
      <c r="AE41" s="18"/>
      <c r="AF41" s="18"/>
      <c r="AG41" s="18"/>
      <c r="AH41" s="18"/>
    </row>
    <row r="42" customFormat="false" ht="27.75" hidden="false" customHeight="true" outlineLevel="0" collapsed="false"/>
    <row r="43" customFormat="false" ht="15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9</v>
      </c>
      <c r="C47" s="3"/>
      <c r="D47" s="3"/>
      <c r="E47" s="3"/>
      <c r="F47" s="3"/>
      <c r="G47" s="4" t="s">
        <v>84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1</v>
      </c>
      <c r="C48" s="3"/>
      <c r="D48" s="3"/>
      <c r="E48" s="3"/>
      <c r="F48" s="3"/>
      <c r="G48" s="4" t="s">
        <v>86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8</f>
        <v>1737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7.25" hidden="false" customHeight="true" outlineLevel="0" collapsed="false">
      <c r="B53" s="9" t="s">
        <v>50</v>
      </c>
      <c r="C53" s="10" t="s">
        <v>48</v>
      </c>
      <c r="D53" s="11" t="s">
        <v>51</v>
      </c>
      <c r="E53" s="11" t="s">
        <v>52</v>
      </c>
      <c r="F53" s="11" t="s">
        <v>53</v>
      </c>
      <c r="G53" s="11" t="s">
        <v>54</v>
      </c>
      <c r="H53" s="11" t="s">
        <v>55</v>
      </c>
      <c r="I53" s="11" t="s">
        <v>56</v>
      </c>
      <c r="J53" s="11" t="s">
        <v>57</v>
      </c>
      <c r="K53" s="11" t="s">
        <v>51</v>
      </c>
      <c r="L53" s="11" t="s">
        <v>52</v>
      </c>
      <c r="M53" s="11" t="s">
        <v>53</v>
      </c>
      <c r="N53" s="11" t="s">
        <v>54</v>
      </c>
      <c r="O53" s="11" t="s">
        <v>55</v>
      </c>
      <c r="P53" s="11" t="s">
        <v>56</v>
      </c>
      <c r="Q53" s="11" t="s">
        <v>57</v>
      </c>
      <c r="R53" s="11" t="s">
        <v>51</v>
      </c>
      <c r="S53" s="11" t="s">
        <v>52</v>
      </c>
      <c r="T53" s="11" t="s">
        <v>53</v>
      </c>
      <c r="U53" s="11" t="s">
        <v>54</v>
      </c>
      <c r="V53" s="11" t="s">
        <v>55</v>
      </c>
      <c r="W53" s="11" t="s">
        <v>56</v>
      </c>
      <c r="X53" s="11" t="s">
        <v>57</v>
      </c>
      <c r="Y53" s="11" t="s">
        <v>51</v>
      </c>
      <c r="Z53" s="11" t="s">
        <v>52</v>
      </c>
      <c r="AA53" s="11" t="s">
        <v>53</v>
      </c>
      <c r="AB53" s="11" t="s">
        <v>54</v>
      </c>
      <c r="AC53" s="11" t="s">
        <v>55</v>
      </c>
      <c r="AD53" s="11" t="s">
        <v>56</v>
      </c>
      <c r="AE53" s="11" t="s">
        <v>57</v>
      </c>
      <c r="AF53" s="11" t="s">
        <v>51</v>
      </c>
      <c r="AG53" s="11" t="s">
        <v>52</v>
      </c>
      <c r="AH53" s="11" t="s">
        <v>48</v>
      </c>
      <c r="AI53" s="12" t="s">
        <v>58</v>
      </c>
    </row>
    <row r="54" customFormat="false" ht="11.25" hidden="false" customHeight="true" outlineLevel="0" collapsed="false">
      <c r="B54" s="13" t="s">
        <v>59</v>
      </c>
      <c r="C54" s="14" t="n">
        <v>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70</v>
      </c>
      <c r="R54" s="11" t="n">
        <v>70</v>
      </c>
      <c r="S54" s="11" t="n">
        <v>70</v>
      </c>
      <c r="T54" s="11" t="n">
        <v>70</v>
      </c>
      <c r="U54" s="11" t="n">
        <v>70</v>
      </c>
      <c r="V54" s="11" t="n">
        <v>70</v>
      </c>
      <c r="W54" s="11" t="n">
        <v>7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0</v>
      </c>
      <c r="C55" s="14" t="n">
        <v>6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70</v>
      </c>
      <c r="R55" s="11" t="n">
        <v>70</v>
      </c>
      <c r="S55" s="11" t="n">
        <v>70</v>
      </c>
      <c r="T55" s="11" t="n">
        <v>70</v>
      </c>
      <c r="U55" s="11" t="n">
        <v>70</v>
      </c>
      <c r="V55" s="11" t="n">
        <v>70</v>
      </c>
      <c r="W55" s="11" t="n">
        <v>7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1</v>
      </c>
      <c r="C56" s="14" t="n">
        <v>6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70</v>
      </c>
      <c r="R56" s="11" t="n">
        <v>70</v>
      </c>
      <c r="S56" s="11" t="n">
        <v>70</v>
      </c>
      <c r="T56" s="11" t="n">
        <v>70</v>
      </c>
      <c r="U56" s="11" t="n">
        <v>70</v>
      </c>
      <c r="V56" s="11" t="n">
        <v>70</v>
      </c>
      <c r="W56" s="11" t="n">
        <v>7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2</v>
      </c>
      <c r="C57" s="14" t="n">
        <v>6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70</v>
      </c>
      <c r="R57" s="11" t="n">
        <v>70</v>
      </c>
      <c r="S57" s="11" t="n">
        <v>70</v>
      </c>
      <c r="T57" s="11" t="n">
        <v>70</v>
      </c>
      <c r="U57" s="11" t="n">
        <v>70</v>
      </c>
      <c r="V57" s="11" t="n">
        <v>70</v>
      </c>
      <c r="W57" s="11" t="n">
        <v>7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3</v>
      </c>
      <c r="C58" s="14" t="n">
        <v>6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70</v>
      </c>
      <c r="R58" s="11" t="n">
        <v>70</v>
      </c>
      <c r="S58" s="11" t="n">
        <v>70</v>
      </c>
      <c r="T58" s="11" t="n">
        <v>70</v>
      </c>
      <c r="U58" s="11" t="n">
        <v>70</v>
      </c>
      <c r="V58" s="11" t="n">
        <v>70</v>
      </c>
      <c r="W58" s="11" t="n">
        <v>7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4</v>
      </c>
      <c r="C59" s="14" t="n">
        <v>6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70</v>
      </c>
      <c r="R59" s="11" t="n">
        <v>70</v>
      </c>
      <c r="S59" s="11" t="n">
        <v>70</v>
      </c>
      <c r="T59" s="11" t="n">
        <v>70</v>
      </c>
      <c r="U59" s="11" t="n">
        <v>70</v>
      </c>
      <c r="V59" s="11" t="n">
        <v>70</v>
      </c>
      <c r="W59" s="11" t="n">
        <v>7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5</v>
      </c>
      <c r="C60" s="14" t="n">
        <v>6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120</v>
      </c>
      <c r="R60" s="11" t="n">
        <v>120</v>
      </c>
      <c r="S60" s="11" t="n">
        <v>120</v>
      </c>
      <c r="T60" s="11" t="n">
        <v>120</v>
      </c>
      <c r="U60" s="11" t="n">
        <v>120</v>
      </c>
      <c r="V60" s="11" t="n">
        <v>120</v>
      </c>
      <c r="W60" s="11" t="n">
        <v>10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6</v>
      </c>
      <c r="C61" s="14" t="n">
        <v>6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20</v>
      </c>
      <c r="R61" s="11" t="n">
        <v>120</v>
      </c>
      <c r="S61" s="11" t="n">
        <v>120</v>
      </c>
      <c r="T61" s="11" t="n">
        <v>120</v>
      </c>
      <c r="U61" s="11" t="n">
        <v>120</v>
      </c>
      <c r="V61" s="11" t="n">
        <v>120</v>
      </c>
      <c r="W61" s="11" t="n">
        <v>10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1.25" hidden="false" customHeight="true" outlineLevel="0" collapsed="false">
      <c r="B62" s="13" t="s">
        <v>67</v>
      </c>
      <c r="C62" s="14" t="n">
        <v>6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20</v>
      </c>
      <c r="R62" s="11" t="n">
        <v>120</v>
      </c>
      <c r="S62" s="11" t="n">
        <v>120</v>
      </c>
      <c r="T62" s="11" t="n">
        <v>120</v>
      </c>
      <c r="U62" s="11" t="n">
        <v>120</v>
      </c>
      <c r="V62" s="11" t="n">
        <v>120</v>
      </c>
      <c r="W62" s="11" t="n">
        <v>10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1.25" hidden="false" customHeight="true" outlineLevel="0" collapsed="false">
      <c r="B63" s="13" t="s">
        <v>68</v>
      </c>
      <c r="C63" s="14" t="n">
        <v>6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20</v>
      </c>
      <c r="R63" s="11" t="n">
        <v>120</v>
      </c>
      <c r="S63" s="11" t="n">
        <v>120</v>
      </c>
      <c r="T63" s="11" t="n">
        <v>120</v>
      </c>
      <c r="U63" s="11" t="n">
        <v>120</v>
      </c>
      <c r="V63" s="11" t="n">
        <v>120</v>
      </c>
      <c r="W63" s="11" t="n">
        <v>10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1.25" hidden="false" customHeight="true" outlineLevel="0" collapsed="false">
      <c r="B64" s="13" t="s">
        <v>69</v>
      </c>
      <c r="C64" s="14" t="n">
        <v>6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120</v>
      </c>
      <c r="R64" s="11" t="n">
        <v>120</v>
      </c>
      <c r="S64" s="11" t="n">
        <v>120</v>
      </c>
      <c r="T64" s="11" t="n">
        <v>120</v>
      </c>
      <c r="U64" s="11" t="n">
        <v>120</v>
      </c>
      <c r="V64" s="11" t="n">
        <v>120</v>
      </c>
      <c r="W64" s="11" t="n">
        <v>10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1.25" hidden="false" customHeight="true" outlineLevel="0" collapsed="false">
      <c r="B65" s="13" t="s">
        <v>70</v>
      </c>
      <c r="C65" s="14" t="n">
        <v>6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120</v>
      </c>
      <c r="R65" s="11" t="n">
        <v>120</v>
      </c>
      <c r="S65" s="11" t="n">
        <v>120</v>
      </c>
      <c r="T65" s="11" t="n">
        <v>120</v>
      </c>
      <c r="U65" s="11" t="n">
        <v>120</v>
      </c>
      <c r="V65" s="11" t="n">
        <v>120</v>
      </c>
      <c r="W65" s="11" t="n">
        <v>10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1</v>
      </c>
      <c r="C66" s="14" t="n">
        <v>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120</v>
      </c>
      <c r="R66" s="11" t="n">
        <v>120</v>
      </c>
      <c r="S66" s="11" t="n">
        <v>120</v>
      </c>
      <c r="T66" s="11" t="n">
        <v>120</v>
      </c>
      <c r="U66" s="11" t="n">
        <v>120</v>
      </c>
      <c r="V66" s="11" t="n">
        <v>120</v>
      </c>
      <c r="W66" s="11" t="n">
        <v>10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2</v>
      </c>
      <c r="C67" s="14" t="n">
        <v>6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120</v>
      </c>
      <c r="R67" s="11" t="n">
        <v>120</v>
      </c>
      <c r="S67" s="11" t="n">
        <v>120</v>
      </c>
      <c r="T67" s="11" t="n">
        <v>120</v>
      </c>
      <c r="U67" s="11" t="n">
        <v>120</v>
      </c>
      <c r="V67" s="11" t="n">
        <v>120</v>
      </c>
      <c r="W67" s="11" t="n">
        <v>10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3</v>
      </c>
      <c r="C68" s="14" t="n">
        <v>6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120</v>
      </c>
      <c r="R68" s="11" t="n">
        <v>120</v>
      </c>
      <c r="S68" s="11" t="n">
        <v>120</v>
      </c>
      <c r="T68" s="11" t="n">
        <v>120</v>
      </c>
      <c r="U68" s="11" t="n">
        <v>120</v>
      </c>
      <c r="V68" s="11" t="n">
        <v>120</v>
      </c>
      <c r="W68" s="11" t="n">
        <v>10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4</v>
      </c>
      <c r="C69" s="14" t="n">
        <v>6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120</v>
      </c>
      <c r="R69" s="11" t="n">
        <v>120</v>
      </c>
      <c r="S69" s="11" t="n">
        <v>120</v>
      </c>
      <c r="T69" s="11" t="n">
        <v>120</v>
      </c>
      <c r="U69" s="11" t="n">
        <v>120</v>
      </c>
      <c r="V69" s="11" t="n">
        <v>120</v>
      </c>
      <c r="W69" s="11" t="n">
        <v>10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5</v>
      </c>
      <c r="C70" s="14" t="n">
        <v>6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120</v>
      </c>
      <c r="R70" s="11" t="n">
        <v>120</v>
      </c>
      <c r="S70" s="11" t="n">
        <v>120</v>
      </c>
      <c r="T70" s="11" t="n">
        <v>120</v>
      </c>
      <c r="U70" s="11" t="n">
        <v>120</v>
      </c>
      <c r="V70" s="11" t="n">
        <v>120</v>
      </c>
      <c r="W70" s="11" t="n">
        <v>10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6</v>
      </c>
      <c r="C71" s="14" t="n">
        <v>6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120</v>
      </c>
      <c r="R71" s="11" t="n">
        <v>120</v>
      </c>
      <c r="S71" s="11" t="n">
        <v>120</v>
      </c>
      <c r="T71" s="11" t="n">
        <v>120</v>
      </c>
      <c r="U71" s="11" t="n">
        <v>120</v>
      </c>
      <c r="V71" s="11" t="n">
        <v>120</v>
      </c>
      <c r="W71" s="11" t="n">
        <v>10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7</v>
      </c>
      <c r="C72" s="14" t="n">
        <v>6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120</v>
      </c>
      <c r="R72" s="11" t="n">
        <v>120</v>
      </c>
      <c r="S72" s="11" t="n">
        <v>120</v>
      </c>
      <c r="T72" s="11" t="n">
        <v>120</v>
      </c>
      <c r="U72" s="11" t="n">
        <v>120</v>
      </c>
      <c r="V72" s="11" t="n">
        <v>120</v>
      </c>
      <c r="W72" s="11" t="n">
        <v>10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78</v>
      </c>
      <c r="C73" s="14" t="n">
        <v>6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120</v>
      </c>
      <c r="R73" s="11" t="n">
        <v>120</v>
      </c>
      <c r="S73" s="11" t="n">
        <v>120</v>
      </c>
      <c r="T73" s="11" t="n">
        <v>120</v>
      </c>
      <c r="U73" s="11" t="n">
        <v>120</v>
      </c>
      <c r="V73" s="11" t="n">
        <v>120</v>
      </c>
      <c r="W73" s="11" t="n">
        <v>10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79</v>
      </c>
      <c r="C74" s="14" t="n">
        <v>6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120</v>
      </c>
      <c r="R74" s="11" t="n">
        <v>120</v>
      </c>
      <c r="S74" s="11" t="n">
        <v>120</v>
      </c>
      <c r="T74" s="11" t="n">
        <v>120</v>
      </c>
      <c r="U74" s="11" t="n">
        <v>120</v>
      </c>
      <c r="V74" s="11" t="n">
        <v>120</v>
      </c>
      <c r="W74" s="11" t="n">
        <v>10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80</v>
      </c>
      <c r="C75" s="14" t="n">
        <v>6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120</v>
      </c>
      <c r="R75" s="11" t="n">
        <v>120</v>
      </c>
      <c r="S75" s="11" t="n">
        <v>120</v>
      </c>
      <c r="T75" s="11" t="n">
        <v>120</v>
      </c>
      <c r="U75" s="11" t="n">
        <v>120</v>
      </c>
      <c r="V75" s="11" t="n">
        <v>120</v>
      </c>
      <c r="W75" s="11" t="n">
        <v>10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1</v>
      </c>
      <c r="C76" s="14" t="n">
        <v>6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120</v>
      </c>
      <c r="R76" s="11" t="n">
        <v>120</v>
      </c>
      <c r="S76" s="11" t="n">
        <v>120</v>
      </c>
      <c r="T76" s="11" t="n">
        <v>120</v>
      </c>
      <c r="U76" s="11" t="n">
        <v>120</v>
      </c>
      <c r="V76" s="11" t="n">
        <v>120</v>
      </c>
      <c r="W76" s="11" t="n">
        <v>10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1.25" hidden="false" customHeight="true" outlineLevel="0" collapsed="false">
      <c r="B77" s="13" t="s">
        <v>82</v>
      </c>
      <c r="C77" s="14" t="n">
        <v>6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70</v>
      </c>
      <c r="R77" s="11" t="n">
        <v>70</v>
      </c>
      <c r="S77" s="11" t="n">
        <v>70</v>
      </c>
      <c r="T77" s="11" t="n">
        <v>70</v>
      </c>
      <c r="U77" s="11" t="n">
        <v>70</v>
      </c>
      <c r="V77" s="11" t="n">
        <v>70</v>
      </c>
      <c r="W77" s="11" t="n">
        <v>7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</row>
    <row r="78" customFormat="false" ht="9" hidden="false" customHeight="true" outlineLevel="0" collapsed="false">
      <c r="B78" s="15"/>
      <c r="C78" s="10" t="s">
        <v>48</v>
      </c>
      <c r="D78" s="16" t="n">
        <f aca="false">SUM(D54:D77)</f>
        <v>0</v>
      </c>
      <c r="E78" s="16" t="n">
        <f aca="false">SUM(E54:E77)</f>
        <v>0</v>
      </c>
      <c r="F78" s="16" t="n">
        <f aca="false">SUM(F54:F77)</f>
        <v>0</v>
      </c>
      <c r="G78" s="16" t="n">
        <f aca="false">SUM(G54:G77)</f>
        <v>0</v>
      </c>
      <c r="H78" s="16" t="n">
        <f aca="false">SUM(H54:H77)</f>
        <v>0</v>
      </c>
      <c r="I78" s="16" t="n">
        <f aca="false">SUM(I54:I77)</f>
        <v>0</v>
      </c>
      <c r="J78" s="16" t="n">
        <f aca="false">SUM(J54:J77)</f>
        <v>0</v>
      </c>
      <c r="K78" s="16" t="n">
        <f aca="false">SUM(K54:K77)</f>
        <v>0</v>
      </c>
      <c r="L78" s="16" t="n">
        <f aca="false">SUM(L54:L77)</f>
        <v>0</v>
      </c>
      <c r="M78" s="16" t="n">
        <f aca="false">SUM(M54:M77)</f>
        <v>0</v>
      </c>
      <c r="N78" s="16" t="n">
        <f aca="false">SUM(N54:N77)</f>
        <v>0</v>
      </c>
      <c r="O78" s="16" t="n">
        <f aca="false">SUM(O54:O77)</f>
        <v>0</v>
      </c>
      <c r="P78" s="16" t="n">
        <f aca="false">SUM(P54:P77)</f>
        <v>0</v>
      </c>
      <c r="Q78" s="16" t="n">
        <f aca="false">SUM(Q54:Q77)</f>
        <v>2530</v>
      </c>
      <c r="R78" s="16" t="n">
        <f aca="false">SUM(R54:R77)</f>
        <v>2530</v>
      </c>
      <c r="S78" s="16" t="n">
        <f aca="false">SUM(S54:S77)</f>
        <v>2530</v>
      </c>
      <c r="T78" s="16" t="n">
        <f aca="false">SUM(T54:T77)</f>
        <v>2530</v>
      </c>
      <c r="U78" s="16" t="n">
        <f aca="false">SUM(U54:U77)</f>
        <v>2530</v>
      </c>
      <c r="V78" s="16" t="n">
        <f aca="false">SUM(V54:V77)</f>
        <v>2530</v>
      </c>
      <c r="W78" s="16" t="n">
        <f aca="false">SUM(W54:W77)</f>
        <v>2190</v>
      </c>
      <c r="X78" s="16" t="n">
        <f aca="false">SUM(X54:X77)</f>
        <v>0</v>
      </c>
      <c r="Y78" s="16" t="n">
        <f aca="false">SUM(Y54:Y77)</f>
        <v>0</v>
      </c>
      <c r="Z78" s="16" t="n">
        <f aca="false">SUM(Z54:Z77)</f>
        <v>0</v>
      </c>
      <c r="AA78" s="16" t="n">
        <f aca="false">SUM(AA54:AA77)</f>
        <v>0</v>
      </c>
      <c r="AB78" s="16" t="n">
        <f aca="false">SUM(AB54:AB77)</f>
        <v>0</v>
      </c>
      <c r="AC78" s="16" t="n">
        <f aca="false">SUM(AC54:AC77)</f>
        <v>0</v>
      </c>
      <c r="AD78" s="16" t="n">
        <f aca="false">SUM(AD54:AD77)</f>
        <v>0</v>
      </c>
      <c r="AE78" s="16" t="n">
        <f aca="false">SUM(AE54:AE77)</f>
        <v>0</v>
      </c>
      <c r="AF78" s="16" t="n">
        <f aca="false">SUM(AF54:AF77)</f>
        <v>0</v>
      </c>
      <c r="AG78" s="16" t="n">
        <f aca="false">SUM(AG54:AG77)</f>
        <v>0</v>
      </c>
      <c r="AH78" s="16" t="n">
        <f aca="false">SUM(AH54:AH77)</f>
        <v>0</v>
      </c>
      <c r="AI78" s="16" t="n">
        <f aca="false">SUM(D78:AH78)</f>
        <v>1737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7" t="s">
        <v>84</v>
      </c>
      <c r="D80" s="17"/>
      <c r="E80" s="17"/>
      <c r="F80" s="17"/>
      <c r="G80" s="17"/>
      <c r="H80" s="17"/>
      <c r="AD80" s="18" t="s">
        <v>83</v>
      </c>
      <c r="AE80" s="18"/>
      <c r="AF80" s="18"/>
      <c r="AG80" s="18"/>
      <c r="AH80" s="18"/>
    </row>
    <row r="81" customFormat="false" ht="27.75" hidden="false" customHeight="true" outlineLevel="0" collapsed="false"/>
    <row r="82" customFormat="false" ht="15.75" hidden="false" customHeight="true" outlineLevel="0" collapsed="false">
      <c r="B82" s="3" t="s">
        <v>1</v>
      </c>
      <c r="C82" s="3"/>
      <c r="D82" s="3"/>
      <c r="E82" s="3"/>
      <c r="F82" s="3"/>
      <c r="G82" s="4" t="s">
        <v>2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3</v>
      </c>
      <c r="C83" s="3"/>
      <c r="D83" s="3"/>
      <c r="E83" s="3"/>
      <c r="F83" s="3"/>
      <c r="G83" s="4" t="s">
        <v>4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5</v>
      </c>
      <c r="C84" s="3"/>
      <c r="D84" s="3"/>
      <c r="E84" s="3"/>
      <c r="F84" s="3"/>
      <c r="G84" s="4" t="s">
        <v>6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7</v>
      </c>
      <c r="C85" s="3"/>
      <c r="D85" s="3"/>
      <c r="E85" s="3"/>
      <c r="F85" s="3"/>
      <c r="G85" s="4" t="s">
        <v>8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9</v>
      </c>
      <c r="C86" s="3"/>
      <c r="D86" s="3"/>
      <c r="E86" s="3"/>
      <c r="F86" s="3"/>
      <c r="G86" s="4" t="s">
        <v>85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1</v>
      </c>
      <c r="C87" s="3"/>
      <c r="D87" s="3"/>
      <c r="E87" s="3"/>
      <c r="F87" s="3"/>
      <c r="G87" s="4" t="s">
        <v>86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3</v>
      </c>
      <c r="C88" s="3"/>
      <c r="D88" s="3"/>
      <c r="E88" s="3"/>
      <c r="F88" s="3"/>
      <c r="G88" s="4" t="s">
        <v>14</v>
      </c>
      <c r="H88" s="4"/>
      <c r="I88" s="4"/>
      <c r="J88" s="4"/>
      <c r="K88" s="4"/>
      <c r="L88" s="4"/>
      <c r="M88" s="4"/>
    </row>
    <row r="89" customFormat="false" ht="15.75" hidden="false" customHeight="true" outlineLevel="0" collapsed="false">
      <c r="B89" s="3" t="s">
        <v>15</v>
      </c>
      <c r="C89" s="3"/>
      <c r="D89" s="3"/>
      <c r="E89" s="3"/>
      <c r="F89" s="3"/>
      <c r="G89" s="4" t="n">
        <f aca="false">AI117</f>
        <v>1240</v>
      </c>
      <c r="H89" s="4"/>
      <c r="I89" s="4"/>
      <c r="J89" s="4"/>
      <c r="K89" s="4"/>
      <c r="L89" s="4"/>
      <c r="M89" s="4"/>
    </row>
    <row r="90" customFormat="false" ht="31.5" hidden="false" customHeight="true" outlineLevel="0" collapsed="false"/>
    <row r="91" customFormat="false" ht="16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8" t="s">
        <v>49</v>
      </c>
    </row>
    <row r="92" customFormat="false" ht="17.25" hidden="false" customHeight="true" outlineLevel="0" collapsed="false">
      <c r="B92" s="9" t="s">
        <v>50</v>
      </c>
      <c r="C92" s="10" t="s">
        <v>48</v>
      </c>
      <c r="D92" s="11" t="s">
        <v>51</v>
      </c>
      <c r="E92" s="11" t="s">
        <v>52</v>
      </c>
      <c r="F92" s="11" t="s">
        <v>53</v>
      </c>
      <c r="G92" s="11" t="s">
        <v>54</v>
      </c>
      <c r="H92" s="11" t="s">
        <v>55</v>
      </c>
      <c r="I92" s="11" t="s">
        <v>56</v>
      </c>
      <c r="J92" s="11" t="s">
        <v>57</v>
      </c>
      <c r="K92" s="11" t="s">
        <v>51</v>
      </c>
      <c r="L92" s="11" t="s">
        <v>52</v>
      </c>
      <c r="M92" s="11" t="s">
        <v>53</v>
      </c>
      <c r="N92" s="11" t="s">
        <v>54</v>
      </c>
      <c r="O92" s="11" t="s">
        <v>55</v>
      </c>
      <c r="P92" s="11" t="s">
        <v>56</v>
      </c>
      <c r="Q92" s="11" t="s">
        <v>57</v>
      </c>
      <c r="R92" s="11" t="s">
        <v>51</v>
      </c>
      <c r="S92" s="11" t="s">
        <v>52</v>
      </c>
      <c r="T92" s="11" t="s">
        <v>53</v>
      </c>
      <c r="U92" s="11" t="s">
        <v>54</v>
      </c>
      <c r="V92" s="11" t="s">
        <v>55</v>
      </c>
      <c r="W92" s="11" t="s">
        <v>56</v>
      </c>
      <c r="X92" s="11" t="s">
        <v>57</v>
      </c>
      <c r="Y92" s="11" t="s">
        <v>51</v>
      </c>
      <c r="Z92" s="11" t="s">
        <v>52</v>
      </c>
      <c r="AA92" s="11" t="s">
        <v>53</v>
      </c>
      <c r="AB92" s="11" t="s">
        <v>54</v>
      </c>
      <c r="AC92" s="11" t="s">
        <v>55</v>
      </c>
      <c r="AD92" s="11" t="s">
        <v>56</v>
      </c>
      <c r="AE92" s="11" t="s">
        <v>57</v>
      </c>
      <c r="AF92" s="11" t="s">
        <v>51</v>
      </c>
      <c r="AG92" s="11" t="s">
        <v>52</v>
      </c>
      <c r="AH92" s="11" t="s">
        <v>48</v>
      </c>
      <c r="AI92" s="12" t="s">
        <v>58</v>
      </c>
    </row>
    <row r="93" customFormat="false" ht="11.25" hidden="false" customHeight="true" outlineLevel="0" collapsed="false">
      <c r="B93" s="13" t="s">
        <v>59</v>
      </c>
      <c r="C93" s="14" t="n">
        <v>1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1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1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1.25" hidden="false" customHeight="true" outlineLevel="0" collapsed="false">
      <c r="B94" s="13" t="s">
        <v>60</v>
      </c>
      <c r="C94" s="14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1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1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1.25" hidden="false" customHeight="true" outlineLevel="0" collapsed="false">
      <c r="B95" s="13" t="s">
        <v>61</v>
      </c>
      <c r="C95" s="14" t="n">
        <v>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1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1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1.25" hidden="false" customHeight="true" outlineLevel="0" collapsed="false">
      <c r="B96" s="13" t="s">
        <v>62</v>
      </c>
      <c r="C96" s="14" t="n">
        <v>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1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1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1.25" hidden="false" customHeight="true" outlineLevel="0" collapsed="false">
      <c r="B97" s="13" t="s">
        <v>63</v>
      </c>
      <c r="C97" s="14" t="n">
        <v>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1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1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1.25" hidden="false" customHeight="true" outlineLevel="0" collapsed="false">
      <c r="B98" s="13" t="s">
        <v>64</v>
      </c>
      <c r="C98" s="14" t="n">
        <v>1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10</v>
      </c>
      <c r="R98" s="11" t="n">
        <v>10</v>
      </c>
      <c r="S98" s="11" t="n">
        <v>10</v>
      </c>
      <c r="T98" s="11" t="n">
        <v>10</v>
      </c>
      <c r="U98" s="11" t="n">
        <v>10</v>
      </c>
      <c r="V98" s="11" t="n">
        <v>1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1.25" hidden="false" customHeight="true" outlineLevel="0" collapsed="false">
      <c r="B99" s="13" t="s">
        <v>65</v>
      </c>
      <c r="C99" s="14" t="n">
        <v>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10</v>
      </c>
      <c r="R99" s="11" t="n">
        <v>10</v>
      </c>
      <c r="S99" s="11" t="n">
        <v>10</v>
      </c>
      <c r="T99" s="11" t="n">
        <v>10</v>
      </c>
      <c r="U99" s="11" t="n">
        <v>10</v>
      </c>
      <c r="V99" s="11" t="n">
        <v>1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1.25" hidden="false" customHeight="true" outlineLevel="0" collapsed="false">
      <c r="B100" s="13" t="s">
        <v>66</v>
      </c>
      <c r="C100" s="14" t="n">
        <v>1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10</v>
      </c>
      <c r="R100" s="11" t="n">
        <v>10</v>
      </c>
      <c r="S100" s="11" t="n">
        <v>10</v>
      </c>
      <c r="T100" s="11" t="n">
        <v>10</v>
      </c>
      <c r="U100" s="11" t="n">
        <v>10</v>
      </c>
      <c r="V100" s="11" t="n">
        <v>1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1.25" hidden="false" customHeight="true" outlineLevel="0" collapsed="false">
      <c r="B101" s="13" t="s">
        <v>67</v>
      </c>
      <c r="C101" s="14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10</v>
      </c>
      <c r="R101" s="11" t="n">
        <v>10</v>
      </c>
      <c r="S101" s="11" t="n">
        <v>10</v>
      </c>
      <c r="T101" s="11" t="n">
        <v>10</v>
      </c>
      <c r="U101" s="11" t="n">
        <v>10</v>
      </c>
      <c r="V101" s="11" t="n">
        <v>1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1.25" hidden="false" customHeight="true" outlineLevel="0" collapsed="false">
      <c r="B102" s="13" t="s">
        <v>68</v>
      </c>
      <c r="C102" s="14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10</v>
      </c>
      <c r="R102" s="11" t="n">
        <v>10</v>
      </c>
      <c r="S102" s="11" t="n">
        <v>10</v>
      </c>
      <c r="T102" s="11" t="n">
        <v>10</v>
      </c>
      <c r="U102" s="11" t="n">
        <v>10</v>
      </c>
      <c r="V102" s="11" t="n">
        <v>1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1.25" hidden="false" customHeight="true" outlineLevel="0" collapsed="false">
      <c r="B103" s="13" t="s">
        <v>69</v>
      </c>
      <c r="C103" s="14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10</v>
      </c>
      <c r="R103" s="11" t="n">
        <v>10</v>
      </c>
      <c r="S103" s="11" t="n">
        <v>10</v>
      </c>
      <c r="T103" s="11" t="n">
        <v>10</v>
      </c>
      <c r="U103" s="11" t="n">
        <v>10</v>
      </c>
      <c r="V103" s="11" t="n">
        <v>1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1.25" hidden="false" customHeight="true" outlineLevel="0" collapsed="false">
      <c r="B104" s="13" t="s">
        <v>70</v>
      </c>
      <c r="C104" s="14" t="n">
        <v>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10</v>
      </c>
      <c r="R104" s="11" t="n">
        <v>10</v>
      </c>
      <c r="S104" s="11" t="n">
        <v>10</v>
      </c>
      <c r="T104" s="11" t="n">
        <v>10</v>
      </c>
      <c r="U104" s="11" t="n">
        <v>10</v>
      </c>
      <c r="V104" s="11" t="n">
        <v>1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1.25" hidden="false" customHeight="true" outlineLevel="0" collapsed="false">
      <c r="B105" s="13" t="s">
        <v>71</v>
      </c>
      <c r="C105" s="14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10</v>
      </c>
      <c r="R105" s="11" t="n">
        <v>10</v>
      </c>
      <c r="S105" s="11" t="n">
        <v>10</v>
      </c>
      <c r="T105" s="11" t="n">
        <v>10</v>
      </c>
      <c r="U105" s="11" t="n">
        <v>10</v>
      </c>
      <c r="V105" s="11" t="n">
        <v>1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1.25" hidden="false" customHeight="true" outlineLevel="0" collapsed="false">
      <c r="B106" s="13" t="s">
        <v>72</v>
      </c>
      <c r="C106" s="14" t="n">
        <v>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10</v>
      </c>
      <c r="R106" s="11" t="n">
        <v>10</v>
      </c>
      <c r="S106" s="11" t="n">
        <v>10</v>
      </c>
      <c r="T106" s="11" t="n">
        <v>10</v>
      </c>
      <c r="U106" s="11" t="n">
        <v>10</v>
      </c>
      <c r="V106" s="11" t="n">
        <v>1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1.25" hidden="false" customHeight="true" outlineLevel="0" collapsed="false">
      <c r="B107" s="13" t="s">
        <v>73</v>
      </c>
      <c r="C107" s="14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10</v>
      </c>
      <c r="R107" s="11" t="n">
        <v>10</v>
      </c>
      <c r="S107" s="11" t="n">
        <v>10</v>
      </c>
      <c r="T107" s="11" t="n">
        <v>10</v>
      </c>
      <c r="U107" s="11" t="n">
        <v>10</v>
      </c>
      <c r="V107" s="11" t="n">
        <v>1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1.25" hidden="false" customHeight="true" outlineLevel="0" collapsed="false">
      <c r="B108" s="13" t="s">
        <v>74</v>
      </c>
      <c r="C108" s="14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10</v>
      </c>
      <c r="R108" s="11" t="n">
        <v>10</v>
      </c>
      <c r="S108" s="11" t="n">
        <v>10</v>
      </c>
      <c r="T108" s="11" t="n">
        <v>10</v>
      </c>
      <c r="U108" s="11" t="n">
        <v>10</v>
      </c>
      <c r="V108" s="11" t="n">
        <v>1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1.25" hidden="false" customHeight="true" outlineLevel="0" collapsed="false">
      <c r="B109" s="13" t="s">
        <v>75</v>
      </c>
      <c r="C109" s="14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10</v>
      </c>
      <c r="R109" s="11" t="n">
        <v>10</v>
      </c>
      <c r="S109" s="11" t="n">
        <v>10</v>
      </c>
      <c r="T109" s="11" t="n">
        <v>10</v>
      </c>
      <c r="U109" s="11" t="n">
        <v>10</v>
      </c>
      <c r="V109" s="11" t="n">
        <v>1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1.25" hidden="false" customHeight="true" outlineLevel="0" collapsed="false">
      <c r="B110" s="13" t="s">
        <v>76</v>
      </c>
      <c r="C110" s="14" t="n">
        <v>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10</v>
      </c>
      <c r="R110" s="11" t="n">
        <v>10</v>
      </c>
      <c r="S110" s="11" t="n">
        <v>10</v>
      </c>
      <c r="T110" s="11" t="n">
        <v>10</v>
      </c>
      <c r="U110" s="11" t="n">
        <v>10</v>
      </c>
      <c r="V110" s="11" t="n">
        <v>1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77</v>
      </c>
      <c r="C111" s="14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10</v>
      </c>
      <c r="R111" s="11" t="n">
        <v>10</v>
      </c>
      <c r="S111" s="11" t="n">
        <v>10</v>
      </c>
      <c r="T111" s="11" t="n">
        <v>10</v>
      </c>
      <c r="U111" s="11" t="n">
        <v>10</v>
      </c>
      <c r="V111" s="11" t="n">
        <v>1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78</v>
      </c>
      <c r="C112" s="14" t="n">
        <v>1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10</v>
      </c>
      <c r="R112" s="11" t="n">
        <v>10</v>
      </c>
      <c r="S112" s="11" t="n">
        <v>10</v>
      </c>
      <c r="T112" s="11" t="n">
        <v>10</v>
      </c>
      <c r="U112" s="11" t="n">
        <v>10</v>
      </c>
      <c r="V112" s="11" t="n">
        <v>1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79</v>
      </c>
      <c r="C113" s="14" t="n">
        <v>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10</v>
      </c>
      <c r="R113" s="11" t="n">
        <v>10</v>
      </c>
      <c r="S113" s="11" t="n">
        <v>10</v>
      </c>
      <c r="T113" s="11" t="n">
        <v>10</v>
      </c>
      <c r="U113" s="11" t="n">
        <v>10</v>
      </c>
      <c r="V113" s="11" t="n">
        <v>1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80</v>
      </c>
      <c r="C114" s="14" t="n">
        <v>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10</v>
      </c>
      <c r="R114" s="11" t="n">
        <v>10</v>
      </c>
      <c r="S114" s="11" t="n">
        <v>10</v>
      </c>
      <c r="T114" s="11" t="n">
        <v>10</v>
      </c>
      <c r="U114" s="11" t="n">
        <v>10</v>
      </c>
      <c r="V114" s="11" t="n">
        <v>1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1.25" hidden="false" customHeight="true" outlineLevel="0" collapsed="false">
      <c r="B115" s="13" t="s">
        <v>81</v>
      </c>
      <c r="C115" s="14" t="n">
        <v>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10</v>
      </c>
      <c r="R115" s="11" t="n">
        <v>10</v>
      </c>
      <c r="S115" s="11" t="n">
        <v>10</v>
      </c>
      <c r="T115" s="11" t="n">
        <v>10</v>
      </c>
      <c r="U115" s="11" t="n">
        <v>10</v>
      </c>
      <c r="V115" s="11" t="n">
        <v>1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</row>
    <row r="116" customFormat="false" ht="11.25" hidden="false" customHeight="true" outlineLevel="0" collapsed="false">
      <c r="B116" s="13" t="s">
        <v>82</v>
      </c>
      <c r="C116" s="14" t="n">
        <v>1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10</v>
      </c>
      <c r="R116" s="11" t="n">
        <v>10</v>
      </c>
      <c r="S116" s="11" t="n">
        <v>10</v>
      </c>
      <c r="T116" s="11" t="n">
        <v>10</v>
      </c>
      <c r="U116" s="11" t="n">
        <v>10</v>
      </c>
      <c r="V116" s="11" t="n">
        <v>1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1" t="n">
        <v>0</v>
      </c>
      <c r="AG116" s="11" t="n">
        <v>0</v>
      </c>
      <c r="AH116" s="11" t="n">
        <v>0</v>
      </c>
    </row>
    <row r="117" customFormat="false" ht="9" hidden="false" customHeight="true" outlineLevel="0" collapsed="false">
      <c r="B117" s="15"/>
      <c r="C117" s="10" t="s">
        <v>48</v>
      </c>
      <c r="D117" s="16" t="n">
        <f aca="false">SUM(D93:D116)</f>
        <v>0</v>
      </c>
      <c r="E117" s="16" t="n">
        <f aca="false">SUM(E93:E116)</f>
        <v>0</v>
      </c>
      <c r="F117" s="16" t="n">
        <f aca="false">SUM(F93:F116)</f>
        <v>0</v>
      </c>
      <c r="G117" s="16" t="n">
        <f aca="false">SUM(G93:G116)</f>
        <v>0</v>
      </c>
      <c r="H117" s="16" t="n">
        <f aca="false">SUM(H93:H116)</f>
        <v>0</v>
      </c>
      <c r="I117" s="16" t="n">
        <f aca="false">SUM(I93:I116)</f>
        <v>0</v>
      </c>
      <c r="J117" s="16" t="n">
        <f aca="false">SUM(J93:J116)</f>
        <v>0</v>
      </c>
      <c r="K117" s="16" t="n">
        <f aca="false">SUM(K93:K116)</f>
        <v>0</v>
      </c>
      <c r="L117" s="16" t="n">
        <f aca="false">SUM(L93:L116)</f>
        <v>0</v>
      </c>
      <c r="M117" s="16" t="n">
        <f aca="false">SUM(M93:M116)</f>
        <v>0</v>
      </c>
      <c r="N117" s="16" t="n">
        <f aca="false">SUM(N93:N116)</f>
        <v>0</v>
      </c>
      <c r="O117" s="16" t="n">
        <f aca="false">SUM(O93:O116)</f>
        <v>0</v>
      </c>
      <c r="P117" s="16" t="n">
        <f aca="false">SUM(P93:P116)</f>
        <v>0</v>
      </c>
      <c r="Q117" s="16" t="n">
        <f aca="false">SUM(Q93:Q116)</f>
        <v>240</v>
      </c>
      <c r="R117" s="16" t="n">
        <f aca="false">SUM(R93:R116)</f>
        <v>190</v>
      </c>
      <c r="S117" s="16" t="n">
        <f aca="false">SUM(S93:S116)</f>
        <v>190</v>
      </c>
      <c r="T117" s="16" t="n">
        <f aca="false">SUM(T93:T116)</f>
        <v>190</v>
      </c>
      <c r="U117" s="16" t="n">
        <f aca="false">SUM(U93:U116)</f>
        <v>190</v>
      </c>
      <c r="V117" s="16" t="n">
        <f aca="false">SUM(V93:V116)</f>
        <v>240</v>
      </c>
      <c r="W117" s="16" t="n">
        <f aca="false">SUM(W93:W116)</f>
        <v>0</v>
      </c>
      <c r="X117" s="16" t="n">
        <f aca="false">SUM(X93:X116)</f>
        <v>0</v>
      </c>
      <c r="Y117" s="16" t="n">
        <f aca="false">SUM(Y93:Y116)</f>
        <v>0</v>
      </c>
      <c r="Z117" s="16" t="n">
        <f aca="false">SUM(Z93:Z116)</f>
        <v>0</v>
      </c>
      <c r="AA117" s="16" t="n">
        <f aca="false">SUM(AA93:AA116)</f>
        <v>0</v>
      </c>
      <c r="AB117" s="16" t="n">
        <f aca="false">SUM(AB93:AB116)</f>
        <v>0</v>
      </c>
      <c r="AC117" s="16" t="n">
        <f aca="false">SUM(AC93:AC116)</f>
        <v>0</v>
      </c>
      <c r="AD117" s="16" t="n">
        <f aca="false">SUM(AD93:AD116)</f>
        <v>0</v>
      </c>
      <c r="AE117" s="16" t="n">
        <f aca="false">SUM(AE93:AE116)</f>
        <v>0</v>
      </c>
      <c r="AF117" s="16" t="n">
        <f aca="false">SUM(AF93:AF116)</f>
        <v>0</v>
      </c>
      <c r="AG117" s="16" t="n">
        <f aca="false">SUM(AG93:AG116)</f>
        <v>0</v>
      </c>
      <c r="AH117" s="16" t="n">
        <f aca="false">SUM(AH93:AH116)</f>
        <v>0</v>
      </c>
      <c r="AI117" s="16" t="n">
        <f aca="false">SUM(D117:AH117)</f>
        <v>1240</v>
      </c>
    </row>
    <row r="118" customFormat="false" ht="34.5" hidden="false" customHeight="true" outlineLevel="0" collapsed="false"/>
    <row r="119" customFormat="false" ht="15.75" hidden="false" customHeight="true" outlineLevel="0" collapsed="false">
      <c r="C119" s="17" t="s">
        <v>85</v>
      </c>
      <c r="D119" s="17"/>
      <c r="E119" s="17"/>
      <c r="F119" s="17"/>
      <c r="G119" s="17"/>
      <c r="H119" s="17"/>
      <c r="AD119" s="18" t="s">
        <v>83</v>
      </c>
      <c r="AE119" s="18"/>
      <c r="AF119" s="18"/>
      <c r="AG119" s="18"/>
      <c r="AH119" s="18"/>
    </row>
    <row r="120" customFormat="false" ht="27.75" hidden="false" customHeight="true" outlineLevel="0" collapsed="false"/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9-10T06:28:3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839DA265E2EF7261EDE0E17803F76BAEA35C6046F8DA6AA9D440D81F4C89FEB790AD50A3D059E55829A4B16B2E143ABC775CA72A7206D1C02311F38A88BE734B98A4958157788C32EBC52F4E7D6484BD95FD8BC74B66395DF3D1DFABEEA46B43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374A259020FF7560CA6897AC8EDD272F</vt:lpwstr>
  </property>
</Properties>
</file>