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75/2015</t>
  </si>
  <si>
    <t xml:space="preserve">Date of Publishing</t>
  </si>
  <si>
    <t xml:space="preserve">10.09.2015</t>
  </si>
  <si>
    <t xml:space="preserve">Procurement Period</t>
  </si>
  <si>
    <t xml:space="preserve">14.09.2015 - 20.09.2015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1939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80</v>
      </c>
      <c r="Q13" s="9" t="n">
        <v>80</v>
      </c>
      <c r="R13" s="9" t="n">
        <v>80</v>
      </c>
      <c r="S13" s="9" t="n">
        <v>80</v>
      </c>
      <c r="T13" s="9" t="n">
        <v>80</v>
      </c>
      <c r="U13" s="9" t="n">
        <v>80</v>
      </c>
      <c r="V13" s="9" t="n">
        <v>8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80</v>
      </c>
      <c r="Q14" s="9" t="n">
        <v>80</v>
      </c>
      <c r="R14" s="9" t="n">
        <v>80</v>
      </c>
      <c r="S14" s="9" t="n">
        <v>80</v>
      </c>
      <c r="T14" s="9" t="n">
        <v>80</v>
      </c>
      <c r="U14" s="9" t="n">
        <v>80</v>
      </c>
      <c r="V14" s="9" t="n">
        <v>8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80</v>
      </c>
      <c r="Q15" s="9" t="n">
        <v>80</v>
      </c>
      <c r="R15" s="9" t="n">
        <v>80</v>
      </c>
      <c r="S15" s="9" t="n">
        <v>80</v>
      </c>
      <c r="T15" s="9" t="n">
        <v>80</v>
      </c>
      <c r="U15" s="9" t="n">
        <v>80</v>
      </c>
      <c r="V15" s="9" t="n">
        <v>8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80</v>
      </c>
      <c r="Q16" s="9" t="n">
        <v>80</v>
      </c>
      <c r="R16" s="9" t="n">
        <v>80</v>
      </c>
      <c r="S16" s="9" t="n">
        <v>80</v>
      </c>
      <c r="T16" s="9" t="n">
        <v>80</v>
      </c>
      <c r="U16" s="9" t="n">
        <v>80</v>
      </c>
      <c r="V16" s="9" t="n">
        <v>8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80</v>
      </c>
      <c r="Q17" s="9" t="n">
        <v>80</v>
      </c>
      <c r="R17" s="9" t="n">
        <v>80</v>
      </c>
      <c r="S17" s="9" t="n">
        <v>80</v>
      </c>
      <c r="T17" s="9" t="n">
        <v>80</v>
      </c>
      <c r="U17" s="9" t="n">
        <v>80</v>
      </c>
      <c r="V17" s="9" t="n">
        <v>8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80</v>
      </c>
      <c r="Q18" s="9" t="n">
        <v>80</v>
      </c>
      <c r="R18" s="9" t="n">
        <v>80</v>
      </c>
      <c r="S18" s="9" t="n">
        <v>80</v>
      </c>
      <c r="T18" s="9" t="n">
        <v>80</v>
      </c>
      <c r="U18" s="9" t="n">
        <v>80</v>
      </c>
      <c r="V18" s="9" t="n">
        <v>8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130</v>
      </c>
      <c r="Q19" s="9" t="n">
        <v>130</v>
      </c>
      <c r="R19" s="9" t="n">
        <v>130</v>
      </c>
      <c r="S19" s="9" t="n">
        <v>130</v>
      </c>
      <c r="T19" s="9" t="n">
        <v>130</v>
      </c>
      <c r="U19" s="9" t="n">
        <v>130</v>
      </c>
      <c r="V19" s="9" t="n">
        <v>13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130</v>
      </c>
      <c r="Q20" s="9" t="n">
        <v>130</v>
      </c>
      <c r="R20" s="9" t="n">
        <v>130</v>
      </c>
      <c r="S20" s="9" t="n">
        <v>130</v>
      </c>
      <c r="T20" s="9" t="n">
        <v>130</v>
      </c>
      <c r="U20" s="9" t="n">
        <v>130</v>
      </c>
      <c r="V20" s="9" t="n">
        <v>13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130</v>
      </c>
      <c r="Q21" s="9" t="n">
        <v>130</v>
      </c>
      <c r="R21" s="9" t="n">
        <v>130</v>
      </c>
      <c r="S21" s="9" t="n">
        <v>130</v>
      </c>
      <c r="T21" s="9" t="n">
        <v>130</v>
      </c>
      <c r="U21" s="9" t="n">
        <v>130</v>
      </c>
      <c r="V21" s="9" t="n">
        <v>13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130</v>
      </c>
      <c r="Q22" s="9" t="n">
        <v>130</v>
      </c>
      <c r="R22" s="9" t="n">
        <v>130</v>
      </c>
      <c r="S22" s="9" t="n">
        <v>130</v>
      </c>
      <c r="T22" s="9" t="n">
        <v>130</v>
      </c>
      <c r="U22" s="9" t="n">
        <v>130</v>
      </c>
      <c r="V22" s="9" t="n">
        <v>13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30</v>
      </c>
      <c r="Q23" s="9" t="n">
        <v>130</v>
      </c>
      <c r="R23" s="9" t="n">
        <v>130</v>
      </c>
      <c r="S23" s="9" t="n">
        <v>130</v>
      </c>
      <c r="T23" s="9" t="n">
        <v>130</v>
      </c>
      <c r="U23" s="9" t="n">
        <v>130</v>
      </c>
      <c r="V23" s="9" t="n">
        <v>13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30</v>
      </c>
      <c r="Q24" s="9" t="n">
        <v>130</v>
      </c>
      <c r="R24" s="9" t="n">
        <v>130</v>
      </c>
      <c r="S24" s="9" t="n">
        <v>130</v>
      </c>
      <c r="T24" s="9" t="n">
        <v>130</v>
      </c>
      <c r="U24" s="9" t="n">
        <v>130</v>
      </c>
      <c r="V24" s="9" t="n">
        <v>13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130</v>
      </c>
      <c r="Q25" s="9" t="n">
        <v>130</v>
      </c>
      <c r="R25" s="9" t="n">
        <v>130</v>
      </c>
      <c r="S25" s="9" t="n">
        <v>130</v>
      </c>
      <c r="T25" s="9" t="n">
        <v>130</v>
      </c>
      <c r="U25" s="9" t="n">
        <v>130</v>
      </c>
      <c r="V25" s="9" t="n">
        <v>13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130</v>
      </c>
      <c r="Q26" s="9" t="n">
        <v>130</v>
      </c>
      <c r="R26" s="9" t="n">
        <v>130</v>
      </c>
      <c r="S26" s="9" t="n">
        <v>130</v>
      </c>
      <c r="T26" s="9" t="n">
        <v>130</v>
      </c>
      <c r="U26" s="9" t="n">
        <v>130</v>
      </c>
      <c r="V26" s="9" t="n">
        <v>13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130</v>
      </c>
      <c r="Q27" s="9" t="n">
        <v>130</v>
      </c>
      <c r="R27" s="9" t="n">
        <v>130</v>
      </c>
      <c r="S27" s="9" t="n">
        <v>130</v>
      </c>
      <c r="T27" s="9" t="n">
        <v>130</v>
      </c>
      <c r="U27" s="9" t="n">
        <v>130</v>
      </c>
      <c r="V27" s="9" t="n">
        <v>13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130</v>
      </c>
      <c r="Q28" s="9" t="n">
        <v>130</v>
      </c>
      <c r="R28" s="9" t="n">
        <v>130</v>
      </c>
      <c r="S28" s="9" t="n">
        <v>130</v>
      </c>
      <c r="T28" s="9" t="n">
        <v>130</v>
      </c>
      <c r="U28" s="9" t="n">
        <v>130</v>
      </c>
      <c r="V28" s="9" t="n">
        <v>13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130</v>
      </c>
      <c r="Q29" s="9" t="n">
        <v>130</v>
      </c>
      <c r="R29" s="9" t="n">
        <v>130</v>
      </c>
      <c r="S29" s="9" t="n">
        <v>130</v>
      </c>
      <c r="T29" s="9" t="n">
        <v>130</v>
      </c>
      <c r="U29" s="9" t="n">
        <v>130</v>
      </c>
      <c r="V29" s="9" t="n">
        <v>13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130</v>
      </c>
      <c r="Q30" s="9" t="n">
        <v>130</v>
      </c>
      <c r="R30" s="9" t="n">
        <v>130</v>
      </c>
      <c r="S30" s="9" t="n">
        <v>130</v>
      </c>
      <c r="T30" s="9" t="n">
        <v>130</v>
      </c>
      <c r="U30" s="9" t="n">
        <v>130</v>
      </c>
      <c r="V30" s="9" t="n">
        <v>13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130</v>
      </c>
      <c r="Q31" s="9" t="n">
        <v>130</v>
      </c>
      <c r="R31" s="9" t="n">
        <v>130</v>
      </c>
      <c r="S31" s="9" t="n">
        <v>130</v>
      </c>
      <c r="T31" s="9" t="n">
        <v>130</v>
      </c>
      <c r="U31" s="9" t="n">
        <v>130</v>
      </c>
      <c r="V31" s="9" t="n">
        <v>13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130</v>
      </c>
      <c r="Q32" s="9" t="n">
        <v>130</v>
      </c>
      <c r="R32" s="9" t="n">
        <v>130</v>
      </c>
      <c r="S32" s="9" t="n">
        <v>130</v>
      </c>
      <c r="T32" s="9" t="n">
        <v>130</v>
      </c>
      <c r="U32" s="9" t="n">
        <v>130</v>
      </c>
      <c r="V32" s="9" t="n">
        <v>13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130</v>
      </c>
      <c r="Q33" s="9" t="n">
        <v>130</v>
      </c>
      <c r="R33" s="9" t="n">
        <v>130</v>
      </c>
      <c r="S33" s="9" t="n">
        <v>130</v>
      </c>
      <c r="T33" s="9" t="n">
        <v>130</v>
      </c>
      <c r="U33" s="9" t="n">
        <v>130</v>
      </c>
      <c r="V33" s="9" t="n">
        <v>13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130</v>
      </c>
      <c r="Q34" s="9" t="n">
        <v>130</v>
      </c>
      <c r="R34" s="9" t="n">
        <v>130</v>
      </c>
      <c r="S34" s="9" t="n">
        <v>130</v>
      </c>
      <c r="T34" s="9" t="n">
        <v>130</v>
      </c>
      <c r="U34" s="9" t="n">
        <v>130</v>
      </c>
      <c r="V34" s="9" t="n">
        <v>13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130</v>
      </c>
      <c r="Q35" s="9" t="n">
        <v>130</v>
      </c>
      <c r="R35" s="9" t="n">
        <v>130</v>
      </c>
      <c r="S35" s="9" t="n">
        <v>130</v>
      </c>
      <c r="T35" s="9" t="n">
        <v>130</v>
      </c>
      <c r="U35" s="9" t="n">
        <v>130</v>
      </c>
      <c r="V35" s="9" t="n">
        <v>13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80</v>
      </c>
      <c r="Q36" s="9" t="n">
        <v>80</v>
      </c>
      <c r="R36" s="9" t="n">
        <v>80</v>
      </c>
      <c r="S36" s="9" t="n">
        <v>80</v>
      </c>
      <c r="T36" s="9" t="n">
        <v>80</v>
      </c>
      <c r="U36" s="9" t="n">
        <v>80</v>
      </c>
      <c r="V36" s="9" t="n">
        <v>8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s">
        <v>43</v>
      </c>
    </row>
    <row r="37" customFormat="false" ht="9" hidden="false" customHeight="tru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2770</v>
      </c>
      <c r="Q37" s="13" t="n">
        <f aca="false">SUM(Q13:Q36)</f>
        <v>2770</v>
      </c>
      <c r="R37" s="13" t="n">
        <f aca="false">SUM(R13:R36)</f>
        <v>2770</v>
      </c>
      <c r="S37" s="13" t="n">
        <f aca="false">SUM(S13:S36)</f>
        <v>2770</v>
      </c>
      <c r="T37" s="13" t="n">
        <f aca="false">SUM(T13:T36)</f>
        <v>2770</v>
      </c>
      <c r="U37" s="13" t="n">
        <f aca="false">SUM(U13:U36)</f>
        <v>2770</v>
      </c>
      <c r="V37" s="13" t="n">
        <f aca="false">SUM(V13:V36)</f>
        <v>277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s">
        <v>43</v>
      </c>
      <c r="AH37" s="13" t="n">
        <f aca="false">SUM(C37:AG37)</f>
        <v>1939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4" t="s">
        <v>78</v>
      </c>
      <c r="AF39" s="14"/>
      <c r="AG39" s="14"/>
      <c r="AH39" s="14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197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130</v>
      </c>
      <c r="Q50" s="9" t="n">
        <v>130</v>
      </c>
      <c r="R50" s="9" t="n">
        <v>130</v>
      </c>
      <c r="S50" s="9" t="n">
        <v>130</v>
      </c>
      <c r="T50" s="9" t="n">
        <v>130</v>
      </c>
      <c r="U50" s="9" t="n">
        <v>130</v>
      </c>
      <c r="V50" s="9" t="n">
        <v>13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130</v>
      </c>
      <c r="Q51" s="9" t="n">
        <v>130</v>
      </c>
      <c r="R51" s="9" t="n">
        <v>130</v>
      </c>
      <c r="S51" s="9" t="n">
        <v>130</v>
      </c>
      <c r="T51" s="9" t="n">
        <v>130</v>
      </c>
      <c r="U51" s="9" t="n">
        <v>130</v>
      </c>
      <c r="V51" s="9" t="n">
        <v>13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130</v>
      </c>
      <c r="Q52" s="9" t="n">
        <v>130</v>
      </c>
      <c r="R52" s="9" t="n">
        <v>130</v>
      </c>
      <c r="S52" s="9" t="n">
        <v>130</v>
      </c>
      <c r="T52" s="9" t="n">
        <v>130</v>
      </c>
      <c r="U52" s="9" t="n">
        <v>130</v>
      </c>
      <c r="V52" s="9" t="n">
        <v>13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130</v>
      </c>
      <c r="Q53" s="9" t="n">
        <v>130</v>
      </c>
      <c r="R53" s="9" t="n">
        <v>130</v>
      </c>
      <c r="S53" s="9" t="n">
        <v>130</v>
      </c>
      <c r="T53" s="9" t="n">
        <v>130</v>
      </c>
      <c r="U53" s="9" t="n">
        <v>130</v>
      </c>
      <c r="V53" s="9" t="n">
        <v>13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130</v>
      </c>
      <c r="Q54" s="9" t="n">
        <v>130</v>
      </c>
      <c r="R54" s="9" t="n">
        <v>130</v>
      </c>
      <c r="S54" s="9" t="n">
        <v>130</v>
      </c>
      <c r="T54" s="9" t="n">
        <v>130</v>
      </c>
      <c r="U54" s="9" t="n">
        <v>130</v>
      </c>
      <c r="V54" s="9" t="n">
        <v>13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130</v>
      </c>
      <c r="Q55" s="9" t="n">
        <v>130</v>
      </c>
      <c r="R55" s="9" t="n">
        <v>130</v>
      </c>
      <c r="S55" s="9" t="n">
        <v>130</v>
      </c>
      <c r="T55" s="9" t="n">
        <v>130</v>
      </c>
      <c r="U55" s="9" t="n">
        <v>130</v>
      </c>
      <c r="V55" s="9" t="n">
        <v>13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100</v>
      </c>
      <c r="Q56" s="9" t="n">
        <v>100</v>
      </c>
      <c r="R56" s="9" t="n">
        <v>100</v>
      </c>
      <c r="S56" s="9" t="n">
        <v>100</v>
      </c>
      <c r="T56" s="9" t="n">
        <v>100</v>
      </c>
      <c r="U56" s="9" t="n">
        <v>100</v>
      </c>
      <c r="V56" s="9" t="n">
        <v>10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100</v>
      </c>
      <c r="Q57" s="9" t="n">
        <v>100</v>
      </c>
      <c r="R57" s="9" t="n">
        <v>100</v>
      </c>
      <c r="S57" s="9" t="n">
        <v>100</v>
      </c>
      <c r="T57" s="9" t="n">
        <v>100</v>
      </c>
      <c r="U57" s="9" t="n">
        <v>100</v>
      </c>
      <c r="V57" s="9" t="n">
        <v>10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100</v>
      </c>
      <c r="Q58" s="9" t="n">
        <v>100</v>
      </c>
      <c r="R58" s="9" t="n">
        <v>100</v>
      </c>
      <c r="S58" s="9" t="n">
        <v>100</v>
      </c>
      <c r="T58" s="9" t="n">
        <v>100</v>
      </c>
      <c r="U58" s="9" t="n">
        <v>100</v>
      </c>
      <c r="V58" s="9" t="n">
        <v>10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100</v>
      </c>
      <c r="Q59" s="9" t="n">
        <v>100</v>
      </c>
      <c r="R59" s="9" t="n">
        <v>100</v>
      </c>
      <c r="S59" s="9" t="n">
        <v>100</v>
      </c>
      <c r="T59" s="9" t="n">
        <v>100</v>
      </c>
      <c r="U59" s="9" t="n">
        <v>100</v>
      </c>
      <c r="V59" s="9" t="n">
        <v>10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130</v>
      </c>
      <c r="Q60" s="9" t="n">
        <v>130</v>
      </c>
      <c r="R60" s="9" t="n">
        <v>130</v>
      </c>
      <c r="S60" s="9" t="n">
        <v>130</v>
      </c>
      <c r="T60" s="9" t="n">
        <v>130</v>
      </c>
      <c r="U60" s="9" t="n">
        <v>130</v>
      </c>
      <c r="V60" s="9" t="n">
        <v>13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130</v>
      </c>
      <c r="Q61" s="9" t="n">
        <v>130</v>
      </c>
      <c r="R61" s="9" t="n">
        <v>130</v>
      </c>
      <c r="S61" s="9" t="n">
        <v>130</v>
      </c>
      <c r="T61" s="9" t="n">
        <v>130</v>
      </c>
      <c r="U61" s="9" t="n">
        <v>130</v>
      </c>
      <c r="V61" s="9" t="n">
        <v>13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130</v>
      </c>
      <c r="Q62" s="9" t="n">
        <v>130</v>
      </c>
      <c r="R62" s="9" t="n">
        <v>130</v>
      </c>
      <c r="S62" s="9" t="n">
        <v>130</v>
      </c>
      <c r="T62" s="9" t="n">
        <v>130</v>
      </c>
      <c r="U62" s="9" t="n">
        <v>130</v>
      </c>
      <c r="V62" s="9" t="n">
        <v>13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130</v>
      </c>
      <c r="Q63" s="9" t="n">
        <v>130</v>
      </c>
      <c r="R63" s="9" t="n">
        <v>130</v>
      </c>
      <c r="S63" s="9" t="n">
        <v>130</v>
      </c>
      <c r="T63" s="9" t="n">
        <v>130</v>
      </c>
      <c r="U63" s="9" t="n">
        <v>130</v>
      </c>
      <c r="V63" s="9" t="n">
        <v>13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130</v>
      </c>
      <c r="Q64" s="9" t="n">
        <v>130</v>
      </c>
      <c r="R64" s="9" t="n">
        <v>130</v>
      </c>
      <c r="S64" s="9" t="n">
        <v>130</v>
      </c>
      <c r="T64" s="9" t="n">
        <v>130</v>
      </c>
      <c r="U64" s="9" t="n">
        <v>130</v>
      </c>
      <c r="V64" s="9" t="n">
        <v>13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130</v>
      </c>
      <c r="Q65" s="9" t="n">
        <v>130</v>
      </c>
      <c r="R65" s="9" t="n">
        <v>130</v>
      </c>
      <c r="S65" s="9" t="n">
        <v>130</v>
      </c>
      <c r="T65" s="9" t="n">
        <v>130</v>
      </c>
      <c r="U65" s="9" t="n">
        <v>130</v>
      </c>
      <c r="V65" s="9" t="n">
        <v>13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130</v>
      </c>
      <c r="Q66" s="9" t="n">
        <v>130</v>
      </c>
      <c r="R66" s="9" t="n">
        <v>130</v>
      </c>
      <c r="S66" s="9" t="n">
        <v>130</v>
      </c>
      <c r="T66" s="9" t="n">
        <v>130</v>
      </c>
      <c r="U66" s="9" t="n">
        <v>130</v>
      </c>
      <c r="V66" s="9" t="n">
        <v>13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130</v>
      </c>
      <c r="Q67" s="9" t="n">
        <v>130</v>
      </c>
      <c r="R67" s="9" t="n">
        <v>130</v>
      </c>
      <c r="S67" s="9" t="n">
        <v>130</v>
      </c>
      <c r="T67" s="9" t="n">
        <v>130</v>
      </c>
      <c r="U67" s="9" t="n">
        <v>130</v>
      </c>
      <c r="V67" s="9" t="n">
        <v>13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100</v>
      </c>
      <c r="Q68" s="9" t="n">
        <v>100</v>
      </c>
      <c r="R68" s="9" t="n">
        <v>100</v>
      </c>
      <c r="S68" s="9" t="n">
        <v>100</v>
      </c>
      <c r="T68" s="9" t="n">
        <v>100</v>
      </c>
      <c r="U68" s="9" t="n">
        <v>100</v>
      </c>
      <c r="V68" s="9" t="n">
        <v>10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100</v>
      </c>
      <c r="Q69" s="9" t="n">
        <v>100</v>
      </c>
      <c r="R69" s="9" t="n">
        <v>100</v>
      </c>
      <c r="S69" s="9" t="n">
        <v>100</v>
      </c>
      <c r="T69" s="9" t="n">
        <v>100</v>
      </c>
      <c r="U69" s="9" t="n">
        <v>100</v>
      </c>
      <c r="V69" s="9" t="n">
        <v>10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100</v>
      </c>
      <c r="Q70" s="9" t="n">
        <v>100</v>
      </c>
      <c r="R70" s="9" t="n">
        <v>100</v>
      </c>
      <c r="S70" s="9" t="n">
        <v>100</v>
      </c>
      <c r="T70" s="9" t="n">
        <v>100</v>
      </c>
      <c r="U70" s="9" t="n">
        <v>100</v>
      </c>
      <c r="V70" s="9" t="n">
        <v>10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100</v>
      </c>
      <c r="Q71" s="9" t="n">
        <v>100</v>
      </c>
      <c r="R71" s="9" t="n">
        <v>100</v>
      </c>
      <c r="S71" s="9" t="n">
        <v>100</v>
      </c>
      <c r="T71" s="9" t="n">
        <v>100</v>
      </c>
      <c r="U71" s="9" t="n">
        <v>100</v>
      </c>
      <c r="V71" s="9" t="n">
        <v>10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100</v>
      </c>
      <c r="Q72" s="9" t="n">
        <v>100</v>
      </c>
      <c r="R72" s="9" t="n">
        <v>100</v>
      </c>
      <c r="S72" s="9" t="n">
        <v>100</v>
      </c>
      <c r="T72" s="9" t="n">
        <v>100</v>
      </c>
      <c r="U72" s="9" t="n">
        <v>100</v>
      </c>
      <c r="V72" s="9" t="n">
        <v>10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100</v>
      </c>
      <c r="Q73" s="9" t="n">
        <v>100</v>
      </c>
      <c r="R73" s="9" t="n">
        <v>100</v>
      </c>
      <c r="S73" s="9" t="n">
        <v>100</v>
      </c>
      <c r="T73" s="9" t="n">
        <v>100</v>
      </c>
      <c r="U73" s="9" t="n">
        <v>100</v>
      </c>
      <c r="V73" s="9" t="n">
        <v>10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s">
        <v>43</v>
      </c>
    </row>
    <row r="74" customFormat="false" ht="9" hidden="false" customHeight="tru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2820</v>
      </c>
      <c r="Q74" s="13" t="n">
        <f aca="false">SUM(Q50:Q73)</f>
        <v>2820</v>
      </c>
      <c r="R74" s="13" t="n">
        <f aca="false">SUM(R50:R73)</f>
        <v>2820</v>
      </c>
      <c r="S74" s="13" t="n">
        <f aca="false">SUM(S50:S73)</f>
        <v>2820</v>
      </c>
      <c r="T74" s="13" t="n">
        <f aca="false">SUM(T50:T73)</f>
        <v>2820</v>
      </c>
      <c r="U74" s="13" t="n">
        <f aca="false">SUM(U50:U73)</f>
        <v>2820</v>
      </c>
      <c r="V74" s="13" t="n">
        <f aca="false">SUM(V50:V73)</f>
        <v>282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s">
        <v>43</v>
      </c>
      <c r="AH74" s="13" t="n">
        <f aca="false">SUM(C74:AG74)</f>
        <v>197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4" t="s">
        <v>78</v>
      </c>
      <c r="AF76" s="14"/>
      <c r="AG76" s="14"/>
      <c r="AH76" s="14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10T06:34:0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4983F21F7AAF95CA156CDD7D4A555065390F0637F07244DFE44BF111E692BFE05C691F8D2A9938DBC75D8F5FF487BA60F3EA0BFC1EBA42A0562FD0EF337FBBA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5DD714E6842219D40FF2EBA87D0FE9EFCF0E24A91B118D38BC096B95</vt:lpwstr>
  </property>
  <property fmtid="{D5CDD505-2E9C-101B-9397-08002B2CF9AE}" pid="8" name="Business Objects Context Information6">
    <vt:lpwstr>7BE0AEB7D2F52529BFDF358B69A6CF92C8E4DD75699682CEA5E0BB028E3B829073D9505B</vt:lpwstr>
  </property>
</Properties>
</file>