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5" sheetId="1" state="visible" r:id="rId2"/>
  </sheets>
  <definedNames>
    <definedName function="false" hidden="false" localSheetId="0" name="_xlnm.Print_Area" vbProcedure="false">' Licitatie Sept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D5" activeCellId="0" sqref="AD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3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3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3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3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 t="n">
        <v>130</v>
      </c>
      <c r="AE5" s="17" t="n">
        <v>130</v>
      </c>
      <c r="AF5" s="17" t="n">
        <v>13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 t="n">
        <v>130</v>
      </c>
      <c r="AE6" s="20" t="n">
        <v>130</v>
      </c>
      <c r="AF6" s="20" t="n">
        <v>13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 t="n">
        <v>130</v>
      </c>
      <c r="AE7" s="20" t="n">
        <v>130</v>
      </c>
      <c r="AF7" s="20" t="n">
        <v>13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 t="n">
        <v>130</v>
      </c>
      <c r="AE8" s="20" t="n">
        <v>130</v>
      </c>
      <c r="AF8" s="20" t="n">
        <v>13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 t="n">
        <v>130</v>
      </c>
      <c r="AE9" s="20" t="n">
        <v>130</v>
      </c>
      <c r="AF9" s="20" t="n">
        <v>13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n">
        <v>130</v>
      </c>
      <c r="AE10" s="20" t="n">
        <v>130</v>
      </c>
      <c r="AF10" s="20" t="n">
        <v>13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n">
        <v>100</v>
      </c>
      <c r="AE11" s="20" t="n">
        <v>100</v>
      </c>
      <c r="AF11" s="20" t="n">
        <v>1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n">
        <v>100</v>
      </c>
      <c r="AE12" s="20" t="n">
        <v>100</v>
      </c>
      <c r="AF12" s="20" t="n">
        <v>1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 t="n">
        <v>100</v>
      </c>
      <c r="AE13" s="20" t="n">
        <v>100</v>
      </c>
      <c r="AF13" s="20" t="n">
        <v>1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 t="n">
        <v>100</v>
      </c>
      <c r="AE14" s="20" t="n">
        <v>100</v>
      </c>
      <c r="AF14" s="20" t="n">
        <v>1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 t="n">
        <v>130</v>
      </c>
      <c r="AE15" s="20" t="n">
        <v>130</v>
      </c>
      <c r="AF15" s="20" t="n">
        <v>13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 t="n">
        <v>130</v>
      </c>
      <c r="AE16" s="20" t="n">
        <v>130</v>
      </c>
      <c r="AF16" s="20" t="n">
        <v>13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 t="n">
        <v>130</v>
      </c>
      <c r="AE17" s="20" t="n">
        <v>130</v>
      </c>
      <c r="AF17" s="20" t="n">
        <v>13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 t="n">
        <v>130</v>
      </c>
      <c r="AE18" s="20" t="n">
        <v>130</v>
      </c>
      <c r="AF18" s="20" t="n">
        <v>13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 t="n">
        <v>130</v>
      </c>
      <c r="AE19" s="20" t="n">
        <v>130</v>
      </c>
      <c r="AF19" s="20" t="n">
        <v>13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 t="n">
        <v>130</v>
      </c>
      <c r="AE20" s="20" t="n">
        <v>130</v>
      </c>
      <c r="AF20" s="20" t="n">
        <v>13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 t="n">
        <v>130</v>
      </c>
      <c r="AE21" s="20" t="n">
        <v>130</v>
      </c>
      <c r="AF21" s="20" t="n">
        <v>13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 t="n">
        <v>130</v>
      </c>
      <c r="AE22" s="20" t="n">
        <v>130</v>
      </c>
      <c r="AF22" s="20" t="n">
        <v>13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 t="n">
        <v>100</v>
      </c>
      <c r="AE23" s="20" t="n">
        <v>100</v>
      </c>
      <c r="AF23" s="20" t="n">
        <v>1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 t="n">
        <v>100</v>
      </c>
      <c r="AE24" s="20" t="n">
        <v>100</v>
      </c>
      <c r="AF24" s="20" t="n">
        <v>1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 t="n">
        <v>100</v>
      </c>
      <c r="AE25" s="20" t="n">
        <v>100</v>
      </c>
      <c r="AF25" s="20" t="n">
        <v>1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 t="n">
        <v>100</v>
      </c>
      <c r="AE26" s="20" t="n">
        <v>100</v>
      </c>
      <c r="AF26" s="20" t="n">
        <v>1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 t="n">
        <v>100</v>
      </c>
      <c r="AE27" s="20" t="n">
        <v>100</v>
      </c>
      <c r="AF27" s="20" t="n">
        <v>1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n">
        <v>100</v>
      </c>
      <c r="AE28" s="12" t="n">
        <v>100</v>
      </c>
      <c r="AF28" s="12" t="n">
        <v>10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2820</v>
      </c>
      <c r="AE29" s="23" t="n">
        <f aca="false">SUM(AE5:AE28)</f>
        <v>2820</v>
      </c>
      <c r="AF29" s="23" t="n">
        <f aca="false">SUM(AF5:AF28)</f>
        <v>282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4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9-14T07:14:54Z</dcterms:modified>
  <cp:revision>0</cp:revision>
  <dc:subject/>
  <dc:title/>
</cp:coreProperties>
</file>