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88">
  <si>
    <t xml:space="preserve">ANS Contract - Quantity Purchased</t>
  </si>
  <si>
    <t xml:space="preserve">Tender</t>
  </si>
  <si>
    <t xml:space="preserve">77/2015</t>
  </si>
  <si>
    <t xml:space="preserve">Date of Publishing</t>
  </si>
  <si>
    <t xml:space="preserve">22.09.2015</t>
  </si>
  <si>
    <t xml:space="preserve">Procurement Period</t>
  </si>
  <si>
    <t xml:space="preserve">28.09.2015 - 30.09.2015</t>
  </si>
  <si>
    <t xml:space="preserve">Month</t>
  </si>
  <si>
    <t xml:space="preserve">September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9</t>
  </si>
  <si>
    <t xml:space="preserve">02.09</t>
  </si>
  <si>
    <t xml:space="preserve">03.09</t>
  </si>
  <si>
    <t xml:space="preserve">04.09</t>
  </si>
  <si>
    <t xml:space="preserve">05.09</t>
  </si>
  <si>
    <t xml:space="preserve">06.09</t>
  </si>
  <si>
    <t xml:space="preserve">07.09</t>
  </si>
  <si>
    <t xml:space="preserve">08.09</t>
  </si>
  <si>
    <t xml:space="preserve">09.09</t>
  </si>
  <si>
    <t xml:space="preserve">10.09</t>
  </si>
  <si>
    <t xml:space="preserve">11.09</t>
  </si>
  <si>
    <t xml:space="preserve">12.09</t>
  </si>
  <si>
    <t xml:space="preserve">13.09</t>
  </si>
  <si>
    <t xml:space="preserve">14.09</t>
  </si>
  <si>
    <t xml:space="preserve">15.09</t>
  </si>
  <si>
    <t xml:space="preserve">16.09</t>
  </si>
  <si>
    <t xml:space="preserve">17.09</t>
  </si>
  <si>
    <t xml:space="preserve">18.09</t>
  </si>
  <si>
    <t xml:space="preserve">19.09</t>
  </si>
  <si>
    <t xml:space="preserve">20.09</t>
  </si>
  <si>
    <t xml:space="preserve">21.09</t>
  </si>
  <si>
    <t xml:space="preserve">22.09</t>
  </si>
  <si>
    <t xml:space="preserve">23.09</t>
  </si>
  <si>
    <t xml:space="preserve">24.09</t>
  </si>
  <si>
    <t xml:space="preserve">25.09</t>
  </si>
  <si>
    <t xml:space="preserve">26.09</t>
  </si>
  <si>
    <t xml:space="preserve">27.09</t>
  </si>
  <si>
    <t xml:space="preserve">28.09</t>
  </si>
  <si>
    <t xml:space="preserve">29.09</t>
  </si>
  <si>
    <t xml:space="preserve">30.09</t>
  </si>
  <si>
    <t xml:space="preserve"> </t>
  </si>
  <si>
    <t xml:space="preserve">Monthly</t>
  </si>
  <si>
    <t xml:space="preserve">[hMW/h]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ROMGAZ(30XROROMGAZ----G)</t>
  </si>
  <si>
    <t xml:space="preserve">ELECTRO ENERGY SUD (30XROELENERGY--0)</t>
  </si>
  <si>
    <t xml:space="preserve">Fast tertiary regul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9"/>
  <sheetViews>
    <sheetView showFormulas="false" showGridLines="fals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D13" activeCellId="0" sqref="D1:AI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139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48</v>
      </c>
      <c r="D15" s="11" t="s">
        <v>51</v>
      </c>
      <c r="E15" s="11" t="s">
        <v>52</v>
      </c>
      <c r="F15" s="11" t="s">
        <v>53</v>
      </c>
      <c r="G15" s="11" t="s">
        <v>54</v>
      </c>
      <c r="H15" s="11" t="s">
        <v>55</v>
      </c>
      <c r="I15" s="11" t="s">
        <v>56</v>
      </c>
      <c r="J15" s="11" t="s">
        <v>57</v>
      </c>
      <c r="K15" s="11" t="s">
        <v>51</v>
      </c>
      <c r="L15" s="11" t="s">
        <v>52</v>
      </c>
      <c r="M15" s="11" t="s">
        <v>53</v>
      </c>
      <c r="N15" s="11" t="s">
        <v>54</v>
      </c>
      <c r="O15" s="11" t="s">
        <v>55</v>
      </c>
      <c r="P15" s="11" t="s">
        <v>56</v>
      </c>
      <c r="Q15" s="11" t="s">
        <v>57</v>
      </c>
      <c r="R15" s="11" t="s">
        <v>51</v>
      </c>
      <c r="S15" s="11" t="s">
        <v>52</v>
      </c>
      <c r="T15" s="11" t="s">
        <v>53</v>
      </c>
      <c r="U15" s="11" t="s">
        <v>54</v>
      </c>
      <c r="V15" s="11" t="s">
        <v>55</v>
      </c>
      <c r="W15" s="11" t="s">
        <v>56</v>
      </c>
      <c r="X15" s="11" t="s">
        <v>57</v>
      </c>
      <c r="Y15" s="11" t="s">
        <v>51</v>
      </c>
      <c r="Z15" s="11" t="s">
        <v>52</v>
      </c>
      <c r="AA15" s="11" t="s">
        <v>53</v>
      </c>
      <c r="AB15" s="11" t="s">
        <v>54</v>
      </c>
      <c r="AC15" s="11" t="s">
        <v>55</v>
      </c>
      <c r="AD15" s="11" t="s">
        <v>56</v>
      </c>
      <c r="AE15" s="11" t="s">
        <v>57</v>
      </c>
      <c r="AF15" s="11" t="s">
        <v>51</v>
      </c>
      <c r="AG15" s="11" t="s">
        <v>52</v>
      </c>
      <c r="AH15" s="11" t="s">
        <v>48</v>
      </c>
      <c r="AI15" s="12" t="s">
        <v>58</v>
      </c>
    </row>
    <row r="16" customFormat="false" ht="11.25" hidden="false" customHeight="true" outlineLevel="0" collapsed="false">
      <c r="B16" s="13" t="s">
        <v>59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40</v>
      </c>
      <c r="AF16" s="11" t="n">
        <v>110</v>
      </c>
      <c r="AG16" s="11" t="n">
        <v>110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40</v>
      </c>
      <c r="AF17" s="11" t="n">
        <v>110</v>
      </c>
      <c r="AG17" s="11" t="n">
        <v>110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40</v>
      </c>
      <c r="AF18" s="11" t="n">
        <v>110</v>
      </c>
      <c r="AG18" s="11" t="n">
        <v>110</v>
      </c>
      <c r="AH18" s="11" t="n">
        <v>0</v>
      </c>
    </row>
    <row r="19" customFormat="false" ht="11.25" hidden="false" customHeight="true" outlineLevel="0" collapsed="false">
      <c r="B19" s="13" t="s">
        <v>62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40</v>
      </c>
      <c r="AF19" s="11" t="n">
        <v>110</v>
      </c>
      <c r="AG19" s="11" t="n">
        <v>110</v>
      </c>
      <c r="AH19" s="11" t="n">
        <v>0</v>
      </c>
    </row>
    <row r="20" customFormat="false" ht="11.25" hidden="false" customHeight="true" outlineLevel="0" collapsed="false">
      <c r="B20" s="13" t="s">
        <v>63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40</v>
      </c>
      <c r="AF20" s="11" t="n">
        <v>110</v>
      </c>
      <c r="AG20" s="11" t="n">
        <v>110</v>
      </c>
      <c r="AH20" s="11" t="n">
        <v>0</v>
      </c>
    </row>
    <row r="21" customFormat="false" ht="11.25" hidden="false" customHeight="true" outlineLevel="0" collapsed="false">
      <c r="B21" s="13" t="s">
        <v>64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30</v>
      </c>
      <c r="AF21" s="11" t="n">
        <v>30</v>
      </c>
      <c r="AG21" s="11" t="n">
        <v>30</v>
      </c>
      <c r="AH21" s="11" t="n">
        <v>0</v>
      </c>
    </row>
    <row r="22" customFormat="false" ht="11.25" hidden="false" customHeight="true" outlineLevel="0" collapsed="false">
      <c r="B22" s="13" t="s">
        <v>65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6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7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8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69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0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1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2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3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4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5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6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7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1.25" hidden="false" customHeight="true" outlineLevel="0" collapsed="false">
      <c r="B39" s="13" t="s">
        <v>82</v>
      </c>
      <c r="C39" s="14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48</v>
      </c>
      <c r="D40" s="16" t="n">
        <f aca="false">SUM(D16:D39)</f>
        <v>0</v>
      </c>
      <c r="E40" s="16" t="n">
        <f aca="false">SUM(E16:E39)</f>
        <v>0</v>
      </c>
      <c r="F40" s="16" t="n">
        <f aca="false">SUM(F16:F39)</f>
        <v>0</v>
      </c>
      <c r="G40" s="16" t="n">
        <f aca="false">SUM(G16:G39)</f>
        <v>0</v>
      </c>
      <c r="H40" s="16" t="n">
        <f aca="false">SUM(H16:H39)</f>
        <v>0</v>
      </c>
      <c r="I40" s="16" t="n">
        <f aca="false">SUM(I16:I39)</f>
        <v>0</v>
      </c>
      <c r="J40" s="16" t="n">
        <f aca="false">SUM(J16:J39)</f>
        <v>0</v>
      </c>
      <c r="K40" s="16" t="n">
        <f aca="false">SUM(K16:K39)</f>
        <v>0</v>
      </c>
      <c r="L40" s="16" t="n">
        <f aca="false">SUM(L16:L39)</f>
        <v>0</v>
      </c>
      <c r="M40" s="16" t="n">
        <f aca="false">SUM(M16:M39)</f>
        <v>0</v>
      </c>
      <c r="N40" s="16" t="n">
        <f aca="false">SUM(N16:N39)</f>
        <v>0</v>
      </c>
      <c r="O40" s="16" t="n">
        <f aca="false">SUM(O16:O39)</f>
        <v>0</v>
      </c>
      <c r="P40" s="16" t="n">
        <f aca="false">SUM(P16:P39)</f>
        <v>0</v>
      </c>
      <c r="Q40" s="16" t="n">
        <f aca="false">SUM(Q16:Q39)</f>
        <v>0</v>
      </c>
      <c r="R40" s="16" t="n">
        <f aca="false">SUM(R16:R39)</f>
        <v>0</v>
      </c>
      <c r="S40" s="16" t="n">
        <f aca="false">SUM(S16:S39)</f>
        <v>0</v>
      </c>
      <c r="T40" s="16" t="n">
        <f aca="false">SUM(T16:T39)</f>
        <v>0</v>
      </c>
      <c r="U40" s="16" t="n">
        <f aca="false">SUM(U16:U39)</f>
        <v>0</v>
      </c>
      <c r="V40" s="16" t="n">
        <f aca="false">SUM(V16:V39)</f>
        <v>0</v>
      </c>
      <c r="W40" s="16" t="n">
        <f aca="false">SUM(W16:W39)</f>
        <v>0</v>
      </c>
      <c r="X40" s="16" t="n">
        <f aca="false">SUM(X16:X39)</f>
        <v>0</v>
      </c>
      <c r="Y40" s="16" t="n">
        <f aca="false">SUM(Y16:Y39)</f>
        <v>0</v>
      </c>
      <c r="Z40" s="16" t="n">
        <f aca="false">SUM(Z16:Z39)</f>
        <v>0</v>
      </c>
      <c r="AA40" s="16" t="n">
        <f aca="false">SUM(AA16:AA39)</f>
        <v>0</v>
      </c>
      <c r="AB40" s="16" t="n">
        <f aca="false">SUM(AB16:AB39)</f>
        <v>0</v>
      </c>
      <c r="AC40" s="16" t="n">
        <f aca="false">SUM(AC16:AC39)</f>
        <v>0</v>
      </c>
      <c r="AD40" s="16" t="n">
        <f aca="false">SUM(AD16:AD39)</f>
        <v>0</v>
      </c>
      <c r="AE40" s="16" t="n">
        <f aca="false">SUM(AE16:AE39)</f>
        <v>230</v>
      </c>
      <c r="AF40" s="16" t="n">
        <f aca="false">SUM(AF16:AF39)</f>
        <v>580</v>
      </c>
      <c r="AG40" s="16" t="n">
        <f aca="false">SUM(AG16:AG39)</f>
        <v>580</v>
      </c>
      <c r="AH40" s="16" t="n">
        <f aca="false">SUM(AH16:AH39)</f>
        <v>0</v>
      </c>
      <c r="AI40" s="16" t="n">
        <f aca="false">SUM(D40:AH40)</f>
        <v>139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3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12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563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48</v>
      </c>
      <c r="D53" s="11" t="s">
        <v>51</v>
      </c>
      <c r="E53" s="11" t="s">
        <v>52</v>
      </c>
      <c r="F53" s="11" t="s">
        <v>53</v>
      </c>
      <c r="G53" s="11" t="s">
        <v>54</v>
      </c>
      <c r="H53" s="11" t="s">
        <v>55</v>
      </c>
      <c r="I53" s="11" t="s">
        <v>56</v>
      </c>
      <c r="J53" s="11" t="s">
        <v>57</v>
      </c>
      <c r="K53" s="11" t="s">
        <v>51</v>
      </c>
      <c r="L53" s="11" t="s">
        <v>52</v>
      </c>
      <c r="M53" s="11" t="s">
        <v>53</v>
      </c>
      <c r="N53" s="11" t="s">
        <v>54</v>
      </c>
      <c r="O53" s="11" t="s">
        <v>55</v>
      </c>
      <c r="P53" s="11" t="s">
        <v>56</v>
      </c>
      <c r="Q53" s="11" t="s">
        <v>57</v>
      </c>
      <c r="R53" s="11" t="s">
        <v>51</v>
      </c>
      <c r="S53" s="11" t="s">
        <v>52</v>
      </c>
      <c r="T53" s="11" t="s">
        <v>53</v>
      </c>
      <c r="U53" s="11" t="s">
        <v>54</v>
      </c>
      <c r="V53" s="11" t="s">
        <v>55</v>
      </c>
      <c r="W53" s="11" t="s">
        <v>56</v>
      </c>
      <c r="X53" s="11" t="s">
        <v>57</v>
      </c>
      <c r="Y53" s="11" t="s">
        <v>51</v>
      </c>
      <c r="Z53" s="11" t="s">
        <v>52</v>
      </c>
      <c r="AA53" s="11" t="s">
        <v>53</v>
      </c>
      <c r="AB53" s="11" t="s">
        <v>54</v>
      </c>
      <c r="AC53" s="11" t="s">
        <v>55</v>
      </c>
      <c r="AD53" s="11" t="s">
        <v>56</v>
      </c>
      <c r="AE53" s="11" t="s">
        <v>57</v>
      </c>
      <c r="AF53" s="11" t="s">
        <v>51</v>
      </c>
      <c r="AG53" s="11" t="s">
        <v>52</v>
      </c>
      <c r="AH53" s="11" t="s">
        <v>48</v>
      </c>
      <c r="AI53" s="12" t="s">
        <v>58</v>
      </c>
    </row>
    <row r="54" customFormat="false" ht="11.25" hidden="false" customHeight="true" outlineLevel="0" collapsed="false">
      <c r="B54" s="13" t="s">
        <v>59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7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0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7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7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7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3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7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4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80</v>
      </c>
      <c r="AF59" s="11" t="n">
        <v>80</v>
      </c>
      <c r="AG59" s="11" t="n">
        <v>80</v>
      </c>
      <c r="AH59" s="11" t="n">
        <v>0</v>
      </c>
    </row>
    <row r="60" customFormat="false" ht="11.25" hidden="false" customHeight="true" outlineLevel="0" collapsed="false">
      <c r="B60" s="13" t="s">
        <v>65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80</v>
      </c>
      <c r="AF60" s="11" t="n">
        <v>80</v>
      </c>
      <c r="AG60" s="11" t="n">
        <v>80</v>
      </c>
      <c r="AH60" s="11" t="n">
        <v>0</v>
      </c>
    </row>
    <row r="61" customFormat="false" ht="11.25" hidden="false" customHeight="true" outlineLevel="0" collapsed="false">
      <c r="B61" s="13" t="s">
        <v>66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80</v>
      </c>
      <c r="AF61" s="11" t="n">
        <v>80</v>
      </c>
      <c r="AG61" s="11" t="n">
        <v>80</v>
      </c>
      <c r="AH61" s="11" t="n">
        <v>0</v>
      </c>
    </row>
    <row r="62" customFormat="false" ht="11.25" hidden="false" customHeight="true" outlineLevel="0" collapsed="false">
      <c r="B62" s="13" t="s">
        <v>67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80</v>
      </c>
      <c r="AF62" s="11" t="n">
        <v>80</v>
      </c>
      <c r="AG62" s="11" t="n">
        <v>80</v>
      </c>
      <c r="AH62" s="11" t="n">
        <v>0</v>
      </c>
    </row>
    <row r="63" customFormat="false" ht="11.25" hidden="false" customHeight="true" outlineLevel="0" collapsed="false">
      <c r="B63" s="13" t="s">
        <v>68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80</v>
      </c>
      <c r="AF63" s="11" t="n">
        <v>80</v>
      </c>
      <c r="AG63" s="11" t="n">
        <v>80</v>
      </c>
      <c r="AH63" s="11" t="n">
        <v>0</v>
      </c>
    </row>
    <row r="64" customFormat="false" ht="11.25" hidden="false" customHeight="true" outlineLevel="0" collapsed="false">
      <c r="B64" s="13" t="s">
        <v>69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110</v>
      </c>
      <c r="AF64" s="11" t="n">
        <v>110</v>
      </c>
      <c r="AG64" s="11" t="n">
        <v>110</v>
      </c>
      <c r="AH64" s="11" t="n">
        <v>0</v>
      </c>
    </row>
    <row r="65" customFormat="false" ht="11.25" hidden="false" customHeight="true" outlineLevel="0" collapsed="false">
      <c r="B65" s="13" t="s">
        <v>70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110</v>
      </c>
      <c r="AF65" s="11" t="n">
        <v>110</v>
      </c>
      <c r="AG65" s="11" t="n">
        <v>110</v>
      </c>
      <c r="AH65" s="11" t="n">
        <v>0</v>
      </c>
    </row>
    <row r="66" customFormat="false" ht="11.25" hidden="false" customHeight="true" outlineLevel="0" collapsed="false">
      <c r="B66" s="13" t="s">
        <v>71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110</v>
      </c>
      <c r="AF66" s="11" t="n">
        <v>110</v>
      </c>
      <c r="AG66" s="11" t="n">
        <v>110</v>
      </c>
      <c r="AH66" s="11" t="n">
        <v>0</v>
      </c>
    </row>
    <row r="67" customFormat="false" ht="11.25" hidden="false" customHeight="true" outlineLevel="0" collapsed="false">
      <c r="B67" s="13" t="s">
        <v>72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110</v>
      </c>
      <c r="AF67" s="11" t="n">
        <v>110</v>
      </c>
      <c r="AG67" s="11" t="n">
        <v>110</v>
      </c>
      <c r="AH67" s="11" t="n">
        <v>0</v>
      </c>
    </row>
    <row r="68" customFormat="false" ht="11.25" hidden="false" customHeight="true" outlineLevel="0" collapsed="false">
      <c r="B68" s="13" t="s">
        <v>73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110</v>
      </c>
      <c r="AF68" s="11" t="n">
        <v>110</v>
      </c>
      <c r="AG68" s="11" t="n">
        <v>110</v>
      </c>
      <c r="AH68" s="11" t="n">
        <v>0</v>
      </c>
    </row>
    <row r="69" customFormat="false" ht="11.25" hidden="false" customHeight="true" outlineLevel="0" collapsed="false">
      <c r="B69" s="13" t="s">
        <v>74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110</v>
      </c>
      <c r="AF69" s="11" t="n">
        <v>110</v>
      </c>
      <c r="AG69" s="11" t="n">
        <v>110</v>
      </c>
      <c r="AH69" s="11" t="n">
        <v>0</v>
      </c>
    </row>
    <row r="70" customFormat="false" ht="11.25" hidden="false" customHeight="true" outlineLevel="0" collapsed="false">
      <c r="B70" s="13" t="s">
        <v>75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110</v>
      </c>
      <c r="AF70" s="11" t="n">
        <v>110</v>
      </c>
      <c r="AG70" s="11" t="n">
        <v>110</v>
      </c>
      <c r="AH70" s="11" t="n">
        <v>0</v>
      </c>
    </row>
    <row r="71" customFormat="false" ht="11.25" hidden="false" customHeight="true" outlineLevel="0" collapsed="false">
      <c r="B71" s="13" t="s">
        <v>76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110</v>
      </c>
      <c r="AF71" s="11" t="n">
        <v>110</v>
      </c>
      <c r="AG71" s="11" t="n">
        <v>110</v>
      </c>
      <c r="AH71" s="11" t="n">
        <v>0</v>
      </c>
    </row>
    <row r="72" customFormat="false" ht="11.25" hidden="false" customHeight="true" outlineLevel="0" collapsed="false">
      <c r="B72" s="13" t="s">
        <v>77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80</v>
      </c>
      <c r="AF72" s="11" t="n">
        <v>80</v>
      </c>
      <c r="AG72" s="11" t="n">
        <v>80</v>
      </c>
      <c r="AH72" s="11" t="n">
        <v>0</v>
      </c>
    </row>
    <row r="73" customFormat="false" ht="11.25" hidden="false" customHeight="true" outlineLevel="0" collapsed="false">
      <c r="B73" s="13" t="s">
        <v>78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80</v>
      </c>
      <c r="AF73" s="11" t="n">
        <v>80</v>
      </c>
      <c r="AG73" s="11" t="n">
        <v>80</v>
      </c>
      <c r="AH73" s="11" t="n">
        <v>0</v>
      </c>
    </row>
    <row r="74" customFormat="false" ht="11.25" hidden="false" customHeight="true" outlineLevel="0" collapsed="false">
      <c r="B74" s="13" t="s">
        <v>79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80</v>
      </c>
      <c r="AF74" s="11" t="n">
        <v>80</v>
      </c>
      <c r="AG74" s="11" t="n">
        <v>80</v>
      </c>
      <c r="AH74" s="11" t="n">
        <v>0</v>
      </c>
    </row>
    <row r="75" customFormat="false" ht="11.25" hidden="false" customHeight="true" outlineLevel="0" collapsed="false">
      <c r="B75" s="13" t="s">
        <v>80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80</v>
      </c>
      <c r="AF75" s="11" t="n">
        <v>80</v>
      </c>
      <c r="AG75" s="11" t="n">
        <v>80</v>
      </c>
      <c r="AH75" s="11" t="n">
        <v>0</v>
      </c>
    </row>
    <row r="76" customFormat="false" ht="11.25" hidden="false" customHeight="true" outlineLevel="0" collapsed="false">
      <c r="B76" s="13" t="s">
        <v>81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80</v>
      </c>
      <c r="AF76" s="11" t="n">
        <v>80</v>
      </c>
      <c r="AG76" s="11" t="n">
        <v>80</v>
      </c>
      <c r="AH76" s="11" t="n">
        <v>0</v>
      </c>
    </row>
    <row r="77" customFormat="false" ht="11.25" hidden="false" customHeight="true" outlineLevel="0" collapsed="false">
      <c r="B77" s="13" t="s">
        <v>82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80</v>
      </c>
      <c r="AF77" s="11" t="n">
        <v>80</v>
      </c>
      <c r="AG77" s="11" t="n">
        <v>80</v>
      </c>
      <c r="AH77" s="11" t="n">
        <v>0</v>
      </c>
    </row>
    <row r="78" customFormat="false" ht="9" hidden="false" customHeight="true" outlineLevel="0" collapsed="false">
      <c r="B78" s="15"/>
      <c r="C78" s="10" t="s">
        <v>48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0</v>
      </c>
      <c r="X78" s="16" t="n">
        <f aca="false">SUM(X54:X77)</f>
        <v>0</v>
      </c>
      <c r="Y78" s="16" t="n">
        <f aca="false">SUM(Y54:Y77)</f>
        <v>0</v>
      </c>
      <c r="Z78" s="16" t="n">
        <f aca="false">SUM(Z54:Z77)</f>
        <v>0</v>
      </c>
      <c r="AA78" s="16" t="n">
        <f aca="false">SUM(AA54:AA77)</f>
        <v>0</v>
      </c>
      <c r="AB78" s="16" t="n">
        <f aca="false">SUM(AB54:AB77)</f>
        <v>0</v>
      </c>
      <c r="AC78" s="16" t="n">
        <f aca="false">SUM(AC54:AC77)</f>
        <v>0</v>
      </c>
      <c r="AD78" s="16" t="n">
        <f aca="false">SUM(AD54:AD77)</f>
        <v>0</v>
      </c>
      <c r="AE78" s="16" t="n">
        <f aca="false">SUM(AE54:AE77)</f>
        <v>2110</v>
      </c>
      <c r="AF78" s="16" t="n">
        <f aca="false">SUM(AF54:AF77)</f>
        <v>1760</v>
      </c>
      <c r="AG78" s="16" t="n">
        <f aca="false">SUM(AG54:AG77)</f>
        <v>1760</v>
      </c>
      <c r="AH78" s="16" t="n">
        <f aca="false">SUM(AH54:AH77)</f>
        <v>0</v>
      </c>
      <c r="AI78" s="16" t="n">
        <f aca="false">SUM(D78:AH78)</f>
        <v>563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4</v>
      </c>
      <c r="D80" s="17"/>
      <c r="E80" s="17"/>
      <c r="F80" s="17"/>
      <c r="G80" s="17"/>
      <c r="H80" s="17"/>
      <c r="AD80" s="18" t="s">
        <v>83</v>
      </c>
      <c r="AE80" s="18"/>
      <c r="AF80" s="18"/>
      <c r="AG80" s="18"/>
      <c r="AH80" s="18"/>
    </row>
    <row r="81" customFormat="false" ht="15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9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1</v>
      </c>
      <c r="C86" s="3"/>
      <c r="D86" s="3"/>
      <c r="E86" s="3"/>
      <c r="F86" s="3"/>
      <c r="G86" s="4" t="s">
        <v>12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1440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7.25" hidden="false" customHeight="true" outlineLevel="0" collapsed="false">
      <c r="B91" s="9" t="s">
        <v>50</v>
      </c>
      <c r="C91" s="10" t="s">
        <v>48</v>
      </c>
      <c r="D91" s="11" t="s">
        <v>51</v>
      </c>
      <c r="E91" s="11" t="s">
        <v>52</v>
      </c>
      <c r="F91" s="11" t="s">
        <v>53</v>
      </c>
      <c r="G91" s="11" t="s">
        <v>54</v>
      </c>
      <c r="H91" s="11" t="s">
        <v>55</v>
      </c>
      <c r="I91" s="11" t="s">
        <v>56</v>
      </c>
      <c r="J91" s="11" t="s">
        <v>57</v>
      </c>
      <c r="K91" s="11" t="s">
        <v>51</v>
      </c>
      <c r="L91" s="11" t="s">
        <v>52</v>
      </c>
      <c r="M91" s="11" t="s">
        <v>53</v>
      </c>
      <c r="N91" s="11" t="s">
        <v>54</v>
      </c>
      <c r="O91" s="11" t="s">
        <v>55</v>
      </c>
      <c r="P91" s="11" t="s">
        <v>56</v>
      </c>
      <c r="Q91" s="11" t="s">
        <v>57</v>
      </c>
      <c r="R91" s="11" t="s">
        <v>51</v>
      </c>
      <c r="S91" s="11" t="s">
        <v>52</v>
      </c>
      <c r="T91" s="11" t="s">
        <v>53</v>
      </c>
      <c r="U91" s="11" t="s">
        <v>54</v>
      </c>
      <c r="V91" s="11" t="s">
        <v>55</v>
      </c>
      <c r="W91" s="11" t="s">
        <v>56</v>
      </c>
      <c r="X91" s="11" t="s">
        <v>57</v>
      </c>
      <c r="Y91" s="11" t="s">
        <v>51</v>
      </c>
      <c r="Z91" s="11" t="s">
        <v>52</v>
      </c>
      <c r="AA91" s="11" t="s">
        <v>53</v>
      </c>
      <c r="AB91" s="11" t="s">
        <v>54</v>
      </c>
      <c r="AC91" s="11" t="s">
        <v>55</v>
      </c>
      <c r="AD91" s="11" t="s">
        <v>56</v>
      </c>
      <c r="AE91" s="11" t="s">
        <v>57</v>
      </c>
      <c r="AF91" s="11" t="s">
        <v>51</v>
      </c>
      <c r="AG91" s="11" t="s">
        <v>52</v>
      </c>
      <c r="AH91" s="11" t="s">
        <v>48</v>
      </c>
      <c r="AI91" s="12" t="s">
        <v>58</v>
      </c>
    </row>
    <row r="92" customFormat="false" ht="11.25" hidden="false" customHeight="true" outlineLevel="0" collapsed="false">
      <c r="B92" s="13" t="s">
        <v>59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20</v>
      </c>
      <c r="AF92" s="11" t="n">
        <v>20</v>
      </c>
      <c r="AG92" s="11" t="n">
        <v>20</v>
      </c>
      <c r="AH92" s="11" t="n">
        <v>0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20</v>
      </c>
      <c r="AF93" s="11" t="n">
        <v>20</v>
      </c>
      <c r="AG93" s="11" t="n">
        <v>20</v>
      </c>
      <c r="AH93" s="11" t="n">
        <v>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20</v>
      </c>
      <c r="AF94" s="11" t="n">
        <v>20</v>
      </c>
      <c r="AG94" s="11" t="n">
        <v>20</v>
      </c>
      <c r="AH94" s="11" t="n">
        <v>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20</v>
      </c>
      <c r="AF95" s="11" t="n">
        <v>20</v>
      </c>
      <c r="AG95" s="11" t="n">
        <v>20</v>
      </c>
      <c r="AH95" s="11" t="n">
        <v>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20</v>
      </c>
      <c r="AF96" s="11" t="n">
        <v>20</v>
      </c>
      <c r="AG96" s="11" t="n">
        <v>20</v>
      </c>
      <c r="AH96" s="11" t="n">
        <v>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20</v>
      </c>
      <c r="AF97" s="11" t="n">
        <v>20</v>
      </c>
      <c r="AG97" s="11" t="n">
        <v>20</v>
      </c>
      <c r="AH97" s="11" t="n">
        <v>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20</v>
      </c>
      <c r="AF98" s="11" t="n">
        <v>20</v>
      </c>
      <c r="AG98" s="11" t="n">
        <v>20</v>
      </c>
      <c r="AH98" s="11" t="n">
        <v>0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20</v>
      </c>
      <c r="AF99" s="11" t="n">
        <v>20</v>
      </c>
      <c r="AG99" s="11" t="n">
        <v>20</v>
      </c>
      <c r="AH99" s="11" t="n">
        <v>0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20</v>
      </c>
      <c r="AF100" s="11" t="n">
        <v>20</v>
      </c>
      <c r="AG100" s="11" t="n">
        <v>20</v>
      </c>
      <c r="AH100" s="11" t="n">
        <v>0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20</v>
      </c>
      <c r="AF101" s="11" t="n">
        <v>20</v>
      </c>
      <c r="AG101" s="11" t="n">
        <v>20</v>
      </c>
      <c r="AH101" s="11" t="n">
        <v>0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20</v>
      </c>
      <c r="AF102" s="11" t="n">
        <v>20</v>
      </c>
      <c r="AG102" s="11" t="n">
        <v>20</v>
      </c>
      <c r="AH102" s="11" t="n">
        <v>0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20</v>
      </c>
      <c r="AF103" s="11" t="n">
        <v>20</v>
      </c>
      <c r="AG103" s="11" t="n">
        <v>20</v>
      </c>
      <c r="AH103" s="11" t="n">
        <v>0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20</v>
      </c>
      <c r="AF104" s="11" t="n">
        <v>20</v>
      </c>
      <c r="AG104" s="11" t="n">
        <v>20</v>
      </c>
      <c r="AH104" s="11" t="n">
        <v>0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20</v>
      </c>
      <c r="AF105" s="11" t="n">
        <v>20</v>
      </c>
      <c r="AG105" s="11" t="n">
        <v>20</v>
      </c>
      <c r="AH105" s="11" t="n">
        <v>0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20</v>
      </c>
      <c r="AF106" s="11" t="n">
        <v>20</v>
      </c>
      <c r="AG106" s="11" t="n">
        <v>20</v>
      </c>
      <c r="AH106" s="11" t="n">
        <v>0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20</v>
      </c>
      <c r="AF107" s="11" t="n">
        <v>20</v>
      </c>
      <c r="AG107" s="11" t="n">
        <v>2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20</v>
      </c>
      <c r="AF108" s="11" t="n">
        <v>20</v>
      </c>
      <c r="AG108" s="11" t="n">
        <v>2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20</v>
      </c>
      <c r="AF109" s="11" t="n">
        <v>20</v>
      </c>
      <c r="AG109" s="11" t="n">
        <v>2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20</v>
      </c>
      <c r="AF110" s="11" t="n">
        <v>20</v>
      </c>
      <c r="AG110" s="11" t="n">
        <v>2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20</v>
      </c>
      <c r="AF111" s="11" t="n">
        <v>20</v>
      </c>
      <c r="AG111" s="11" t="n">
        <v>2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20</v>
      </c>
      <c r="AF112" s="11" t="n">
        <v>20</v>
      </c>
      <c r="AG112" s="11" t="n">
        <v>2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20</v>
      </c>
      <c r="AF113" s="11" t="n">
        <v>20</v>
      </c>
      <c r="AG113" s="11" t="n">
        <v>2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20</v>
      </c>
      <c r="AF114" s="11" t="n">
        <v>20</v>
      </c>
      <c r="AG114" s="11" t="n">
        <v>20</v>
      </c>
      <c r="AH114" s="11" t="n">
        <v>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20</v>
      </c>
      <c r="AF115" s="11" t="n">
        <v>20</v>
      </c>
      <c r="AG115" s="11" t="n">
        <v>20</v>
      </c>
      <c r="AH115" s="11" t="n">
        <v>0</v>
      </c>
    </row>
    <row r="116" customFormat="false" ht="9" hidden="false" customHeight="true" outlineLevel="0" collapsed="false">
      <c r="B116" s="15"/>
      <c r="C116" s="10" t="s">
        <v>48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0</v>
      </c>
      <c r="G116" s="16" t="n">
        <f aca="false">SUM(G92:G115)</f>
        <v>0</v>
      </c>
      <c r="H116" s="16" t="n">
        <f aca="false">SUM(H92:H115)</f>
        <v>0</v>
      </c>
      <c r="I116" s="16" t="n">
        <f aca="false">SUM(I92:I115)</f>
        <v>0</v>
      </c>
      <c r="J116" s="16" t="n">
        <f aca="false">SUM(J92:J115)</f>
        <v>0</v>
      </c>
      <c r="K116" s="16" t="n">
        <f aca="false">SUM(K92:K115)</f>
        <v>0</v>
      </c>
      <c r="L116" s="16" t="n">
        <f aca="false">SUM(L92:L115)</f>
        <v>0</v>
      </c>
      <c r="M116" s="16" t="n">
        <f aca="false">SUM(M92:M115)</f>
        <v>0</v>
      </c>
      <c r="N116" s="16" t="n">
        <f aca="false">SUM(N92:N115)</f>
        <v>0</v>
      </c>
      <c r="O116" s="16" t="n">
        <f aca="false">SUM(O92:O115)</f>
        <v>0</v>
      </c>
      <c r="P116" s="16" t="n">
        <f aca="false">SUM(P92:P115)</f>
        <v>0</v>
      </c>
      <c r="Q116" s="16" t="n">
        <f aca="false">SUM(Q92:Q115)</f>
        <v>0</v>
      </c>
      <c r="R116" s="16" t="n">
        <f aca="false">SUM(R92:R115)</f>
        <v>0</v>
      </c>
      <c r="S116" s="16" t="n">
        <f aca="false">SUM(S92:S115)</f>
        <v>0</v>
      </c>
      <c r="T116" s="16" t="n">
        <f aca="false">SUM(T92:T115)</f>
        <v>0</v>
      </c>
      <c r="U116" s="16" t="n">
        <f aca="false">SUM(U92:U115)</f>
        <v>0</v>
      </c>
      <c r="V116" s="16" t="n">
        <f aca="false">SUM(V92:V115)</f>
        <v>0</v>
      </c>
      <c r="W116" s="16" t="n">
        <f aca="false">SUM(W92:W115)</f>
        <v>0</v>
      </c>
      <c r="X116" s="16" t="n">
        <f aca="false">SUM(X92:X115)</f>
        <v>0</v>
      </c>
      <c r="Y116" s="16" t="n">
        <f aca="false">SUM(Y92:Y115)</f>
        <v>0</v>
      </c>
      <c r="Z116" s="16" t="n">
        <f aca="false">SUM(Z92:Z115)</f>
        <v>0</v>
      </c>
      <c r="AA116" s="16" t="n">
        <f aca="false">SUM(AA92:AA115)</f>
        <v>0</v>
      </c>
      <c r="AB116" s="16" t="n">
        <f aca="false">SUM(AB92:AB115)</f>
        <v>0</v>
      </c>
      <c r="AC116" s="16" t="n">
        <f aca="false">SUM(AC92:AC115)</f>
        <v>0</v>
      </c>
      <c r="AD116" s="16" t="n">
        <f aca="false">SUM(AD92:AD115)</f>
        <v>0</v>
      </c>
      <c r="AE116" s="16" t="n">
        <f aca="false">SUM(AE92:AE115)</f>
        <v>480</v>
      </c>
      <c r="AF116" s="16" t="n">
        <f aca="false">SUM(AF92:AF115)</f>
        <v>480</v>
      </c>
      <c r="AG116" s="16" t="n">
        <f aca="false">SUM(AG92:AG115)</f>
        <v>480</v>
      </c>
      <c r="AH116" s="16" t="n">
        <f aca="false">SUM(AH92:AH115)</f>
        <v>0</v>
      </c>
      <c r="AI116" s="16" t="n">
        <f aca="false">SUM(D116:AH116)</f>
        <v>1440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7" t="s">
        <v>85</v>
      </c>
      <c r="D118" s="17"/>
      <c r="E118" s="17"/>
      <c r="F118" s="17"/>
      <c r="G118" s="17"/>
      <c r="H118" s="17"/>
      <c r="AD118" s="18" t="s">
        <v>83</v>
      </c>
      <c r="AE118" s="18"/>
      <c r="AF118" s="18"/>
      <c r="AG118" s="18"/>
      <c r="AH118" s="18"/>
    </row>
    <row r="119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2" activeCellId="0" sqref="G12:M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86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87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357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48</v>
      </c>
      <c r="D15" s="11" t="s">
        <v>51</v>
      </c>
      <c r="E15" s="11" t="s">
        <v>52</v>
      </c>
      <c r="F15" s="11" t="s">
        <v>53</v>
      </c>
      <c r="G15" s="11" t="s">
        <v>54</v>
      </c>
      <c r="H15" s="11" t="s">
        <v>55</v>
      </c>
      <c r="I15" s="11" t="s">
        <v>56</v>
      </c>
      <c r="J15" s="11" t="s">
        <v>57</v>
      </c>
      <c r="K15" s="11" t="s">
        <v>51</v>
      </c>
      <c r="L15" s="11" t="s">
        <v>52</v>
      </c>
      <c r="M15" s="11" t="s">
        <v>53</v>
      </c>
      <c r="N15" s="11" t="s">
        <v>54</v>
      </c>
      <c r="O15" s="11" t="s">
        <v>55</v>
      </c>
      <c r="P15" s="11" t="s">
        <v>56</v>
      </c>
      <c r="Q15" s="11" t="s">
        <v>57</v>
      </c>
      <c r="R15" s="11" t="s">
        <v>51</v>
      </c>
      <c r="S15" s="11" t="s">
        <v>52</v>
      </c>
      <c r="T15" s="11" t="s">
        <v>53</v>
      </c>
      <c r="U15" s="11" t="s">
        <v>54</v>
      </c>
      <c r="V15" s="11" t="s">
        <v>55</v>
      </c>
      <c r="W15" s="11" t="s">
        <v>56</v>
      </c>
      <c r="X15" s="11" t="s">
        <v>57</v>
      </c>
      <c r="Y15" s="11" t="s">
        <v>51</v>
      </c>
      <c r="Z15" s="11" t="s">
        <v>52</v>
      </c>
      <c r="AA15" s="11" t="s">
        <v>53</v>
      </c>
      <c r="AB15" s="11" t="s">
        <v>54</v>
      </c>
      <c r="AC15" s="11" t="s">
        <v>55</v>
      </c>
      <c r="AD15" s="11" t="s">
        <v>56</v>
      </c>
      <c r="AE15" s="11" t="s">
        <v>57</v>
      </c>
      <c r="AF15" s="11" t="s">
        <v>51</v>
      </c>
      <c r="AG15" s="11" t="s">
        <v>52</v>
      </c>
      <c r="AH15" s="11" t="s">
        <v>48</v>
      </c>
      <c r="AI15" s="12" t="s">
        <v>58</v>
      </c>
    </row>
    <row r="16" customFormat="false" ht="11.25" hidden="false" customHeight="true" outlineLevel="0" collapsed="false">
      <c r="B16" s="13" t="s">
        <v>59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17</v>
      </c>
      <c r="AF16" s="11" t="n">
        <v>17</v>
      </c>
      <c r="AG16" s="11" t="n">
        <v>17</v>
      </c>
      <c r="AH16" s="11" t="n">
        <v>0</v>
      </c>
    </row>
    <row r="17" customFormat="false" ht="11.25" hidden="false" customHeight="true" outlineLevel="0" collapsed="false">
      <c r="B17" s="13" t="s">
        <v>60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17</v>
      </c>
      <c r="AF17" s="11" t="n">
        <v>17</v>
      </c>
      <c r="AG17" s="11" t="n">
        <v>17</v>
      </c>
      <c r="AH17" s="11" t="n">
        <v>0</v>
      </c>
    </row>
    <row r="18" customFormat="false" ht="11.25" hidden="false" customHeight="true" outlineLevel="0" collapsed="false">
      <c r="B18" s="13" t="s">
        <v>61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17</v>
      </c>
      <c r="AF18" s="11" t="n">
        <v>17</v>
      </c>
      <c r="AG18" s="11" t="n">
        <v>17</v>
      </c>
      <c r="AH18" s="11" t="n">
        <v>0</v>
      </c>
    </row>
    <row r="19" customFormat="false" ht="11.25" hidden="false" customHeight="true" outlineLevel="0" collapsed="false">
      <c r="B19" s="13" t="s">
        <v>62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17</v>
      </c>
      <c r="AF19" s="11" t="n">
        <v>17</v>
      </c>
      <c r="AG19" s="11" t="n">
        <v>17</v>
      </c>
      <c r="AH19" s="11" t="n">
        <v>0</v>
      </c>
    </row>
    <row r="20" customFormat="false" ht="11.25" hidden="false" customHeight="true" outlineLevel="0" collapsed="false">
      <c r="B20" s="13" t="s">
        <v>63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17</v>
      </c>
      <c r="AF20" s="11" t="n">
        <v>17</v>
      </c>
      <c r="AG20" s="11" t="n">
        <v>17</v>
      </c>
      <c r="AH20" s="11" t="n">
        <v>0</v>
      </c>
    </row>
    <row r="21" customFormat="false" ht="11.25" hidden="false" customHeight="true" outlineLevel="0" collapsed="false">
      <c r="B21" s="13" t="s">
        <v>64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17</v>
      </c>
      <c r="AF21" s="11" t="n">
        <v>17</v>
      </c>
      <c r="AG21" s="11" t="n">
        <v>17</v>
      </c>
      <c r="AH21" s="11" t="n">
        <v>0</v>
      </c>
    </row>
    <row r="22" customFormat="false" ht="11.25" hidden="false" customHeight="true" outlineLevel="0" collapsed="false">
      <c r="B22" s="13" t="s">
        <v>65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6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7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68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69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0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1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2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3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4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5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6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7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78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79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0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1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1.25" hidden="false" customHeight="true" outlineLevel="0" collapsed="false">
      <c r="B39" s="13" t="s">
        <v>82</v>
      </c>
      <c r="C39" s="14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17</v>
      </c>
      <c r="AF39" s="11" t="n">
        <v>17</v>
      </c>
      <c r="AG39" s="11" t="n">
        <v>17</v>
      </c>
      <c r="AH39" s="11" t="n">
        <v>0</v>
      </c>
    </row>
    <row r="40" customFormat="false" ht="9" hidden="false" customHeight="true" outlineLevel="0" collapsed="false">
      <c r="B40" s="15"/>
      <c r="C40" s="10" t="s">
        <v>48</v>
      </c>
      <c r="D40" s="16" t="n">
        <f aca="false">SUM(D16:D39)</f>
        <v>0</v>
      </c>
      <c r="E40" s="16" t="n">
        <f aca="false">SUM(E16:E39)</f>
        <v>0</v>
      </c>
      <c r="F40" s="16" t="n">
        <f aca="false">SUM(F16:F39)</f>
        <v>0</v>
      </c>
      <c r="G40" s="16" t="n">
        <f aca="false">SUM(G16:G39)</f>
        <v>0</v>
      </c>
      <c r="H40" s="16" t="n">
        <f aca="false">SUM(H16:H39)</f>
        <v>0</v>
      </c>
      <c r="I40" s="16" t="n">
        <f aca="false">SUM(I16:I39)</f>
        <v>0</v>
      </c>
      <c r="J40" s="16" t="n">
        <f aca="false">SUM(J16:J39)</f>
        <v>0</v>
      </c>
      <c r="K40" s="16" t="n">
        <f aca="false">SUM(K16:K39)</f>
        <v>0</v>
      </c>
      <c r="L40" s="16" t="n">
        <f aca="false">SUM(L16:L39)</f>
        <v>0</v>
      </c>
      <c r="M40" s="16" t="n">
        <f aca="false">SUM(M16:M39)</f>
        <v>0</v>
      </c>
      <c r="N40" s="16" t="n">
        <f aca="false">SUM(N16:N39)</f>
        <v>0</v>
      </c>
      <c r="O40" s="16" t="n">
        <f aca="false">SUM(O16:O39)</f>
        <v>0</v>
      </c>
      <c r="P40" s="16" t="n">
        <f aca="false">SUM(P16:P39)</f>
        <v>0</v>
      </c>
      <c r="Q40" s="16" t="n">
        <f aca="false">SUM(Q16:Q39)</f>
        <v>0</v>
      </c>
      <c r="R40" s="16" t="n">
        <f aca="false">SUM(R16:R39)</f>
        <v>0</v>
      </c>
      <c r="S40" s="16" t="n">
        <f aca="false">SUM(S16:S39)</f>
        <v>0</v>
      </c>
      <c r="T40" s="16" t="n">
        <f aca="false">SUM(T16:T39)</f>
        <v>0</v>
      </c>
      <c r="U40" s="16" t="n">
        <f aca="false">SUM(U16:U39)</f>
        <v>0</v>
      </c>
      <c r="V40" s="16" t="n">
        <f aca="false">SUM(V16:V39)</f>
        <v>0</v>
      </c>
      <c r="W40" s="16" t="n">
        <f aca="false">SUM(W16:W39)</f>
        <v>0</v>
      </c>
      <c r="X40" s="16" t="n">
        <f aca="false">SUM(X16:X39)</f>
        <v>0</v>
      </c>
      <c r="Y40" s="16" t="n">
        <f aca="false">SUM(Y16:Y39)</f>
        <v>0</v>
      </c>
      <c r="Z40" s="16" t="n">
        <f aca="false">SUM(Z16:Z39)</f>
        <v>0</v>
      </c>
      <c r="AA40" s="16" t="n">
        <f aca="false">SUM(AA16:AA39)</f>
        <v>0</v>
      </c>
      <c r="AB40" s="16" t="n">
        <f aca="false">SUM(AB16:AB39)</f>
        <v>0</v>
      </c>
      <c r="AC40" s="16" t="n">
        <f aca="false">SUM(AC16:AC39)</f>
        <v>0</v>
      </c>
      <c r="AD40" s="16" t="n">
        <f aca="false">SUM(AD16:AD39)</f>
        <v>0</v>
      </c>
      <c r="AE40" s="16" t="n">
        <f aca="false">SUM(AE16:AE39)</f>
        <v>119</v>
      </c>
      <c r="AF40" s="16" t="n">
        <f aca="false">SUM(AF16:AF39)</f>
        <v>119</v>
      </c>
      <c r="AG40" s="16" t="n">
        <f aca="false">SUM(AG16:AG39)</f>
        <v>119</v>
      </c>
      <c r="AH40" s="16" t="n">
        <f aca="false">SUM(AH16:AH39)</f>
        <v>0</v>
      </c>
      <c r="AI40" s="16" t="n">
        <f aca="false">SUM(D40:AH40)</f>
        <v>357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86</v>
      </c>
      <c r="D42" s="17"/>
      <c r="E42" s="17"/>
      <c r="F42" s="17"/>
      <c r="G42" s="17"/>
      <c r="H42" s="17"/>
      <c r="AD42" s="18" t="s">
        <v>83</v>
      </c>
      <c r="AE42" s="18"/>
      <c r="AF42" s="18"/>
      <c r="AG42" s="18"/>
      <c r="AH42" s="18"/>
    </row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84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7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7380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48</v>
      </c>
      <c r="D53" s="11" t="s">
        <v>51</v>
      </c>
      <c r="E53" s="11" t="s">
        <v>52</v>
      </c>
      <c r="F53" s="11" t="s">
        <v>53</v>
      </c>
      <c r="G53" s="11" t="s">
        <v>54</v>
      </c>
      <c r="H53" s="11" t="s">
        <v>55</v>
      </c>
      <c r="I53" s="11" t="s">
        <v>56</v>
      </c>
      <c r="J53" s="11" t="s">
        <v>57</v>
      </c>
      <c r="K53" s="11" t="s">
        <v>51</v>
      </c>
      <c r="L53" s="11" t="s">
        <v>52</v>
      </c>
      <c r="M53" s="11" t="s">
        <v>53</v>
      </c>
      <c r="N53" s="11" t="s">
        <v>54</v>
      </c>
      <c r="O53" s="11" t="s">
        <v>55</v>
      </c>
      <c r="P53" s="11" t="s">
        <v>56</v>
      </c>
      <c r="Q53" s="11" t="s">
        <v>57</v>
      </c>
      <c r="R53" s="11" t="s">
        <v>51</v>
      </c>
      <c r="S53" s="11" t="s">
        <v>52</v>
      </c>
      <c r="T53" s="11" t="s">
        <v>53</v>
      </c>
      <c r="U53" s="11" t="s">
        <v>54</v>
      </c>
      <c r="V53" s="11" t="s">
        <v>55</v>
      </c>
      <c r="W53" s="11" t="s">
        <v>56</v>
      </c>
      <c r="X53" s="11" t="s">
        <v>57</v>
      </c>
      <c r="Y53" s="11" t="s">
        <v>51</v>
      </c>
      <c r="Z53" s="11" t="s">
        <v>52</v>
      </c>
      <c r="AA53" s="11" t="s">
        <v>53</v>
      </c>
      <c r="AB53" s="11" t="s">
        <v>54</v>
      </c>
      <c r="AC53" s="11" t="s">
        <v>55</v>
      </c>
      <c r="AD53" s="11" t="s">
        <v>56</v>
      </c>
      <c r="AE53" s="11" t="s">
        <v>57</v>
      </c>
      <c r="AF53" s="11" t="s">
        <v>51</v>
      </c>
      <c r="AG53" s="11" t="s">
        <v>52</v>
      </c>
      <c r="AH53" s="11" t="s">
        <v>48</v>
      </c>
      <c r="AI53" s="12" t="s">
        <v>58</v>
      </c>
    </row>
    <row r="54" customFormat="false" ht="11.25" hidden="false" customHeight="true" outlineLevel="0" collapsed="false">
      <c r="B54" s="13" t="s">
        <v>59</v>
      </c>
      <c r="C54" s="14" t="n">
        <v>6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60</v>
      </c>
      <c r="AF54" s="11" t="n">
        <v>60</v>
      </c>
      <c r="AG54" s="11" t="n">
        <v>60</v>
      </c>
      <c r="AH54" s="11" t="n">
        <v>0</v>
      </c>
    </row>
    <row r="55" customFormat="false" ht="11.25" hidden="false" customHeight="true" outlineLevel="0" collapsed="false">
      <c r="B55" s="13" t="s">
        <v>60</v>
      </c>
      <c r="C55" s="14" t="n">
        <v>6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60</v>
      </c>
      <c r="AF55" s="11" t="n">
        <v>60</v>
      </c>
      <c r="AG55" s="11" t="n">
        <v>6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 t="n">
        <v>6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60</v>
      </c>
      <c r="AF56" s="11" t="n">
        <v>60</v>
      </c>
      <c r="AG56" s="11" t="n">
        <v>6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 t="n">
        <v>6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60</v>
      </c>
      <c r="AF57" s="11" t="n">
        <v>60</v>
      </c>
      <c r="AG57" s="11" t="n">
        <v>60</v>
      </c>
      <c r="AH57" s="11" t="n">
        <v>0</v>
      </c>
    </row>
    <row r="58" customFormat="false" ht="11.25" hidden="false" customHeight="true" outlineLevel="0" collapsed="false">
      <c r="B58" s="13" t="s">
        <v>63</v>
      </c>
      <c r="C58" s="14" t="n">
        <v>6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60</v>
      </c>
      <c r="AF58" s="11" t="n">
        <v>60</v>
      </c>
      <c r="AG58" s="11" t="n">
        <v>60</v>
      </c>
      <c r="AH58" s="11" t="n">
        <v>0</v>
      </c>
    </row>
    <row r="59" customFormat="false" ht="11.25" hidden="false" customHeight="true" outlineLevel="0" collapsed="false">
      <c r="B59" s="13" t="s">
        <v>64</v>
      </c>
      <c r="C59" s="14" t="n">
        <v>6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60</v>
      </c>
      <c r="AF59" s="11" t="n">
        <v>60</v>
      </c>
      <c r="AG59" s="11" t="n">
        <v>60</v>
      </c>
      <c r="AH59" s="11" t="n">
        <v>0</v>
      </c>
    </row>
    <row r="60" customFormat="false" ht="11.25" hidden="false" customHeight="true" outlineLevel="0" collapsed="false">
      <c r="B60" s="13" t="s">
        <v>65</v>
      </c>
      <c r="C60" s="14" t="n">
        <v>6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11" t="n">
        <v>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120</v>
      </c>
      <c r="AF60" s="11" t="n">
        <v>120</v>
      </c>
      <c r="AG60" s="11" t="n">
        <v>120</v>
      </c>
      <c r="AH60" s="11" t="n">
        <v>0</v>
      </c>
    </row>
    <row r="61" customFormat="false" ht="11.25" hidden="false" customHeight="true" outlineLevel="0" collapsed="false">
      <c r="B61" s="13" t="s">
        <v>66</v>
      </c>
      <c r="C61" s="14" t="n">
        <v>6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120</v>
      </c>
      <c r="AF61" s="11" t="n">
        <v>120</v>
      </c>
      <c r="AG61" s="11" t="n">
        <v>120</v>
      </c>
      <c r="AH61" s="11" t="n">
        <v>0</v>
      </c>
    </row>
    <row r="62" customFormat="false" ht="11.25" hidden="false" customHeight="true" outlineLevel="0" collapsed="false">
      <c r="B62" s="13" t="s">
        <v>67</v>
      </c>
      <c r="C62" s="14" t="n">
        <v>6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120</v>
      </c>
      <c r="AF62" s="11" t="n">
        <v>120</v>
      </c>
      <c r="AG62" s="11" t="n">
        <v>120</v>
      </c>
      <c r="AH62" s="11" t="n">
        <v>0</v>
      </c>
    </row>
    <row r="63" customFormat="false" ht="11.25" hidden="false" customHeight="true" outlineLevel="0" collapsed="false">
      <c r="B63" s="13" t="s">
        <v>68</v>
      </c>
      <c r="C63" s="14" t="n">
        <v>6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120</v>
      </c>
      <c r="AF63" s="11" t="n">
        <v>120</v>
      </c>
      <c r="AG63" s="11" t="n">
        <v>120</v>
      </c>
      <c r="AH63" s="11" t="n">
        <v>0</v>
      </c>
    </row>
    <row r="64" customFormat="false" ht="11.25" hidden="false" customHeight="true" outlineLevel="0" collapsed="false">
      <c r="B64" s="13" t="s">
        <v>69</v>
      </c>
      <c r="C64" s="14" t="n">
        <v>6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120</v>
      </c>
      <c r="AF64" s="11" t="n">
        <v>120</v>
      </c>
      <c r="AG64" s="11" t="n">
        <v>120</v>
      </c>
      <c r="AH64" s="11" t="n">
        <v>0</v>
      </c>
    </row>
    <row r="65" customFormat="false" ht="11.25" hidden="false" customHeight="true" outlineLevel="0" collapsed="false">
      <c r="B65" s="13" t="s">
        <v>70</v>
      </c>
      <c r="C65" s="14" t="n">
        <v>6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120</v>
      </c>
      <c r="AF65" s="11" t="n">
        <v>120</v>
      </c>
      <c r="AG65" s="11" t="n">
        <v>120</v>
      </c>
      <c r="AH65" s="11" t="n">
        <v>0</v>
      </c>
    </row>
    <row r="66" customFormat="false" ht="11.25" hidden="false" customHeight="true" outlineLevel="0" collapsed="false">
      <c r="B66" s="13" t="s">
        <v>71</v>
      </c>
      <c r="C66" s="14" t="n">
        <v>6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120</v>
      </c>
      <c r="AF66" s="11" t="n">
        <v>120</v>
      </c>
      <c r="AG66" s="11" t="n">
        <v>120</v>
      </c>
      <c r="AH66" s="11" t="n">
        <v>0</v>
      </c>
    </row>
    <row r="67" customFormat="false" ht="11.25" hidden="false" customHeight="true" outlineLevel="0" collapsed="false">
      <c r="B67" s="13" t="s">
        <v>72</v>
      </c>
      <c r="C67" s="14" t="n">
        <v>6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120</v>
      </c>
      <c r="AF67" s="11" t="n">
        <v>120</v>
      </c>
      <c r="AG67" s="11" t="n">
        <v>120</v>
      </c>
      <c r="AH67" s="11" t="n">
        <v>0</v>
      </c>
    </row>
    <row r="68" customFormat="false" ht="11.25" hidden="false" customHeight="true" outlineLevel="0" collapsed="false">
      <c r="B68" s="13" t="s">
        <v>73</v>
      </c>
      <c r="C68" s="14" t="n">
        <v>6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120</v>
      </c>
      <c r="AF68" s="11" t="n">
        <v>120</v>
      </c>
      <c r="AG68" s="11" t="n">
        <v>120</v>
      </c>
      <c r="AH68" s="11" t="n">
        <v>0</v>
      </c>
    </row>
    <row r="69" customFormat="false" ht="11.25" hidden="false" customHeight="true" outlineLevel="0" collapsed="false">
      <c r="B69" s="13" t="s">
        <v>74</v>
      </c>
      <c r="C69" s="14" t="n">
        <v>6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120</v>
      </c>
      <c r="AF69" s="11" t="n">
        <v>120</v>
      </c>
      <c r="AG69" s="11" t="n">
        <v>120</v>
      </c>
      <c r="AH69" s="11" t="n">
        <v>0</v>
      </c>
    </row>
    <row r="70" customFormat="false" ht="11.25" hidden="false" customHeight="true" outlineLevel="0" collapsed="false">
      <c r="B70" s="13" t="s">
        <v>75</v>
      </c>
      <c r="C70" s="14" t="n">
        <v>6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120</v>
      </c>
      <c r="AF70" s="11" t="n">
        <v>120</v>
      </c>
      <c r="AG70" s="11" t="n">
        <v>120</v>
      </c>
      <c r="AH70" s="11" t="n">
        <v>0</v>
      </c>
    </row>
    <row r="71" customFormat="false" ht="11.25" hidden="false" customHeight="true" outlineLevel="0" collapsed="false">
      <c r="B71" s="13" t="s">
        <v>76</v>
      </c>
      <c r="C71" s="14" t="n">
        <v>6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120</v>
      </c>
      <c r="AF71" s="11" t="n">
        <v>120</v>
      </c>
      <c r="AG71" s="11" t="n">
        <v>120</v>
      </c>
      <c r="AH71" s="11" t="n">
        <v>0</v>
      </c>
    </row>
    <row r="72" customFormat="false" ht="11.25" hidden="false" customHeight="true" outlineLevel="0" collapsed="false">
      <c r="B72" s="13" t="s">
        <v>77</v>
      </c>
      <c r="C72" s="14" t="n">
        <v>6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0</v>
      </c>
      <c r="M72" s="11" t="n">
        <v>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120</v>
      </c>
      <c r="AF72" s="11" t="n">
        <v>120</v>
      </c>
      <c r="AG72" s="11" t="n">
        <v>120</v>
      </c>
      <c r="AH72" s="11" t="n">
        <v>0</v>
      </c>
    </row>
    <row r="73" customFormat="false" ht="11.25" hidden="false" customHeight="true" outlineLevel="0" collapsed="false">
      <c r="B73" s="13" t="s">
        <v>78</v>
      </c>
      <c r="C73" s="14" t="n">
        <v>6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120</v>
      </c>
      <c r="AF73" s="11" t="n">
        <v>120</v>
      </c>
      <c r="AG73" s="11" t="n">
        <v>120</v>
      </c>
      <c r="AH73" s="11" t="n">
        <v>0</v>
      </c>
    </row>
    <row r="74" customFormat="false" ht="11.25" hidden="false" customHeight="true" outlineLevel="0" collapsed="false">
      <c r="B74" s="13" t="s">
        <v>79</v>
      </c>
      <c r="C74" s="14" t="n">
        <v>6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120</v>
      </c>
      <c r="AF74" s="11" t="n">
        <v>120</v>
      </c>
      <c r="AG74" s="11" t="n">
        <v>120</v>
      </c>
      <c r="AH74" s="11" t="n">
        <v>0</v>
      </c>
    </row>
    <row r="75" customFormat="false" ht="11.25" hidden="false" customHeight="true" outlineLevel="0" collapsed="false">
      <c r="B75" s="13" t="s">
        <v>80</v>
      </c>
      <c r="C75" s="14" t="n">
        <v>6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120</v>
      </c>
      <c r="AF75" s="11" t="n">
        <v>120</v>
      </c>
      <c r="AG75" s="11" t="n">
        <v>120</v>
      </c>
      <c r="AH75" s="11" t="n">
        <v>0</v>
      </c>
    </row>
    <row r="76" customFormat="false" ht="11.25" hidden="false" customHeight="true" outlineLevel="0" collapsed="false">
      <c r="B76" s="13" t="s">
        <v>81</v>
      </c>
      <c r="C76" s="14" t="n">
        <v>6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120</v>
      </c>
      <c r="AF76" s="11" t="n">
        <v>120</v>
      </c>
      <c r="AG76" s="11" t="n">
        <v>120</v>
      </c>
      <c r="AH76" s="11" t="n">
        <v>0</v>
      </c>
    </row>
    <row r="77" customFormat="false" ht="11.25" hidden="false" customHeight="true" outlineLevel="0" collapsed="false">
      <c r="B77" s="13" t="s">
        <v>82</v>
      </c>
      <c r="C77" s="14" t="n">
        <v>6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60</v>
      </c>
      <c r="AF77" s="11" t="n">
        <v>60</v>
      </c>
      <c r="AG77" s="11" t="n">
        <v>60</v>
      </c>
      <c r="AH77" s="11" t="n">
        <v>0</v>
      </c>
    </row>
    <row r="78" customFormat="false" ht="9" hidden="false" customHeight="true" outlineLevel="0" collapsed="false">
      <c r="B78" s="15"/>
      <c r="C78" s="10" t="s">
        <v>48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0</v>
      </c>
      <c r="J78" s="16" t="n">
        <f aca="false">SUM(J54:J77)</f>
        <v>0</v>
      </c>
      <c r="K78" s="16" t="n">
        <f aca="false">SUM(K54:K77)</f>
        <v>0</v>
      </c>
      <c r="L78" s="16" t="n">
        <f aca="false">SUM(L54:L77)</f>
        <v>0</v>
      </c>
      <c r="M78" s="16" t="n">
        <f aca="false">SUM(M54:M77)</f>
        <v>0</v>
      </c>
      <c r="N78" s="16" t="n">
        <f aca="false">SUM(N54:N77)</f>
        <v>0</v>
      </c>
      <c r="O78" s="16" t="n">
        <f aca="false">SUM(O54:O77)</f>
        <v>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0</v>
      </c>
      <c r="X78" s="16" t="n">
        <f aca="false">SUM(X54:X77)</f>
        <v>0</v>
      </c>
      <c r="Y78" s="16" t="n">
        <f aca="false">SUM(Y54:Y77)</f>
        <v>0</v>
      </c>
      <c r="Z78" s="16" t="n">
        <f aca="false">SUM(Z54:Z77)</f>
        <v>0</v>
      </c>
      <c r="AA78" s="16" t="n">
        <f aca="false">SUM(AA54:AA77)</f>
        <v>0</v>
      </c>
      <c r="AB78" s="16" t="n">
        <f aca="false">SUM(AB54:AB77)</f>
        <v>0</v>
      </c>
      <c r="AC78" s="16" t="n">
        <f aca="false">SUM(AC54:AC77)</f>
        <v>0</v>
      </c>
      <c r="AD78" s="16" t="n">
        <f aca="false">SUM(AD54:AD77)</f>
        <v>0</v>
      </c>
      <c r="AE78" s="16" t="n">
        <f aca="false">SUM(AE54:AE77)</f>
        <v>2460</v>
      </c>
      <c r="AF78" s="16" t="n">
        <f aca="false">SUM(AF54:AF77)</f>
        <v>2460</v>
      </c>
      <c r="AG78" s="16" t="n">
        <f aca="false">SUM(AG54:AG77)</f>
        <v>2460</v>
      </c>
      <c r="AH78" s="16" t="n">
        <f aca="false">SUM(AH54:AH77)</f>
        <v>0</v>
      </c>
      <c r="AI78" s="16" t="n">
        <f aca="false">SUM(D78:AH78)</f>
        <v>7380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84</v>
      </c>
      <c r="D80" s="17"/>
      <c r="E80" s="17"/>
      <c r="F80" s="17"/>
      <c r="G80" s="17"/>
      <c r="H80" s="17"/>
      <c r="AD80" s="18" t="s">
        <v>83</v>
      </c>
      <c r="AE80" s="18"/>
      <c r="AF80" s="18"/>
      <c r="AG80" s="18"/>
      <c r="AH80" s="18"/>
    </row>
    <row r="81" customFormat="false" ht="15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9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1</v>
      </c>
      <c r="C86" s="3"/>
      <c r="D86" s="3"/>
      <c r="E86" s="3"/>
      <c r="F86" s="3"/>
      <c r="G86" s="4" t="s">
        <v>87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573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7.25" hidden="false" customHeight="true" outlineLevel="0" collapsed="false">
      <c r="B91" s="9" t="s">
        <v>50</v>
      </c>
      <c r="C91" s="10" t="s">
        <v>48</v>
      </c>
      <c r="D91" s="11" t="s">
        <v>51</v>
      </c>
      <c r="E91" s="11" t="s">
        <v>52</v>
      </c>
      <c r="F91" s="11" t="s">
        <v>53</v>
      </c>
      <c r="G91" s="11" t="s">
        <v>54</v>
      </c>
      <c r="H91" s="11" t="s">
        <v>55</v>
      </c>
      <c r="I91" s="11" t="s">
        <v>56</v>
      </c>
      <c r="J91" s="11" t="s">
        <v>57</v>
      </c>
      <c r="K91" s="11" t="s">
        <v>51</v>
      </c>
      <c r="L91" s="11" t="s">
        <v>52</v>
      </c>
      <c r="M91" s="11" t="s">
        <v>53</v>
      </c>
      <c r="N91" s="11" t="s">
        <v>54</v>
      </c>
      <c r="O91" s="11" t="s">
        <v>55</v>
      </c>
      <c r="P91" s="11" t="s">
        <v>56</v>
      </c>
      <c r="Q91" s="11" t="s">
        <v>57</v>
      </c>
      <c r="R91" s="11" t="s">
        <v>51</v>
      </c>
      <c r="S91" s="11" t="s">
        <v>52</v>
      </c>
      <c r="T91" s="11" t="s">
        <v>53</v>
      </c>
      <c r="U91" s="11" t="s">
        <v>54</v>
      </c>
      <c r="V91" s="11" t="s">
        <v>55</v>
      </c>
      <c r="W91" s="11" t="s">
        <v>56</v>
      </c>
      <c r="X91" s="11" t="s">
        <v>57</v>
      </c>
      <c r="Y91" s="11" t="s">
        <v>51</v>
      </c>
      <c r="Z91" s="11" t="s">
        <v>52</v>
      </c>
      <c r="AA91" s="11" t="s">
        <v>53</v>
      </c>
      <c r="AB91" s="11" t="s">
        <v>54</v>
      </c>
      <c r="AC91" s="11" t="s">
        <v>55</v>
      </c>
      <c r="AD91" s="11" t="s">
        <v>56</v>
      </c>
      <c r="AE91" s="11" t="s">
        <v>57</v>
      </c>
      <c r="AF91" s="11" t="s">
        <v>51</v>
      </c>
      <c r="AG91" s="11" t="s">
        <v>52</v>
      </c>
      <c r="AH91" s="11" t="s">
        <v>48</v>
      </c>
      <c r="AI91" s="12" t="s">
        <v>58</v>
      </c>
    </row>
    <row r="92" customFormat="false" ht="11.25" hidden="false" customHeight="true" outlineLevel="0" collapsed="false">
      <c r="B92" s="13" t="s">
        <v>59</v>
      </c>
      <c r="C92" s="14" t="n">
        <v>1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3</v>
      </c>
      <c r="AF92" s="11" t="n">
        <v>3</v>
      </c>
      <c r="AG92" s="11" t="n">
        <v>3</v>
      </c>
      <c r="AH92" s="11" t="n">
        <v>0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3</v>
      </c>
      <c r="AF93" s="11" t="n">
        <v>3</v>
      </c>
      <c r="AG93" s="11" t="n">
        <v>3</v>
      </c>
      <c r="AH93" s="11" t="n">
        <v>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3</v>
      </c>
      <c r="AF94" s="11" t="n">
        <v>3</v>
      </c>
      <c r="AG94" s="11" t="n">
        <v>3</v>
      </c>
      <c r="AH94" s="11" t="n">
        <v>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3</v>
      </c>
      <c r="AF95" s="11" t="n">
        <v>3</v>
      </c>
      <c r="AG95" s="11" t="n">
        <v>3</v>
      </c>
      <c r="AH95" s="11" t="n">
        <v>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3</v>
      </c>
      <c r="AF96" s="11" t="n">
        <v>3</v>
      </c>
      <c r="AG96" s="11" t="n">
        <v>3</v>
      </c>
      <c r="AH96" s="11" t="n">
        <v>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3</v>
      </c>
      <c r="AF97" s="11" t="n">
        <v>3</v>
      </c>
      <c r="AG97" s="11" t="n">
        <v>3</v>
      </c>
      <c r="AH97" s="11" t="n">
        <v>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10</v>
      </c>
      <c r="AF98" s="11" t="n">
        <v>10</v>
      </c>
      <c r="AG98" s="11" t="n">
        <v>10</v>
      </c>
      <c r="AH98" s="11" t="n">
        <v>0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10</v>
      </c>
      <c r="AF99" s="11" t="n">
        <v>10</v>
      </c>
      <c r="AG99" s="11" t="n">
        <v>10</v>
      </c>
      <c r="AH99" s="11" t="n">
        <v>0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10</v>
      </c>
      <c r="AF100" s="11" t="n">
        <v>10</v>
      </c>
      <c r="AG100" s="11" t="n">
        <v>10</v>
      </c>
      <c r="AH100" s="11" t="n">
        <v>0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10</v>
      </c>
      <c r="AF101" s="11" t="n">
        <v>10</v>
      </c>
      <c r="AG101" s="11" t="n">
        <v>10</v>
      </c>
      <c r="AH101" s="11" t="n">
        <v>0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0</v>
      </c>
      <c r="O102" s="11" t="n">
        <v>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10</v>
      </c>
      <c r="AF102" s="11" t="n">
        <v>10</v>
      </c>
      <c r="AG102" s="11" t="n">
        <v>10</v>
      </c>
      <c r="AH102" s="11" t="n">
        <v>0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10</v>
      </c>
      <c r="AF103" s="11" t="n">
        <v>10</v>
      </c>
      <c r="AG103" s="11" t="n">
        <v>10</v>
      </c>
      <c r="AH103" s="11" t="n">
        <v>0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10</v>
      </c>
      <c r="AF104" s="11" t="n">
        <v>10</v>
      </c>
      <c r="AG104" s="11" t="n">
        <v>10</v>
      </c>
      <c r="AH104" s="11" t="n">
        <v>0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10</v>
      </c>
      <c r="AF105" s="11" t="n">
        <v>10</v>
      </c>
      <c r="AG105" s="11" t="n">
        <v>10</v>
      </c>
      <c r="AH105" s="11" t="n">
        <v>0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10</v>
      </c>
      <c r="AF106" s="11" t="n">
        <v>10</v>
      </c>
      <c r="AG106" s="11" t="n">
        <v>10</v>
      </c>
      <c r="AH106" s="11" t="n">
        <v>0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10</v>
      </c>
      <c r="AF107" s="11" t="n">
        <v>10</v>
      </c>
      <c r="AG107" s="11" t="n">
        <v>1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10</v>
      </c>
      <c r="AF108" s="11" t="n">
        <v>10</v>
      </c>
      <c r="AG108" s="11" t="n">
        <v>1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10</v>
      </c>
      <c r="AF109" s="11" t="n">
        <v>10</v>
      </c>
      <c r="AG109" s="11" t="n">
        <v>1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10</v>
      </c>
      <c r="AF110" s="11" t="n">
        <v>10</v>
      </c>
      <c r="AG110" s="11" t="n">
        <v>1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10</v>
      </c>
      <c r="AF111" s="11" t="n">
        <v>10</v>
      </c>
      <c r="AG111" s="11" t="n">
        <v>1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10</v>
      </c>
      <c r="AF112" s="11" t="n">
        <v>10</v>
      </c>
      <c r="AG112" s="11" t="n">
        <v>1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10</v>
      </c>
      <c r="AF113" s="11" t="n">
        <v>10</v>
      </c>
      <c r="AG113" s="11" t="n">
        <v>1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1" t="n">
        <v>0</v>
      </c>
      <c r="M114" s="11" t="n">
        <v>0</v>
      </c>
      <c r="N114" s="11" t="n">
        <v>0</v>
      </c>
      <c r="O114" s="11" t="n">
        <v>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10</v>
      </c>
      <c r="AF114" s="11" t="n">
        <v>10</v>
      </c>
      <c r="AG114" s="11" t="n">
        <v>10</v>
      </c>
      <c r="AH114" s="11" t="n">
        <v>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0</v>
      </c>
      <c r="N115" s="11" t="n">
        <v>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3</v>
      </c>
      <c r="AF115" s="11" t="n">
        <v>3</v>
      </c>
      <c r="AG115" s="11" t="n">
        <v>3</v>
      </c>
      <c r="AH115" s="11" t="n">
        <v>0</v>
      </c>
    </row>
    <row r="116" customFormat="false" ht="9" hidden="false" customHeight="true" outlineLevel="0" collapsed="false">
      <c r="B116" s="15"/>
      <c r="C116" s="10" t="s">
        <v>48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0</v>
      </c>
      <c r="G116" s="16" t="n">
        <f aca="false">SUM(G92:G115)</f>
        <v>0</v>
      </c>
      <c r="H116" s="16" t="n">
        <f aca="false">SUM(H92:H115)</f>
        <v>0</v>
      </c>
      <c r="I116" s="16" t="n">
        <f aca="false">SUM(I92:I115)</f>
        <v>0</v>
      </c>
      <c r="J116" s="16" t="n">
        <f aca="false">SUM(J92:J115)</f>
        <v>0</v>
      </c>
      <c r="K116" s="16" t="n">
        <f aca="false">SUM(K92:K115)</f>
        <v>0</v>
      </c>
      <c r="L116" s="16" t="n">
        <f aca="false">SUM(L92:L115)</f>
        <v>0</v>
      </c>
      <c r="M116" s="16" t="n">
        <f aca="false">SUM(M92:M115)</f>
        <v>0</v>
      </c>
      <c r="N116" s="16" t="n">
        <f aca="false">SUM(N92:N115)</f>
        <v>0</v>
      </c>
      <c r="O116" s="16" t="n">
        <f aca="false">SUM(O92:O115)</f>
        <v>0</v>
      </c>
      <c r="P116" s="16" t="n">
        <f aca="false">SUM(P92:P115)</f>
        <v>0</v>
      </c>
      <c r="Q116" s="16" t="n">
        <f aca="false">SUM(Q92:Q115)</f>
        <v>0</v>
      </c>
      <c r="R116" s="16" t="n">
        <f aca="false">SUM(R92:R115)</f>
        <v>0</v>
      </c>
      <c r="S116" s="16" t="n">
        <f aca="false">SUM(S92:S115)</f>
        <v>0</v>
      </c>
      <c r="T116" s="16" t="n">
        <f aca="false">SUM(T92:T115)</f>
        <v>0</v>
      </c>
      <c r="U116" s="16" t="n">
        <f aca="false">SUM(U92:U115)</f>
        <v>0</v>
      </c>
      <c r="V116" s="16" t="n">
        <f aca="false">SUM(V92:V115)</f>
        <v>0</v>
      </c>
      <c r="W116" s="16" t="n">
        <f aca="false">SUM(W92:W115)</f>
        <v>0</v>
      </c>
      <c r="X116" s="16" t="n">
        <f aca="false">SUM(X92:X115)</f>
        <v>0</v>
      </c>
      <c r="Y116" s="16" t="n">
        <f aca="false">SUM(Y92:Y115)</f>
        <v>0</v>
      </c>
      <c r="Z116" s="16" t="n">
        <f aca="false">SUM(Z92:Z115)</f>
        <v>0</v>
      </c>
      <c r="AA116" s="16" t="n">
        <f aca="false">SUM(AA92:AA115)</f>
        <v>0</v>
      </c>
      <c r="AB116" s="16" t="n">
        <f aca="false">SUM(AB92:AB115)</f>
        <v>0</v>
      </c>
      <c r="AC116" s="16" t="n">
        <f aca="false">SUM(AC92:AC115)</f>
        <v>0</v>
      </c>
      <c r="AD116" s="16" t="n">
        <f aca="false">SUM(AD92:AD115)</f>
        <v>0</v>
      </c>
      <c r="AE116" s="16" t="n">
        <f aca="false">SUM(AE92:AE115)</f>
        <v>191</v>
      </c>
      <c r="AF116" s="16" t="n">
        <f aca="false">SUM(AF92:AF115)</f>
        <v>191</v>
      </c>
      <c r="AG116" s="16" t="n">
        <f aca="false">SUM(AG92:AG115)</f>
        <v>191</v>
      </c>
      <c r="AH116" s="16" t="n">
        <f aca="false">SUM(AH92:AH115)</f>
        <v>0</v>
      </c>
      <c r="AI116" s="16" t="n">
        <f aca="false">SUM(D116:AH116)</f>
        <v>573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7" t="s">
        <v>85</v>
      </c>
      <c r="D118" s="17"/>
      <c r="E118" s="17"/>
      <c r="F118" s="17"/>
      <c r="G118" s="17"/>
      <c r="H118" s="17"/>
      <c r="AD118" s="18" t="s">
        <v>83</v>
      </c>
      <c r="AE118" s="18"/>
      <c r="AF118" s="18"/>
      <c r="AG118" s="18"/>
      <c r="AH118" s="18"/>
    </row>
    <row r="119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9-22T08:43:47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740A1B7A3363073C93B1235144647AA38B699F793D52230B43DDB434959AA701EAB2A06A4905C15718757FEA9D6A458CA02E8C39B5A4342FF6F961678F2AE78C0EAFCB4A7D8EA296EE6D4ACE3A054DD3695EA4F416E14F50D91C93730F216F09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1303847AC7B338DA2F7835795606A682</vt:lpwstr>
  </property>
</Properties>
</file>