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77/2015</t>
  </si>
  <si>
    <t xml:space="preserve">Date of Publishing</t>
  </si>
  <si>
    <t xml:space="preserve">22.09.2015</t>
  </si>
  <si>
    <t xml:space="preserve">Procurement Period</t>
  </si>
  <si>
    <t xml:space="preserve">28.09.2015 - 30.09.2015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831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80</v>
      </c>
      <c r="AE13" s="12" t="n">
        <v>80</v>
      </c>
      <c r="AF13" s="12" t="n">
        <v>8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80</v>
      </c>
      <c r="AE14" s="12" t="n">
        <v>80</v>
      </c>
      <c r="AF14" s="12" t="n">
        <v>8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80</v>
      </c>
      <c r="AE15" s="12" t="n">
        <v>80</v>
      </c>
      <c r="AF15" s="12" t="n">
        <v>8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80</v>
      </c>
      <c r="AE16" s="12" t="n">
        <v>80</v>
      </c>
      <c r="AF16" s="12" t="n">
        <v>8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80</v>
      </c>
      <c r="AE17" s="12" t="n">
        <v>80</v>
      </c>
      <c r="AF17" s="12" t="n">
        <v>8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80</v>
      </c>
      <c r="AE18" s="12" t="n">
        <v>80</v>
      </c>
      <c r="AF18" s="12" t="n">
        <v>8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130</v>
      </c>
      <c r="AE19" s="12" t="n">
        <v>130</v>
      </c>
      <c r="AF19" s="12" t="n">
        <v>13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130</v>
      </c>
      <c r="AE20" s="12" t="n">
        <v>130</v>
      </c>
      <c r="AF20" s="12" t="n">
        <v>13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130</v>
      </c>
      <c r="AE21" s="12" t="n">
        <v>130</v>
      </c>
      <c r="AF21" s="12" t="n">
        <v>13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130</v>
      </c>
      <c r="AE22" s="12" t="n">
        <v>130</v>
      </c>
      <c r="AF22" s="12" t="n">
        <v>13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130</v>
      </c>
      <c r="AE23" s="12" t="n">
        <v>130</v>
      </c>
      <c r="AF23" s="12" t="n">
        <v>13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130</v>
      </c>
      <c r="AE24" s="12" t="n">
        <v>130</v>
      </c>
      <c r="AF24" s="12" t="n">
        <v>13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130</v>
      </c>
      <c r="AE25" s="12" t="n">
        <v>130</v>
      </c>
      <c r="AF25" s="12" t="n">
        <v>13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130</v>
      </c>
      <c r="AE26" s="12" t="n">
        <v>130</v>
      </c>
      <c r="AF26" s="12" t="n">
        <v>13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130</v>
      </c>
      <c r="AE27" s="12" t="n">
        <v>130</v>
      </c>
      <c r="AF27" s="12" t="n">
        <v>13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130</v>
      </c>
      <c r="AE28" s="12" t="n">
        <v>130</v>
      </c>
      <c r="AF28" s="12" t="n">
        <v>13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130</v>
      </c>
      <c r="AE29" s="12" t="n">
        <v>130</v>
      </c>
      <c r="AF29" s="12" t="n">
        <v>13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130</v>
      </c>
      <c r="AE30" s="12" t="n">
        <v>130</v>
      </c>
      <c r="AF30" s="12" t="n">
        <v>13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130</v>
      </c>
      <c r="AE31" s="12" t="n">
        <v>130</v>
      </c>
      <c r="AF31" s="12" t="n">
        <v>13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130</v>
      </c>
      <c r="AE32" s="12" t="n">
        <v>130</v>
      </c>
      <c r="AF32" s="12" t="n">
        <v>13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130</v>
      </c>
      <c r="AE33" s="12" t="n">
        <v>130</v>
      </c>
      <c r="AF33" s="12" t="n">
        <v>13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130</v>
      </c>
      <c r="AE34" s="12" t="n">
        <v>130</v>
      </c>
      <c r="AF34" s="12" t="n">
        <v>13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130</v>
      </c>
      <c r="AE35" s="12" t="n">
        <v>130</v>
      </c>
      <c r="AF35" s="12" t="n">
        <v>13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80</v>
      </c>
      <c r="AE36" s="12" t="n">
        <v>80</v>
      </c>
      <c r="AF36" s="12" t="n">
        <v>80</v>
      </c>
      <c r="AG36" s="9" t="s">
        <v>43</v>
      </c>
    </row>
    <row r="37" customFormat="false" ht="9" hidden="false" customHeight="true" outlineLevel="0" collapsed="false">
      <c r="B37" s="13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f aca="false">SUM(AD13:AD36)</f>
        <v>2770</v>
      </c>
      <c r="AE37" s="14" t="n">
        <f aca="false">SUM(AE13:AE36)</f>
        <v>2770</v>
      </c>
      <c r="AF37" s="14" t="n">
        <f aca="false">SUM(AF13:AF36)</f>
        <v>2770</v>
      </c>
      <c r="AG37" s="14" t="s">
        <v>43</v>
      </c>
      <c r="AH37" s="14" t="n">
        <f aca="false">SUM(C37:AG37)</f>
        <v>831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846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130</v>
      </c>
      <c r="AE50" s="12" t="n">
        <v>130</v>
      </c>
      <c r="AF50" s="12" t="n">
        <v>13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130</v>
      </c>
      <c r="AE51" s="12" t="n">
        <v>130</v>
      </c>
      <c r="AF51" s="12" t="n">
        <v>13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130</v>
      </c>
      <c r="AE52" s="12" t="n">
        <v>130</v>
      </c>
      <c r="AF52" s="12" t="n">
        <v>13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130</v>
      </c>
      <c r="AE53" s="12" t="n">
        <v>130</v>
      </c>
      <c r="AF53" s="12" t="n">
        <v>13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130</v>
      </c>
      <c r="AE54" s="12" t="n">
        <v>130</v>
      </c>
      <c r="AF54" s="12" t="n">
        <v>13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130</v>
      </c>
      <c r="AE55" s="12" t="n">
        <v>130</v>
      </c>
      <c r="AF55" s="12" t="n">
        <v>13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100</v>
      </c>
      <c r="AE56" s="12" t="n">
        <v>100</v>
      </c>
      <c r="AF56" s="12" t="n">
        <v>10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100</v>
      </c>
      <c r="AE57" s="12" t="n">
        <v>100</v>
      </c>
      <c r="AF57" s="12" t="n">
        <v>10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100</v>
      </c>
      <c r="AE58" s="12" t="n">
        <v>100</v>
      </c>
      <c r="AF58" s="12" t="n">
        <v>10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100</v>
      </c>
      <c r="AE59" s="12" t="n">
        <v>100</v>
      </c>
      <c r="AF59" s="12" t="n">
        <v>10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130</v>
      </c>
      <c r="AE60" s="12" t="n">
        <v>130</v>
      </c>
      <c r="AF60" s="12" t="n">
        <v>13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130</v>
      </c>
      <c r="AE61" s="12" t="n">
        <v>130</v>
      </c>
      <c r="AF61" s="12" t="n">
        <v>13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130</v>
      </c>
      <c r="AE62" s="12" t="n">
        <v>130</v>
      </c>
      <c r="AF62" s="12" t="n">
        <v>13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130</v>
      </c>
      <c r="AE63" s="12" t="n">
        <v>130</v>
      </c>
      <c r="AF63" s="12" t="n">
        <v>13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130</v>
      </c>
      <c r="AE64" s="12" t="n">
        <v>130</v>
      </c>
      <c r="AF64" s="12" t="n">
        <v>13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130</v>
      </c>
      <c r="AE65" s="12" t="n">
        <v>130</v>
      </c>
      <c r="AF65" s="12" t="n">
        <v>13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130</v>
      </c>
      <c r="AE66" s="12" t="n">
        <v>130</v>
      </c>
      <c r="AF66" s="12" t="n">
        <v>13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130</v>
      </c>
      <c r="AE67" s="12" t="n">
        <v>130</v>
      </c>
      <c r="AF67" s="12" t="n">
        <v>13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100</v>
      </c>
      <c r="AE68" s="12" t="n">
        <v>100</v>
      </c>
      <c r="AF68" s="12" t="n">
        <v>10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100</v>
      </c>
      <c r="AE69" s="12" t="n">
        <v>100</v>
      </c>
      <c r="AF69" s="12" t="n">
        <v>10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100</v>
      </c>
      <c r="AE70" s="12" t="n">
        <v>100</v>
      </c>
      <c r="AF70" s="12" t="n">
        <v>10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100</v>
      </c>
      <c r="AE71" s="12" t="n">
        <v>100</v>
      </c>
      <c r="AF71" s="12" t="n">
        <v>10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100</v>
      </c>
      <c r="AE72" s="12" t="n">
        <v>100</v>
      </c>
      <c r="AF72" s="12" t="n">
        <v>10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100</v>
      </c>
      <c r="AE73" s="12" t="n">
        <v>100</v>
      </c>
      <c r="AF73" s="12" t="n">
        <v>100</v>
      </c>
      <c r="AG73" s="9" t="s">
        <v>43</v>
      </c>
    </row>
    <row r="74" customFormat="false" ht="9" hidden="false" customHeight="true" outlineLevel="0" collapsed="false">
      <c r="B74" s="13"/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f aca="false">SUM(AD50:AD73)</f>
        <v>2820</v>
      </c>
      <c r="AE74" s="14" t="n">
        <f aca="false">SUM(AE50:AE73)</f>
        <v>2820</v>
      </c>
      <c r="AF74" s="14" t="n">
        <f aca="false">SUM(AF50:AF73)</f>
        <v>2820</v>
      </c>
      <c r="AG74" s="14" t="s">
        <v>43</v>
      </c>
      <c r="AH74" s="14" t="n">
        <f aca="false">SUM(C74:AG74)</f>
        <v>846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22T08:45:1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AA6ABC8266D8CC5D46140A0BBA16F6B7EED87F3CA85D2757523B3BC2651F7DD956B33EC5BDBB32440177826DA452D89095B51902560E954BCA51C08060383CE7A60DB0EE80C3F0F5704CD631EBFC0CCC595C53A0C34DB06B2F7558D42E572EC8C7511A319801D82AA868B7CD0DA6</vt:lpwstr>
  </property>
  <property fmtid="{D5CDD505-2E9C-101B-9397-08002B2CF9AE}" pid="3" name="Business Objects Context Information1">
    <vt:lpwstr>4BBA46CDA71C9D6CF20BA4C7CC5E58D1F6A41B5716B41E8359CC361DEAC5C930752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CBACC43951B4FAFF54BDA330C9BC2345</vt:lpwstr>
  </property>
</Properties>
</file>