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5" activeCellId="0" sqref="U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30</v>
      </c>
      <c r="V5" s="17" t="n">
        <v>130</v>
      </c>
      <c r="W5" s="17" t="n">
        <v>130</v>
      </c>
      <c r="X5" s="17" t="n">
        <v>130</v>
      </c>
      <c r="Y5" s="17" t="n">
        <v>130</v>
      </c>
      <c r="Z5" s="17" t="n">
        <v>130</v>
      </c>
      <c r="AA5" s="17" t="n">
        <v>13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30</v>
      </c>
      <c r="V6" s="20" t="n">
        <v>130</v>
      </c>
      <c r="W6" s="20" t="n">
        <v>130</v>
      </c>
      <c r="X6" s="20" t="n">
        <v>130</v>
      </c>
      <c r="Y6" s="20" t="n">
        <v>130</v>
      </c>
      <c r="Z6" s="20" t="n">
        <v>130</v>
      </c>
      <c r="AA6" s="20" t="n">
        <v>13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30</v>
      </c>
      <c r="V7" s="20" t="n">
        <v>130</v>
      </c>
      <c r="W7" s="20" t="n">
        <v>130</v>
      </c>
      <c r="X7" s="20" t="n">
        <v>130</v>
      </c>
      <c r="Y7" s="20" t="n">
        <v>130</v>
      </c>
      <c r="Z7" s="20" t="n">
        <v>130</v>
      </c>
      <c r="AA7" s="20" t="n">
        <v>13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30</v>
      </c>
      <c r="V8" s="20" t="n">
        <v>130</v>
      </c>
      <c r="W8" s="20" t="n">
        <v>130</v>
      </c>
      <c r="X8" s="20" t="n">
        <v>130</v>
      </c>
      <c r="Y8" s="20" t="n">
        <v>130</v>
      </c>
      <c r="Z8" s="20" t="n">
        <v>130</v>
      </c>
      <c r="AA8" s="20" t="n">
        <v>26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30</v>
      </c>
      <c r="V9" s="20" t="n">
        <v>130</v>
      </c>
      <c r="W9" s="20" t="n">
        <v>130</v>
      </c>
      <c r="X9" s="20" t="n">
        <v>130</v>
      </c>
      <c r="Y9" s="20" t="n">
        <v>130</v>
      </c>
      <c r="Z9" s="20" t="n">
        <v>130</v>
      </c>
      <c r="AA9" s="20" t="n">
        <v>13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30</v>
      </c>
      <c r="V10" s="20" t="n">
        <v>130</v>
      </c>
      <c r="W10" s="20" t="n">
        <v>130</v>
      </c>
      <c r="X10" s="20" t="n">
        <v>130</v>
      </c>
      <c r="Y10" s="20" t="n">
        <v>130</v>
      </c>
      <c r="Z10" s="20" t="n">
        <v>130</v>
      </c>
      <c r="AA10" s="20" t="n">
        <v>13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30</v>
      </c>
      <c r="V11" s="20" t="n">
        <v>130</v>
      </c>
      <c r="W11" s="20" t="n">
        <v>130</v>
      </c>
      <c r="X11" s="20" t="n">
        <v>130</v>
      </c>
      <c r="Y11" s="20" t="n">
        <v>130</v>
      </c>
      <c r="Z11" s="20" t="n">
        <v>130</v>
      </c>
      <c r="AA11" s="20" t="n">
        <v>13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30</v>
      </c>
      <c r="V12" s="20" t="n">
        <v>130</v>
      </c>
      <c r="W12" s="20" t="n">
        <v>130</v>
      </c>
      <c r="X12" s="20" t="n">
        <v>130</v>
      </c>
      <c r="Y12" s="20" t="n">
        <v>130</v>
      </c>
      <c r="Z12" s="20" t="n">
        <v>130</v>
      </c>
      <c r="AA12" s="20" t="n">
        <v>13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30</v>
      </c>
      <c r="V13" s="20" t="n">
        <v>130</v>
      </c>
      <c r="W13" s="20" t="n">
        <v>130</v>
      </c>
      <c r="X13" s="20" t="n">
        <v>130</v>
      </c>
      <c r="Y13" s="20" t="n">
        <v>130</v>
      </c>
      <c r="Z13" s="20" t="n">
        <v>130</v>
      </c>
      <c r="AA13" s="20" t="n">
        <v>13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30</v>
      </c>
      <c r="V14" s="20" t="n">
        <v>130</v>
      </c>
      <c r="W14" s="20" t="n">
        <v>130</v>
      </c>
      <c r="X14" s="20" t="n">
        <v>130</v>
      </c>
      <c r="Y14" s="20" t="n">
        <v>130</v>
      </c>
      <c r="Z14" s="20" t="n">
        <v>130</v>
      </c>
      <c r="AA14" s="20" t="n">
        <v>13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30</v>
      </c>
      <c r="V15" s="20" t="n">
        <v>130</v>
      </c>
      <c r="W15" s="20" t="n">
        <v>130</v>
      </c>
      <c r="X15" s="20" t="n">
        <v>130</v>
      </c>
      <c r="Y15" s="20" t="n">
        <v>130</v>
      </c>
      <c r="Z15" s="20" t="n">
        <v>130</v>
      </c>
      <c r="AA15" s="20" t="n">
        <v>13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30</v>
      </c>
      <c r="V16" s="20" t="n">
        <v>130</v>
      </c>
      <c r="W16" s="20" t="n">
        <v>130</v>
      </c>
      <c r="X16" s="20" t="n">
        <v>130</v>
      </c>
      <c r="Y16" s="20" t="n">
        <v>130</v>
      </c>
      <c r="Z16" s="20" t="n">
        <v>130</v>
      </c>
      <c r="AA16" s="20" t="n">
        <v>13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30</v>
      </c>
      <c r="V17" s="20" t="n">
        <v>130</v>
      </c>
      <c r="W17" s="20" t="n">
        <v>130</v>
      </c>
      <c r="X17" s="20" t="n">
        <v>130</v>
      </c>
      <c r="Y17" s="20" t="n">
        <v>130</v>
      </c>
      <c r="Z17" s="20" t="n">
        <v>130</v>
      </c>
      <c r="AA17" s="20" t="n">
        <v>13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30</v>
      </c>
      <c r="V18" s="20" t="n">
        <v>130</v>
      </c>
      <c r="W18" s="20" t="n">
        <v>130</v>
      </c>
      <c r="X18" s="20" t="n">
        <v>130</v>
      </c>
      <c r="Y18" s="20" t="n">
        <v>130</v>
      </c>
      <c r="Z18" s="20" t="n">
        <v>130</v>
      </c>
      <c r="AA18" s="20" t="n">
        <v>13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30</v>
      </c>
      <c r="V19" s="20" t="n">
        <v>130</v>
      </c>
      <c r="W19" s="20" t="n">
        <v>130</v>
      </c>
      <c r="X19" s="20" t="n">
        <v>130</v>
      </c>
      <c r="Y19" s="20" t="n">
        <v>130</v>
      </c>
      <c r="Z19" s="20" t="n">
        <v>130</v>
      </c>
      <c r="AA19" s="20" t="n">
        <v>13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30</v>
      </c>
      <c r="V20" s="20" t="n">
        <v>130</v>
      </c>
      <c r="W20" s="20" t="n">
        <v>130</v>
      </c>
      <c r="X20" s="20" t="n">
        <v>130</v>
      </c>
      <c r="Y20" s="20" t="n">
        <v>130</v>
      </c>
      <c r="Z20" s="20" t="n">
        <v>130</v>
      </c>
      <c r="AA20" s="20" t="n">
        <v>13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30</v>
      </c>
      <c r="V21" s="20" t="n">
        <v>130</v>
      </c>
      <c r="W21" s="20" t="n">
        <v>130</v>
      </c>
      <c r="X21" s="20" t="n">
        <v>130</v>
      </c>
      <c r="Y21" s="20" t="n">
        <v>130</v>
      </c>
      <c r="Z21" s="20" t="n">
        <v>130</v>
      </c>
      <c r="AA21" s="20" t="n">
        <v>13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30</v>
      </c>
      <c r="V22" s="20" t="n">
        <v>130</v>
      </c>
      <c r="W22" s="20" t="n">
        <v>130</v>
      </c>
      <c r="X22" s="20" t="n">
        <v>130</v>
      </c>
      <c r="Y22" s="20" t="n">
        <v>130</v>
      </c>
      <c r="Z22" s="20" t="n">
        <v>130</v>
      </c>
      <c r="AA22" s="20" t="n">
        <v>13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30</v>
      </c>
      <c r="V23" s="20" t="n">
        <v>130</v>
      </c>
      <c r="W23" s="20" t="n">
        <v>130</v>
      </c>
      <c r="X23" s="20" t="n">
        <v>130</v>
      </c>
      <c r="Y23" s="20" t="n">
        <v>130</v>
      </c>
      <c r="Z23" s="20" t="n">
        <v>130</v>
      </c>
      <c r="AA23" s="20" t="n">
        <v>13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30</v>
      </c>
      <c r="V24" s="20" t="n">
        <v>130</v>
      </c>
      <c r="W24" s="20" t="n">
        <v>130</v>
      </c>
      <c r="X24" s="20" t="n">
        <v>130</v>
      </c>
      <c r="Y24" s="20" t="n">
        <v>130</v>
      </c>
      <c r="Z24" s="20" t="n">
        <v>130</v>
      </c>
      <c r="AA24" s="20" t="n">
        <v>13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30</v>
      </c>
      <c r="V25" s="20" t="n">
        <v>130</v>
      </c>
      <c r="W25" s="20" t="n">
        <v>130</v>
      </c>
      <c r="X25" s="20" t="n">
        <v>130</v>
      </c>
      <c r="Y25" s="20" t="n">
        <v>130</v>
      </c>
      <c r="Z25" s="20" t="n">
        <v>130</v>
      </c>
      <c r="AA25" s="20" t="n">
        <v>13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30</v>
      </c>
      <c r="V26" s="20" t="n">
        <v>130</v>
      </c>
      <c r="W26" s="20" t="n">
        <v>130</v>
      </c>
      <c r="X26" s="20" t="n">
        <v>130</v>
      </c>
      <c r="Y26" s="20" t="n">
        <v>130</v>
      </c>
      <c r="Z26" s="20" t="n">
        <v>130</v>
      </c>
      <c r="AA26" s="20" t="n">
        <v>13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30</v>
      </c>
      <c r="V27" s="20" t="n">
        <v>130</v>
      </c>
      <c r="W27" s="20" t="n">
        <v>130</v>
      </c>
      <c r="X27" s="20" t="n">
        <v>130</v>
      </c>
      <c r="Y27" s="20" t="n">
        <v>130</v>
      </c>
      <c r="Z27" s="20" t="n">
        <v>130</v>
      </c>
      <c r="AA27" s="20" t="n">
        <v>13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30</v>
      </c>
      <c r="V28" s="12" t="n">
        <v>130</v>
      </c>
      <c r="W28" s="12" t="n">
        <v>130</v>
      </c>
      <c r="X28" s="12" t="n">
        <v>130</v>
      </c>
      <c r="Y28" s="12" t="n">
        <v>130</v>
      </c>
      <c r="Z28" s="12" t="n">
        <v>130</v>
      </c>
      <c r="AA28" s="12" t="n">
        <v>13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3120</v>
      </c>
      <c r="V29" s="23" t="n">
        <f aca="false">SUM(V5:V28)</f>
        <v>3120</v>
      </c>
      <c r="W29" s="23" t="n">
        <f aca="false">SUM(W5:W28)</f>
        <v>3120</v>
      </c>
      <c r="X29" s="23" t="n">
        <f aca="false">SUM(X5:X28)</f>
        <v>3120</v>
      </c>
      <c r="Y29" s="23" t="n">
        <f aca="false">SUM(Y5:Y28)</f>
        <v>3120</v>
      </c>
      <c r="Z29" s="23" t="n">
        <f aca="false">SUM(Z5:Z28)</f>
        <v>3120</v>
      </c>
      <c r="AA29" s="23" t="n">
        <f aca="false">SUM(AA5:AA28)</f>
        <v>325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97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05T07:40:09Z</dcterms:modified>
  <cp:revision>0</cp:revision>
  <dc:subject/>
  <dc:title/>
</cp:coreProperties>
</file>