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80/2015</t>
  </si>
  <si>
    <t xml:space="preserve">Date of Publishing</t>
  </si>
  <si>
    <t xml:space="preserve">01.10.2015</t>
  </si>
  <si>
    <t xml:space="preserve">Procurement Period</t>
  </si>
  <si>
    <t xml:space="preserve">05.10.2015 - 11.10.2015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Q29" activeCellId="0" sqref="AQ29:AQ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184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80</v>
      </c>
      <c r="H13" s="12" t="n">
        <v>80</v>
      </c>
      <c r="I13" s="12" t="n">
        <v>80</v>
      </c>
      <c r="J13" s="12" t="n">
        <v>80</v>
      </c>
      <c r="K13" s="12" t="n">
        <v>80</v>
      </c>
      <c r="L13" s="12" t="n">
        <v>80</v>
      </c>
      <c r="M13" s="12" t="n">
        <v>8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80</v>
      </c>
      <c r="H14" s="12" t="n">
        <v>80</v>
      </c>
      <c r="I14" s="12" t="n">
        <v>80</v>
      </c>
      <c r="J14" s="12" t="n">
        <v>80</v>
      </c>
      <c r="K14" s="12" t="n">
        <v>80</v>
      </c>
      <c r="L14" s="12" t="n">
        <v>80</v>
      </c>
      <c r="M14" s="12" t="n">
        <v>8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80</v>
      </c>
      <c r="H15" s="12" t="n">
        <v>80</v>
      </c>
      <c r="I15" s="12" t="n">
        <v>80</v>
      </c>
      <c r="J15" s="12" t="n">
        <v>80</v>
      </c>
      <c r="K15" s="12" t="n">
        <v>80</v>
      </c>
      <c r="L15" s="12" t="n">
        <v>80</v>
      </c>
      <c r="M15" s="12" t="n">
        <v>8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80</v>
      </c>
      <c r="H16" s="12" t="n">
        <v>80</v>
      </c>
      <c r="I16" s="12" t="n">
        <v>80</v>
      </c>
      <c r="J16" s="12" t="n">
        <v>80</v>
      </c>
      <c r="K16" s="12" t="n">
        <v>80</v>
      </c>
      <c r="L16" s="12" t="n">
        <v>80</v>
      </c>
      <c r="M16" s="12" t="n">
        <v>8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80</v>
      </c>
      <c r="H17" s="12" t="n">
        <v>80</v>
      </c>
      <c r="I17" s="12" t="n">
        <v>80</v>
      </c>
      <c r="J17" s="12" t="n">
        <v>80</v>
      </c>
      <c r="K17" s="12" t="n">
        <v>80</v>
      </c>
      <c r="L17" s="12" t="n">
        <v>80</v>
      </c>
      <c r="M17" s="12" t="n">
        <v>8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80</v>
      </c>
      <c r="H18" s="12" t="n">
        <v>80</v>
      </c>
      <c r="I18" s="12" t="n">
        <v>80</v>
      </c>
      <c r="J18" s="12" t="n">
        <v>80</v>
      </c>
      <c r="K18" s="12" t="n">
        <v>80</v>
      </c>
      <c r="L18" s="12" t="n">
        <v>80</v>
      </c>
      <c r="M18" s="12" t="n">
        <v>8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0</v>
      </c>
      <c r="H19" s="12" t="n">
        <v>130</v>
      </c>
      <c r="I19" s="12" t="n">
        <v>130</v>
      </c>
      <c r="J19" s="12" t="n">
        <v>130</v>
      </c>
      <c r="K19" s="12" t="n">
        <v>130</v>
      </c>
      <c r="L19" s="12" t="n">
        <v>130</v>
      </c>
      <c r="M19" s="12" t="n">
        <v>13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30</v>
      </c>
      <c r="H20" s="12" t="n">
        <v>130</v>
      </c>
      <c r="I20" s="12" t="n">
        <v>130</v>
      </c>
      <c r="J20" s="12" t="n">
        <v>130</v>
      </c>
      <c r="K20" s="12" t="n">
        <v>130</v>
      </c>
      <c r="L20" s="12" t="n">
        <v>130</v>
      </c>
      <c r="M20" s="12" t="n">
        <v>13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30</v>
      </c>
      <c r="H21" s="12" t="n">
        <v>130</v>
      </c>
      <c r="I21" s="12" t="n">
        <v>130</v>
      </c>
      <c r="J21" s="12" t="n">
        <v>130</v>
      </c>
      <c r="K21" s="12" t="n">
        <v>130</v>
      </c>
      <c r="L21" s="12" t="n">
        <v>130</v>
      </c>
      <c r="M21" s="12" t="n">
        <v>13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30</v>
      </c>
      <c r="H22" s="12" t="n">
        <v>130</v>
      </c>
      <c r="I22" s="12" t="n">
        <v>130</v>
      </c>
      <c r="J22" s="12" t="n">
        <v>130</v>
      </c>
      <c r="K22" s="12" t="n">
        <v>130</v>
      </c>
      <c r="L22" s="12" t="n">
        <v>130</v>
      </c>
      <c r="M22" s="12" t="n">
        <v>13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30</v>
      </c>
      <c r="H23" s="12" t="n">
        <v>130</v>
      </c>
      <c r="I23" s="12" t="n">
        <v>130</v>
      </c>
      <c r="J23" s="12" t="n">
        <v>130</v>
      </c>
      <c r="K23" s="12" t="n">
        <v>130</v>
      </c>
      <c r="L23" s="12" t="n">
        <v>130</v>
      </c>
      <c r="M23" s="12" t="n">
        <v>13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130</v>
      </c>
      <c r="H24" s="12" t="n">
        <v>130</v>
      </c>
      <c r="I24" s="12" t="n">
        <v>130</v>
      </c>
      <c r="J24" s="12" t="n">
        <v>130</v>
      </c>
      <c r="K24" s="12" t="n">
        <v>130</v>
      </c>
      <c r="L24" s="12" t="n">
        <v>130</v>
      </c>
      <c r="M24" s="12" t="n">
        <v>13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30</v>
      </c>
      <c r="H25" s="12" t="n">
        <v>130</v>
      </c>
      <c r="I25" s="12" t="n">
        <v>130</v>
      </c>
      <c r="J25" s="12" t="n">
        <v>130</v>
      </c>
      <c r="K25" s="12" t="n">
        <v>130</v>
      </c>
      <c r="L25" s="12" t="n">
        <v>130</v>
      </c>
      <c r="M25" s="12" t="n">
        <v>13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30</v>
      </c>
      <c r="H26" s="12" t="n">
        <v>130</v>
      </c>
      <c r="I26" s="12" t="n">
        <v>130</v>
      </c>
      <c r="J26" s="12" t="n">
        <v>130</v>
      </c>
      <c r="K26" s="12" t="n">
        <v>130</v>
      </c>
      <c r="L26" s="12" t="n">
        <v>130</v>
      </c>
      <c r="M26" s="12" t="n">
        <v>13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30</v>
      </c>
      <c r="H27" s="12" t="n">
        <v>130</v>
      </c>
      <c r="I27" s="12" t="n">
        <v>130</v>
      </c>
      <c r="J27" s="12" t="n">
        <v>130</v>
      </c>
      <c r="K27" s="12" t="n">
        <v>130</v>
      </c>
      <c r="L27" s="12" t="n">
        <v>130</v>
      </c>
      <c r="M27" s="12" t="n">
        <v>13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30</v>
      </c>
      <c r="H28" s="12" t="n">
        <v>130</v>
      </c>
      <c r="I28" s="12" t="n">
        <v>130</v>
      </c>
      <c r="J28" s="12" t="n">
        <v>130</v>
      </c>
      <c r="K28" s="12" t="n">
        <v>130</v>
      </c>
      <c r="L28" s="12" t="n">
        <v>130</v>
      </c>
      <c r="M28" s="12" t="n">
        <v>13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80</v>
      </c>
      <c r="H29" s="12" t="n">
        <v>180</v>
      </c>
      <c r="I29" s="12" t="n">
        <v>180</v>
      </c>
      <c r="J29" s="12" t="n">
        <v>180</v>
      </c>
      <c r="K29" s="12" t="n">
        <v>180</v>
      </c>
      <c r="L29" s="12" t="n">
        <v>180</v>
      </c>
      <c r="M29" s="12" t="n">
        <v>18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80</v>
      </c>
      <c r="H30" s="12" t="n">
        <v>180</v>
      </c>
      <c r="I30" s="12" t="n">
        <v>180</v>
      </c>
      <c r="J30" s="12" t="n">
        <v>180</v>
      </c>
      <c r="K30" s="12" t="n">
        <v>180</v>
      </c>
      <c r="L30" s="12" t="n">
        <v>180</v>
      </c>
      <c r="M30" s="12" t="n">
        <v>18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180</v>
      </c>
      <c r="H31" s="12" t="n">
        <v>180</v>
      </c>
      <c r="I31" s="12" t="n">
        <v>180</v>
      </c>
      <c r="J31" s="12" t="n">
        <v>180</v>
      </c>
      <c r="K31" s="12" t="n">
        <v>180</v>
      </c>
      <c r="L31" s="12" t="n">
        <v>180</v>
      </c>
      <c r="M31" s="12" t="n">
        <v>18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80</v>
      </c>
      <c r="H32" s="12" t="n">
        <v>180</v>
      </c>
      <c r="I32" s="12" t="n">
        <v>180</v>
      </c>
      <c r="J32" s="12" t="n">
        <v>180</v>
      </c>
      <c r="K32" s="12" t="n">
        <v>180</v>
      </c>
      <c r="L32" s="12" t="n">
        <v>180</v>
      </c>
      <c r="M32" s="12" t="n">
        <v>18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80</v>
      </c>
      <c r="H33" s="12" t="n">
        <v>180</v>
      </c>
      <c r="I33" s="12" t="n">
        <v>180</v>
      </c>
      <c r="J33" s="12" t="n">
        <v>180</v>
      </c>
      <c r="K33" s="12" t="n">
        <v>180</v>
      </c>
      <c r="L33" s="12" t="n">
        <v>180</v>
      </c>
      <c r="M33" s="12" t="n">
        <v>18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80</v>
      </c>
      <c r="H34" s="12" t="n">
        <v>180</v>
      </c>
      <c r="I34" s="12" t="n">
        <v>180</v>
      </c>
      <c r="J34" s="12" t="n">
        <v>180</v>
      </c>
      <c r="K34" s="12" t="n">
        <v>180</v>
      </c>
      <c r="L34" s="12" t="n">
        <v>180</v>
      </c>
      <c r="M34" s="12" t="n">
        <v>18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80</v>
      </c>
      <c r="H35" s="12" t="n">
        <v>180</v>
      </c>
      <c r="I35" s="12" t="n">
        <v>180</v>
      </c>
      <c r="J35" s="12" t="n">
        <v>180</v>
      </c>
      <c r="K35" s="12" t="n">
        <v>180</v>
      </c>
      <c r="L35" s="12" t="n">
        <v>180</v>
      </c>
      <c r="M35" s="12" t="n">
        <v>18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80</v>
      </c>
      <c r="H36" s="12" t="n">
        <v>80</v>
      </c>
      <c r="I36" s="12" t="n">
        <v>80</v>
      </c>
      <c r="J36" s="12" t="n">
        <v>80</v>
      </c>
      <c r="K36" s="12" t="n">
        <v>80</v>
      </c>
      <c r="L36" s="12" t="n">
        <v>80</v>
      </c>
      <c r="M36" s="12" t="n">
        <v>8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3120</v>
      </c>
      <c r="H37" s="14" t="n">
        <f aca="false">SUM(H13:H36)</f>
        <v>3120</v>
      </c>
      <c r="I37" s="14" t="n">
        <f aca="false">SUM(I13:I36)</f>
        <v>3120</v>
      </c>
      <c r="J37" s="14" t="n">
        <f aca="false">SUM(J13:J36)</f>
        <v>3120</v>
      </c>
      <c r="K37" s="14" t="n">
        <f aca="false">SUM(K13:K36)</f>
        <v>3120</v>
      </c>
      <c r="L37" s="14" t="n">
        <f aca="false">SUM(L13:L36)</f>
        <v>3120</v>
      </c>
      <c r="M37" s="14" t="n">
        <f aca="false">SUM(M13:M36)</f>
        <v>312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218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18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30</v>
      </c>
      <c r="H50" s="12" t="n">
        <v>130</v>
      </c>
      <c r="I50" s="12" t="n">
        <v>130</v>
      </c>
      <c r="J50" s="12" t="n">
        <v>130</v>
      </c>
      <c r="K50" s="12" t="n">
        <v>130</v>
      </c>
      <c r="L50" s="12" t="n">
        <v>130</v>
      </c>
      <c r="M50" s="12" t="n">
        <v>13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30</v>
      </c>
      <c r="H51" s="12" t="n">
        <v>130</v>
      </c>
      <c r="I51" s="12" t="n">
        <v>130</v>
      </c>
      <c r="J51" s="12" t="n">
        <v>130</v>
      </c>
      <c r="K51" s="12" t="n">
        <v>130</v>
      </c>
      <c r="L51" s="12" t="n">
        <v>130</v>
      </c>
      <c r="M51" s="12" t="n">
        <v>13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30</v>
      </c>
      <c r="H52" s="12" t="n">
        <v>130</v>
      </c>
      <c r="I52" s="12" t="n">
        <v>130</v>
      </c>
      <c r="J52" s="12" t="n">
        <v>130</v>
      </c>
      <c r="K52" s="12" t="n">
        <v>130</v>
      </c>
      <c r="L52" s="12" t="n">
        <v>130</v>
      </c>
      <c r="M52" s="12" t="n">
        <v>13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130</v>
      </c>
      <c r="H53" s="12" t="n">
        <v>130</v>
      </c>
      <c r="I53" s="12" t="n">
        <v>130</v>
      </c>
      <c r="J53" s="12" t="n">
        <v>130</v>
      </c>
      <c r="K53" s="12" t="n">
        <v>130</v>
      </c>
      <c r="L53" s="12" t="n">
        <v>130</v>
      </c>
      <c r="M53" s="12" t="n">
        <v>13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130</v>
      </c>
      <c r="H54" s="12" t="n">
        <v>130</v>
      </c>
      <c r="I54" s="12" t="n">
        <v>130</v>
      </c>
      <c r="J54" s="12" t="n">
        <v>130</v>
      </c>
      <c r="K54" s="12" t="n">
        <v>130</v>
      </c>
      <c r="L54" s="12" t="n">
        <v>130</v>
      </c>
      <c r="M54" s="12" t="n">
        <v>13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130</v>
      </c>
      <c r="H55" s="12" t="n">
        <v>130</v>
      </c>
      <c r="I55" s="12" t="n">
        <v>130</v>
      </c>
      <c r="J55" s="12" t="n">
        <v>130</v>
      </c>
      <c r="K55" s="12" t="n">
        <v>130</v>
      </c>
      <c r="L55" s="12" t="n">
        <v>130</v>
      </c>
      <c r="M55" s="12" t="n">
        <v>13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30</v>
      </c>
      <c r="H56" s="12" t="n">
        <v>130</v>
      </c>
      <c r="I56" s="12" t="n">
        <v>130</v>
      </c>
      <c r="J56" s="12" t="n">
        <v>130</v>
      </c>
      <c r="K56" s="12" t="n">
        <v>130</v>
      </c>
      <c r="L56" s="12" t="n">
        <v>130</v>
      </c>
      <c r="M56" s="12" t="n">
        <v>13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130</v>
      </c>
      <c r="H57" s="12" t="n">
        <v>130</v>
      </c>
      <c r="I57" s="12" t="n">
        <v>130</v>
      </c>
      <c r="J57" s="12" t="n">
        <v>130</v>
      </c>
      <c r="K57" s="12" t="n">
        <v>130</v>
      </c>
      <c r="L57" s="12" t="n">
        <v>130</v>
      </c>
      <c r="M57" s="12" t="n">
        <v>13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30</v>
      </c>
      <c r="H58" s="12" t="n">
        <v>130</v>
      </c>
      <c r="I58" s="12" t="n">
        <v>130</v>
      </c>
      <c r="J58" s="12" t="n">
        <v>130</v>
      </c>
      <c r="K58" s="12" t="n">
        <v>130</v>
      </c>
      <c r="L58" s="12" t="n">
        <v>130</v>
      </c>
      <c r="M58" s="12" t="n">
        <v>13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130</v>
      </c>
      <c r="H59" s="12" t="n">
        <v>130</v>
      </c>
      <c r="I59" s="12" t="n">
        <v>130</v>
      </c>
      <c r="J59" s="12" t="n">
        <v>130</v>
      </c>
      <c r="K59" s="12" t="n">
        <v>130</v>
      </c>
      <c r="L59" s="12" t="n">
        <v>130</v>
      </c>
      <c r="M59" s="12" t="n">
        <v>13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130</v>
      </c>
      <c r="H60" s="12" t="n">
        <v>130</v>
      </c>
      <c r="I60" s="12" t="n">
        <v>130</v>
      </c>
      <c r="J60" s="12" t="n">
        <v>130</v>
      </c>
      <c r="K60" s="12" t="n">
        <v>130</v>
      </c>
      <c r="L60" s="12" t="n">
        <v>130</v>
      </c>
      <c r="M60" s="12" t="n">
        <v>13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30</v>
      </c>
      <c r="H61" s="12" t="n">
        <v>130</v>
      </c>
      <c r="I61" s="12" t="n">
        <v>130</v>
      </c>
      <c r="J61" s="12" t="n">
        <v>130</v>
      </c>
      <c r="K61" s="12" t="n">
        <v>130</v>
      </c>
      <c r="L61" s="12" t="n">
        <v>130</v>
      </c>
      <c r="M61" s="12" t="n">
        <v>13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130</v>
      </c>
      <c r="H62" s="12" t="n">
        <v>130</v>
      </c>
      <c r="I62" s="12" t="n">
        <v>130</v>
      </c>
      <c r="J62" s="12" t="n">
        <v>130</v>
      </c>
      <c r="K62" s="12" t="n">
        <v>130</v>
      </c>
      <c r="L62" s="12" t="n">
        <v>130</v>
      </c>
      <c r="M62" s="12" t="n">
        <v>13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30</v>
      </c>
      <c r="H63" s="12" t="n">
        <v>130</v>
      </c>
      <c r="I63" s="12" t="n">
        <v>130</v>
      </c>
      <c r="J63" s="12" t="n">
        <v>130</v>
      </c>
      <c r="K63" s="12" t="n">
        <v>130</v>
      </c>
      <c r="L63" s="12" t="n">
        <v>130</v>
      </c>
      <c r="M63" s="12" t="n">
        <v>13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30</v>
      </c>
      <c r="H64" s="12" t="n">
        <v>130</v>
      </c>
      <c r="I64" s="12" t="n">
        <v>130</v>
      </c>
      <c r="J64" s="12" t="n">
        <v>130</v>
      </c>
      <c r="K64" s="12" t="n">
        <v>130</v>
      </c>
      <c r="L64" s="12" t="n">
        <v>130</v>
      </c>
      <c r="M64" s="12" t="n">
        <v>13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30</v>
      </c>
      <c r="H65" s="12" t="n">
        <v>130</v>
      </c>
      <c r="I65" s="12" t="n">
        <v>130</v>
      </c>
      <c r="J65" s="12" t="n">
        <v>130</v>
      </c>
      <c r="K65" s="12" t="n">
        <v>130</v>
      </c>
      <c r="L65" s="12" t="n">
        <v>130</v>
      </c>
      <c r="M65" s="12" t="n">
        <v>13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130</v>
      </c>
      <c r="H66" s="12" t="n">
        <v>130</v>
      </c>
      <c r="I66" s="12" t="n">
        <v>130</v>
      </c>
      <c r="J66" s="12" t="n">
        <v>130</v>
      </c>
      <c r="K66" s="12" t="n">
        <v>130</v>
      </c>
      <c r="L66" s="12" t="n">
        <v>130</v>
      </c>
      <c r="M66" s="12" t="n">
        <v>13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130</v>
      </c>
      <c r="H67" s="12" t="n">
        <v>130</v>
      </c>
      <c r="I67" s="12" t="n">
        <v>130</v>
      </c>
      <c r="J67" s="12" t="n">
        <v>130</v>
      </c>
      <c r="K67" s="12" t="n">
        <v>130</v>
      </c>
      <c r="L67" s="12" t="n">
        <v>130</v>
      </c>
      <c r="M67" s="12" t="n">
        <v>13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30</v>
      </c>
      <c r="H68" s="12" t="n">
        <v>130</v>
      </c>
      <c r="I68" s="12" t="n">
        <v>130</v>
      </c>
      <c r="J68" s="12" t="n">
        <v>130</v>
      </c>
      <c r="K68" s="12" t="n">
        <v>130</v>
      </c>
      <c r="L68" s="12" t="n">
        <v>130</v>
      </c>
      <c r="M68" s="12" t="n">
        <v>13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130</v>
      </c>
      <c r="H69" s="12" t="n">
        <v>130</v>
      </c>
      <c r="I69" s="12" t="n">
        <v>130</v>
      </c>
      <c r="J69" s="12" t="n">
        <v>130</v>
      </c>
      <c r="K69" s="12" t="n">
        <v>130</v>
      </c>
      <c r="L69" s="12" t="n">
        <v>130</v>
      </c>
      <c r="M69" s="12" t="n">
        <v>13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130</v>
      </c>
      <c r="H70" s="12" t="n">
        <v>130</v>
      </c>
      <c r="I70" s="12" t="n">
        <v>130</v>
      </c>
      <c r="J70" s="12" t="n">
        <v>130</v>
      </c>
      <c r="K70" s="12" t="n">
        <v>130</v>
      </c>
      <c r="L70" s="12" t="n">
        <v>130</v>
      </c>
      <c r="M70" s="12" t="n">
        <v>13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130</v>
      </c>
      <c r="H71" s="12" t="n">
        <v>130</v>
      </c>
      <c r="I71" s="12" t="n">
        <v>130</v>
      </c>
      <c r="J71" s="12" t="n">
        <v>130</v>
      </c>
      <c r="K71" s="12" t="n">
        <v>130</v>
      </c>
      <c r="L71" s="12" t="n">
        <v>130</v>
      </c>
      <c r="M71" s="12" t="n">
        <v>13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130</v>
      </c>
      <c r="H72" s="12" t="n">
        <v>130</v>
      </c>
      <c r="I72" s="12" t="n">
        <v>130</v>
      </c>
      <c r="J72" s="12" t="n">
        <v>130</v>
      </c>
      <c r="K72" s="12" t="n">
        <v>130</v>
      </c>
      <c r="L72" s="12" t="n">
        <v>130</v>
      </c>
      <c r="M72" s="12" t="n">
        <v>13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30</v>
      </c>
      <c r="H73" s="12" t="n">
        <v>130</v>
      </c>
      <c r="I73" s="12" t="n">
        <v>130</v>
      </c>
      <c r="J73" s="12" t="n">
        <v>130</v>
      </c>
      <c r="K73" s="12" t="n">
        <v>130</v>
      </c>
      <c r="L73" s="12" t="n">
        <v>130</v>
      </c>
      <c r="M73" s="12" t="n">
        <v>13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3120</v>
      </c>
      <c r="H74" s="14" t="n">
        <f aca="false">SUM(H50:H73)</f>
        <v>3120</v>
      </c>
      <c r="I74" s="14" t="n">
        <f aca="false">SUM(I50:I73)</f>
        <v>3120</v>
      </c>
      <c r="J74" s="14" t="n">
        <f aca="false">SUM(J50:J73)</f>
        <v>3120</v>
      </c>
      <c r="K74" s="14" t="n">
        <f aca="false">SUM(K50:K73)</f>
        <v>3120</v>
      </c>
      <c r="L74" s="14" t="n">
        <f aca="false">SUM(L50:L73)</f>
        <v>3120</v>
      </c>
      <c r="M74" s="14" t="n">
        <f aca="false">SUM(M50:M73)</f>
        <v>312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218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01T09:22:2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35305A7F29A0D9B622709C4077D938A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5BAEFCA638B8FE05969E251A9B1F22A5185B6DAC49721395065A25E36D28716FEBCDEE53E40443F6527AC2C279F910C803E3FADCA42029DBFAB88AEE</vt:lpwstr>
  </property>
  <property fmtid="{D5CDD505-2E9C-101B-9397-08002B2CF9AE}" pid="8" name="Business Objects Context Information6">
    <vt:lpwstr>75BE137B488A4B434897928CB630DA39BBEF0995E6C7976CD8158F7556BAED40DCD9732C</vt:lpwstr>
  </property>
</Properties>
</file>