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81/2015</t>
  </si>
  <si>
    <t xml:space="preserve">Date of Publishing</t>
  </si>
  <si>
    <t xml:space="preserve">08.10.2015</t>
  </si>
  <si>
    <t xml:space="preserve">Procurement Period</t>
  </si>
  <si>
    <t xml:space="preserve">12.10.2015 - 18.10.2015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M56" activeCellId="0" sqref="AM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218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80</v>
      </c>
      <c r="O13" s="9" t="n">
        <v>80</v>
      </c>
      <c r="P13" s="9" t="n">
        <v>80</v>
      </c>
      <c r="Q13" s="9" t="n">
        <v>80</v>
      </c>
      <c r="R13" s="9" t="n">
        <v>80</v>
      </c>
      <c r="S13" s="9" t="n">
        <v>80</v>
      </c>
      <c r="T13" s="9" t="n">
        <v>8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80</v>
      </c>
      <c r="O14" s="9" t="n">
        <v>80</v>
      </c>
      <c r="P14" s="9" t="n">
        <v>80</v>
      </c>
      <c r="Q14" s="9" t="n">
        <v>80</v>
      </c>
      <c r="R14" s="9" t="n">
        <v>80</v>
      </c>
      <c r="S14" s="9" t="n">
        <v>80</v>
      </c>
      <c r="T14" s="9" t="n">
        <v>8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0</v>
      </c>
      <c r="O15" s="9" t="n">
        <v>80</v>
      </c>
      <c r="P15" s="9" t="n">
        <v>80</v>
      </c>
      <c r="Q15" s="9" t="n">
        <v>80</v>
      </c>
      <c r="R15" s="9" t="n">
        <v>80</v>
      </c>
      <c r="S15" s="9" t="n">
        <v>80</v>
      </c>
      <c r="T15" s="9" t="n">
        <v>8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80</v>
      </c>
      <c r="O16" s="9" t="n">
        <v>80</v>
      </c>
      <c r="P16" s="9" t="n">
        <v>80</v>
      </c>
      <c r="Q16" s="9" t="n">
        <v>80</v>
      </c>
      <c r="R16" s="9" t="n">
        <v>80</v>
      </c>
      <c r="S16" s="9" t="n">
        <v>80</v>
      </c>
      <c r="T16" s="9" t="n">
        <v>8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80</v>
      </c>
      <c r="O17" s="9" t="n">
        <v>80</v>
      </c>
      <c r="P17" s="9" t="n">
        <v>80</v>
      </c>
      <c r="Q17" s="9" t="n">
        <v>80</v>
      </c>
      <c r="R17" s="9" t="n">
        <v>80</v>
      </c>
      <c r="S17" s="9" t="n">
        <v>80</v>
      </c>
      <c r="T17" s="9" t="n">
        <v>8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80</v>
      </c>
      <c r="O18" s="9" t="n">
        <v>80</v>
      </c>
      <c r="P18" s="9" t="n">
        <v>80</v>
      </c>
      <c r="Q18" s="9" t="n">
        <v>80</v>
      </c>
      <c r="R18" s="9" t="n">
        <v>80</v>
      </c>
      <c r="S18" s="9" t="n">
        <v>80</v>
      </c>
      <c r="T18" s="9" t="n">
        <v>8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30</v>
      </c>
      <c r="O19" s="9" t="n">
        <v>130</v>
      </c>
      <c r="P19" s="9" t="n">
        <v>130</v>
      </c>
      <c r="Q19" s="9" t="n">
        <v>130</v>
      </c>
      <c r="R19" s="9" t="n">
        <v>130</v>
      </c>
      <c r="S19" s="9" t="n">
        <v>130</v>
      </c>
      <c r="T19" s="9" t="n">
        <v>13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130</v>
      </c>
      <c r="O20" s="9" t="n">
        <v>130</v>
      </c>
      <c r="P20" s="9" t="n">
        <v>130</v>
      </c>
      <c r="Q20" s="9" t="n">
        <v>130</v>
      </c>
      <c r="R20" s="9" t="n">
        <v>130</v>
      </c>
      <c r="S20" s="9" t="n">
        <v>130</v>
      </c>
      <c r="T20" s="9" t="n">
        <v>13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30</v>
      </c>
      <c r="O21" s="9" t="n">
        <v>130</v>
      </c>
      <c r="P21" s="9" t="n">
        <v>130</v>
      </c>
      <c r="Q21" s="9" t="n">
        <v>130</v>
      </c>
      <c r="R21" s="9" t="n">
        <v>130</v>
      </c>
      <c r="S21" s="9" t="n">
        <v>130</v>
      </c>
      <c r="T21" s="9" t="n">
        <v>13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30</v>
      </c>
      <c r="O22" s="9" t="n">
        <v>130</v>
      </c>
      <c r="P22" s="9" t="n">
        <v>130</v>
      </c>
      <c r="Q22" s="9" t="n">
        <v>130</v>
      </c>
      <c r="R22" s="9" t="n">
        <v>130</v>
      </c>
      <c r="S22" s="9" t="n">
        <v>130</v>
      </c>
      <c r="T22" s="9" t="n">
        <v>13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30</v>
      </c>
      <c r="O23" s="9" t="n">
        <v>130</v>
      </c>
      <c r="P23" s="9" t="n">
        <v>130</v>
      </c>
      <c r="Q23" s="9" t="n">
        <v>130</v>
      </c>
      <c r="R23" s="9" t="n">
        <v>130</v>
      </c>
      <c r="S23" s="9" t="n">
        <v>130</v>
      </c>
      <c r="T23" s="9" t="n">
        <v>13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30</v>
      </c>
      <c r="O24" s="9" t="n">
        <v>130</v>
      </c>
      <c r="P24" s="9" t="n">
        <v>130</v>
      </c>
      <c r="Q24" s="9" t="n">
        <v>130</v>
      </c>
      <c r="R24" s="9" t="n">
        <v>130</v>
      </c>
      <c r="S24" s="9" t="n">
        <v>130</v>
      </c>
      <c r="T24" s="9" t="n">
        <v>13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30</v>
      </c>
      <c r="O25" s="9" t="n">
        <v>130</v>
      </c>
      <c r="P25" s="9" t="n">
        <v>130</v>
      </c>
      <c r="Q25" s="9" t="n">
        <v>130</v>
      </c>
      <c r="R25" s="9" t="n">
        <v>130</v>
      </c>
      <c r="S25" s="9" t="n">
        <v>130</v>
      </c>
      <c r="T25" s="9" t="n">
        <v>13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30</v>
      </c>
      <c r="O26" s="9" t="n">
        <v>130</v>
      </c>
      <c r="P26" s="9" t="n">
        <v>130</v>
      </c>
      <c r="Q26" s="9" t="n">
        <v>130</v>
      </c>
      <c r="R26" s="9" t="n">
        <v>130</v>
      </c>
      <c r="S26" s="9" t="n">
        <v>130</v>
      </c>
      <c r="T26" s="9" t="n">
        <v>13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30</v>
      </c>
      <c r="O27" s="9" t="n">
        <v>130</v>
      </c>
      <c r="P27" s="9" t="n">
        <v>130</v>
      </c>
      <c r="Q27" s="9" t="n">
        <v>130</v>
      </c>
      <c r="R27" s="9" t="n">
        <v>130</v>
      </c>
      <c r="S27" s="9" t="n">
        <v>130</v>
      </c>
      <c r="T27" s="9" t="n">
        <v>13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30</v>
      </c>
      <c r="O28" s="9" t="n">
        <v>130</v>
      </c>
      <c r="P28" s="9" t="n">
        <v>130</v>
      </c>
      <c r="Q28" s="9" t="n">
        <v>130</v>
      </c>
      <c r="R28" s="9" t="n">
        <v>130</v>
      </c>
      <c r="S28" s="9" t="n">
        <v>130</v>
      </c>
      <c r="T28" s="9" t="n">
        <v>13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180</v>
      </c>
      <c r="O29" s="9" t="n">
        <v>180</v>
      </c>
      <c r="P29" s="9" t="n">
        <v>180</v>
      </c>
      <c r="Q29" s="9" t="n">
        <v>180</v>
      </c>
      <c r="R29" s="9" t="n">
        <v>180</v>
      </c>
      <c r="S29" s="9" t="n">
        <v>180</v>
      </c>
      <c r="T29" s="9" t="n">
        <v>18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80</v>
      </c>
      <c r="O30" s="9" t="n">
        <v>180</v>
      </c>
      <c r="P30" s="9" t="n">
        <v>180</v>
      </c>
      <c r="Q30" s="9" t="n">
        <v>180</v>
      </c>
      <c r="R30" s="9" t="n">
        <v>180</v>
      </c>
      <c r="S30" s="9" t="n">
        <v>180</v>
      </c>
      <c r="T30" s="9" t="n">
        <v>18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180</v>
      </c>
      <c r="O31" s="9" t="n">
        <v>180</v>
      </c>
      <c r="P31" s="9" t="n">
        <v>180</v>
      </c>
      <c r="Q31" s="9" t="n">
        <v>180</v>
      </c>
      <c r="R31" s="9" t="n">
        <v>180</v>
      </c>
      <c r="S31" s="9" t="n">
        <v>180</v>
      </c>
      <c r="T31" s="9" t="n">
        <v>18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80</v>
      </c>
      <c r="O32" s="9" t="n">
        <v>180</v>
      </c>
      <c r="P32" s="9" t="n">
        <v>180</v>
      </c>
      <c r="Q32" s="9" t="n">
        <v>180</v>
      </c>
      <c r="R32" s="9" t="n">
        <v>180</v>
      </c>
      <c r="S32" s="9" t="n">
        <v>180</v>
      </c>
      <c r="T32" s="9" t="n">
        <v>18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80</v>
      </c>
      <c r="O33" s="9" t="n">
        <v>180</v>
      </c>
      <c r="P33" s="9" t="n">
        <v>180</v>
      </c>
      <c r="Q33" s="9" t="n">
        <v>180</v>
      </c>
      <c r="R33" s="9" t="n">
        <v>180</v>
      </c>
      <c r="S33" s="9" t="n">
        <v>180</v>
      </c>
      <c r="T33" s="9" t="n">
        <v>18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80</v>
      </c>
      <c r="O34" s="9" t="n">
        <v>180</v>
      </c>
      <c r="P34" s="9" t="n">
        <v>180</v>
      </c>
      <c r="Q34" s="9" t="n">
        <v>180</v>
      </c>
      <c r="R34" s="9" t="n">
        <v>180</v>
      </c>
      <c r="S34" s="9" t="n">
        <v>180</v>
      </c>
      <c r="T34" s="9" t="n">
        <v>18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180</v>
      </c>
      <c r="O35" s="9" t="n">
        <v>180</v>
      </c>
      <c r="P35" s="9" t="n">
        <v>180</v>
      </c>
      <c r="Q35" s="9" t="n">
        <v>180</v>
      </c>
      <c r="R35" s="9" t="n">
        <v>180</v>
      </c>
      <c r="S35" s="9" t="n">
        <v>180</v>
      </c>
      <c r="T35" s="9" t="n">
        <v>18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80</v>
      </c>
      <c r="O36" s="9" t="n">
        <v>80</v>
      </c>
      <c r="P36" s="9" t="n">
        <v>80</v>
      </c>
      <c r="Q36" s="9" t="n">
        <v>80</v>
      </c>
      <c r="R36" s="9" t="n">
        <v>80</v>
      </c>
      <c r="S36" s="9" t="n">
        <v>80</v>
      </c>
      <c r="T36" s="9" t="n">
        <v>8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3120</v>
      </c>
      <c r="O37" s="13" t="n">
        <f aca="false">SUM(O13:O36)</f>
        <v>3120</v>
      </c>
      <c r="P37" s="13" t="n">
        <f aca="false">SUM(P13:P36)</f>
        <v>3120</v>
      </c>
      <c r="Q37" s="13" t="n">
        <f aca="false">SUM(Q13:Q36)</f>
        <v>3120</v>
      </c>
      <c r="R37" s="13" t="n">
        <f aca="false">SUM(R13:R36)</f>
        <v>3120</v>
      </c>
      <c r="S37" s="13" t="n">
        <f aca="false">SUM(S13:S36)</f>
        <v>3120</v>
      </c>
      <c r="T37" s="13" t="n">
        <f aca="false">SUM(T13:T36)</f>
        <v>312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2184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218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130</v>
      </c>
      <c r="O50" s="9" t="n">
        <v>130</v>
      </c>
      <c r="P50" s="9" t="n">
        <v>130</v>
      </c>
      <c r="Q50" s="9" t="n">
        <v>130</v>
      </c>
      <c r="R50" s="9" t="n">
        <v>130</v>
      </c>
      <c r="S50" s="9" t="n">
        <v>130</v>
      </c>
      <c r="T50" s="9" t="n">
        <v>13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30</v>
      </c>
      <c r="O51" s="9" t="n">
        <v>130</v>
      </c>
      <c r="P51" s="9" t="n">
        <v>130</v>
      </c>
      <c r="Q51" s="9" t="n">
        <v>130</v>
      </c>
      <c r="R51" s="9" t="n">
        <v>130</v>
      </c>
      <c r="S51" s="9" t="n">
        <v>130</v>
      </c>
      <c r="T51" s="9" t="n">
        <v>13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130</v>
      </c>
      <c r="O52" s="9" t="n">
        <v>130</v>
      </c>
      <c r="P52" s="9" t="n">
        <v>130</v>
      </c>
      <c r="Q52" s="9" t="n">
        <v>130</v>
      </c>
      <c r="R52" s="9" t="n">
        <v>130</v>
      </c>
      <c r="S52" s="9" t="n">
        <v>130</v>
      </c>
      <c r="T52" s="9" t="n">
        <v>13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30</v>
      </c>
      <c r="O53" s="9" t="n">
        <v>130</v>
      </c>
      <c r="P53" s="9" t="n">
        <v>130</v>
      </c>
      <c r="Q53" s="9" t="n">
        <v>130</v>
      </c>
      <c r="R53" s="9" t="n">
        <v>130</v>
      </c>
      <c r="S53" s="9" t="n">
        <v>130</v>
      </c>
      <c r="T53" s="9" t="n">
        <v>13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30</v>
      </c>
      <c r="O54" s="9" t="n">
        <v>130</v>
      </c>
      <c r="P54" s="9" t="n">
        <v>130</v>
      </c>
      <c r="Q54" s="9" t="n">
        <v>130</v>
      </c>
      <c r="R54" s="9" t="n">
        <v>130</v>
      </c>
      <c r="S54" s="9" t="n">
        <v>130</v>
      </c>
      <c r="T54" s="9" t="n">
        <v>13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30</v>
      </c>
      <c r="O55" s="9" t="n">
        <v>130</v>
      </c>
      <c r="P55" s="9" t="n">
        <v>130</v>
      </c>
      <c r="Q55" s="9" t="n">
        <v>130</v>
      </c>
      <c r="R55" s="9" t="n">
        <v>130</v>
      </c>
      <c r="S55" s="9" t="n">
        <v>130</v>
      </c>
      <c r="T55" s="9" t="n">
        <v>13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130</v>
      </c>
      <c r="O56" s="9" t="n">
        <v>130</v>
      </c>
      <c r="P56" s="9" t="n">
        <v>130</v>
      </c>
      <c r="Q56" s="9" t="n">
        <v>130</v>
      </c>
      <c r="R56" s="9" t="n">
        <v>130</v>
      </c>
      <c r="S56" s="9" t="n">
        <v>130</v>
      </c>
      <c r="T56" s="9" t="n">
        <v>13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130</v>
      </c>
      <c r="O57" s="9" t="n">
        <v>130</v>
      </c>
      <c r="P57" s="9" t="n">
        <v>130</v>
      </c>
      <c r="Q57" s="9" t="n">
        <v>130</v>
      </c>
      <c r="R57" s="9" t="n">
        <v>130</v>
      </c>
      <c r="S57" s="9" t="n">
        <v>130</v>
      </c>
      <c r="T57" s="9" t="n">
        <v>13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130</v>
      </c>
      <c r="O58" s="9" t="n">
        <v>130</v>
      </c>
      <c r="P58" s="9" t="n">
        <v>130</v>
      </c>
      <c r="Q58" s="9" t="n">
        <v>130</v>
      </c>
      <c r="R58" s="9" t="n">
        <v>130</v>
      </c>
      <c r="S58" s="9" t="n">
        <v>130</v>
      </c>
      <c r="T58" s="9" t="n">
        <v>13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130</v>
      </c>
      <c r="O59" s="9" t="n">
        <v>130</v>
      </c>
      <c r="P59" s="9" t="n">
        <v>130</v>
      </c>
      <c r="Q59" s="9" t="n">
        <v>130</v>
      </c>
      <c r="R59" s="9" t="n">
        <v>130</v>
      </c>
      <c r="S59" s="9" t="n">
        <v>130</v>
      </c>
      <c r="T59" s="9" t="n">
        <v>13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130</v>
      </c>
      <c r="O60" s="9" t="n">
        <v>130</v>
      </c>
      <c r="P60" s="9" t="n">
        <v>130</v>
      </c>
      <c r="Q60" s="9" t="n">
        <v>130</v>
      </c>
      <c r="R60" s="9" t="n">
        <v>130</v>
      </c>
      <c r="S60" s="9" t="n">
        <v>130</v>
      </c>
      <c r="T60" s="9" t="n">
        <v>13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130</v>
      </c>
      <c r="O61" s="9" t="n">
        <v>130</v>
      </c>
      <c r="P61" s="9" t="n">
        <v>130</v>
      </c>
      <c r="Q61" s="9" t="n">
        <v>130</v>
      </c>
      <c r="R61" s="9" t="n">
        <v>130</v>
      </c>
      <c r="S61" s="9" t="n">
        <v>130</v>
      </c>
      <c r="T61" s="9" t="n">
        <v>13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130</v>
      </c>
      <c r="O62" s="9" t="n">
        <v>130</v>
      </c>
      <c r="P62" s="9" t="n">
        <v>130</v>
      </c>
      <c r="Q62" s="9" t="n">
        <v>130</v>
      </c>
      <c r="R62" s="9" t="n">
        <v>130</v>
      </c>
      <c r="S62" s="9" t="n">
        <v>130</v>
      </c>
      <c r="T62" s="9" t="n">
        <v>13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130</v>
      </c>
      <c r="O63" s="9" t="n">
        <v>130</v>
      </c>
      <c r="P63" s="9" t="n">
        <v>130</v>
      </c>
      <c r="Q63" s="9" t="n">
        <v>130</v>
      </c>
      <c r="R63" s="9" t="n">
        <v>130</v>
      </c>
      <c r="S63" s="9" t="n">
        <v>130</v>
      </c>
      <c r="T63" s="9" t="n">
        <v>13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130</v>
      </c>
      <c r="O64" s="9" t="n">
        <v>130</v>
      </c>
      <c r="P64" s="9" t="n">
        <v>130</v>
      </c>
      <c r="Q64" s="9" t="n">
        <v>130</v>
      </c>
      <c r="R64" s="9" t="n">
        <v>130</v>
      </c>
      <c r="S64" s="9" t="n">
        <v>130</v>
      </c>
      <c r="T64" s="9" t="n">
        <v>13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30</v>
      </c>
      <c r="O65" s="9" t="n">
        <v>130</v>
      </c>
      <c r="P65" s="9" t="n">
        <v>130</v>
      </c>
      <c r="Q65" s="9" t="n">
        <v>130</v>
      </c>
      <c r="R65" s="9" t="n">
        <v>130</v>
      </c>
      <c r="S65" s="9" t="n">
        <v>130</v>
      </c>
      <c r="T65" s="9" t="n">
        <v>13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30</v>
      </c>
      <c r="O66" s="9" t="n">
        <v>130</v>
      </c>
      <c r="P66" s="9" t="n">
        <v>130</v>
      </c>
      <c r="Q66" s="9" t="n">
        <v>130</v>
      </c>
      <c r="R66" s="9" t="n">
        <v>130</v>
      </c>
      <c r="S66" s="9" t="n">
        <v>130</v>
      </c>
      <c r="T66" s="9" t="n">
        <v>13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130</v>
      </c>
      <c r="O67" s="9" t="n">
        <v>130</v>
      </c>
      <c r="P67" s="9" t="n">
        <v>130</v>
      </c>
      <c r="Q67" s="9" t="n">
        <v>130</v>
      </c>
      <c r="R67" s="9" t="n">
        <v>130</v>
      </c>
      <c r="S67" s="9" t="n">
        <v>130</v>
      </c>
      <c r="T67" s="9" t="n">
        <v>13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130</v>
      </c>
      <c r="O68" s="9" t="n">
        <v>130</v>
      </c>
      <c r="P68" s="9" t="n">
        <v>130</v>
      </c>
      <c r="Q68" s="9" t="n">
        <v>130</v>
      </c>
      <c r="R68" s="9" t="n">
        <v>130</v>
      </c>
      <c r="S68" s="9" t="n">
        <v>130</v>
      </c>
      <c r="T68" s="9" t="n">
        <v>13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130</v>
      </c>
      <c r="O69" s="9" t="n">
        <v>130</v>
      </c>
      <c r="P69" s="9" t="n">
        <v>130</v>
      </c>
      <c r="Q69" s="9" t="n">
        <v>130</v>
      </c>
      <c r="R69" s="9" t="n">
        <v>130</v>
      </c>
      <c r="S69" s="9" t="n">
        <v>130</v>
      </c>
      <c r="T69" s="9" t="n">
        <v>13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130</v>
      </c>
      <c r="O70" s="9" t="n">
        <v>130</v>
      </c>
      <c r="P70" s="9" t="n">
        <v>130</v>
      </c>
      <c r="Q70" s="9" t="n">
        <v>130</v>
      </c>
      <c r="R70" s="9" t="n">
        <v>130</v>
      </c>
      <c r="S70" s="9" t="n">
        <v>130</v>
      </c>
      <c r="T70" s="9" t="n">
        <v>13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130</v>
      </c>
      <c r="O71" s="9" t="n">
        <v>130</v>
      </c>
      <c r="P71" s="9" t="n">
        <v>130</v>
      </c>
      <c r="Q71" s="9" t="n">
        <v>130</v>
      </c>
      <c r="R71" s="9" t="n">
        <v>130</v>
      </c>
      <c r="S71" s="9" t="n">
        <v>130</v>
      </c>
      <c r="T71" s="9" t="n">
        <v>13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130</v>
      </c>
      <c r="O72" s="9" t="n">
        <v>130</v>
      </c>
      <c r="P72" s="9" t="n">
        <v>130</v>
      </c>
      <c r="Q72" s="9" t="n">
        <v>130</v>
      </c>
      <c r="R72" s="9" t="n">
        <v>130</v>
      </c>
      <c r="S72" s="9" t="n">
        <v>130</v>
      </c>
      <c r="T72" s="9" t="n">
        <v>13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130</v>
      </c>
      <c r="O73" s="9" t="n">
        <v>130</v>
      </c>
      <c r="P73" s="9" t="n">
        <v>130</v>
      </c>
      <c r="Q73" s="9" t="n">
        <v>130</v>
      </c>
      <c r="R73" s="9" t="n">
        <v>130</v>
      </c>
      <c r="S73" s="9" t="n">
        <v>130</v>
      </c>
      <c r="T73" s="9" t="n">
        <v>13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3120</v>
      </c>
      <c r="O74" s="13" t="n">
        <f aca="false">SUM(O50:O73)</f>
        <v>3120</v>
      </c>
      <c r="P74" s="13" t="n">
        <f aca="false">SUM(P50:P73)</f>
        <v>3120</v>
      </c>
      <c r="Q74" s="13" t="n">
        <f aca="false">SUM(Q50:Q73)</f>
        <v>3120</v>
      </c>
      <c r="R74" s="13" t="n">
        <f aca="false">SUM(R50:R73)</f>
        <v>3120</v>
      </c>
      <c r="S74" s="13" t="n">
        <f aca="false">SUM(S50:S73)</f>
        <v>3120</v>
      </c>
      <c r="T74" s="13" t="n">
        <f aca="false">SUM(T50:T73)</f>
        <v>312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2184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08T06:54:2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4F7613601ADF43242112D87A86C0512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B90DE03E2CFD9627732D499C73EC6DD01A170613AC984AC55C2F779DBA9DE294BECF82D97E22750062E5EDDC1652DDD682A25D7E5DC933680C28C2F7</vt:lpwstr>
  </property>
  <property fmtid="{D5CDD505-2E9C-101B-9397-08002B2CF9AE}" pid="8" name="Business Objects Context Information6">
    <vt:lpwstr>9B992553488A4B434897928CB630DA39BBEF0995E3238E93A01AD1F2F5319AB1AE906DD4</vt:lpwstr>
  </property>
</Properties>
</file>