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90">
  <si>
    <t xml:space="preserve">ANS Contract - Quantity Purchased</t>
  </si>
  <si>
    <t xml:space="preserve">Tender</t>
  </si>
  <si>
    <t xml:space="preserve">83/2015</t>
  </si>
  <si>
    <t xml:space="preserve">Date of Publishing</t>
  </si>
  <si>
    <t xml:space="preserve">22.10.2015</t>
  </si>
  <si>
    <t xml:space="preserve">Procurement Period</t>
  </si>
  <si>
    <t xml:space="preserve">26.10.2015 - 31.10.2015</t>
  </si>
  <si>
    <t xml:space="preserve">Month</t>
  </si>
  <si>
    <t xml:space="preserve">October</t>
  </si>
  <si>
    <t xml:space="preserve">Participant</t>
  </si>
  <si>
    <t xml:space="preserve">CE OLTENIA (30XROCENCRAIOVAM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10</t>
  </si>
  <si>
    <t xml:space="preserve">02.10</t>
  </si>
  <si>
    <t xml:space="preserve">03.10</t>
  </si>
  <si>
    <t xml:space="preserve">04.10</t>
  </si>
  <si>
    <t xml:space="preserve">05.10</t>
  </si>
  <si>
    <t xml:space="preserve">06.10</t>
  </si>
  <si>
    <t xml:space="preserve">07.10</t>
  </si>
  <si>
    <t xml:space="preserve">08.10</t>
  </si>
  <si>
    <t xml:space="preserve">09.10</t>
  </si>
  <si>
    <t xml:space="preserve">10.10</t>
  </si>
  <si>
    <t xml:space="preserve">11.10</t>
  </si>
  <si>
    <t xml:space="preserve">12.10</t>
  </si>
  <si>
    <t xml:space="preserve">13.10</t>
  </si>
  <si>
    <t xml:space="preserve">14.10</t>
  </si>
  <si>
    <t xml:space="preserve">15.10</t>
  </si>
  <si>
    <t xml:space="preserve">16.10</t>
  </si>
  <si>
    <t xml:space="preserve">17.10</t>
  </si>
  <si>
    <t xml:space="preserve">18.10</t>
  </si>
  <si>
    <t xml:space="preserve">19.10</t>
  </si>
  <si>
    <t xml:space="preserve">20.10</t>
  </si>
  <si>
    <t xml:space="preserve">21.10</t>
  </si>
  <si>
    <t xml:space="preserve">22.10</t>
  </si>
  <si>
    <t xml:space="preserve">23.10</t>
  </si>
  <si>
    <t xml:space="preserve">24.10</t>
  </si>
  <si>
    <t xml:space="preserve">25.10</t>
  </si>
  <si>
    <t xml:space="preserve">26.10</t>
  </si>
  <si>
    <t xml:space="preserve">27.10</t>
  </si>
  <si>
    <t xml:space="preserve">28.10</t>
  </si>
  <si>
    <t xml:space="preserve">29.10</t>
  </si>
  <si>
    <t xml:space="preserve">30.10</t>
  </si>
  <si>
    <t xml:space="preserve">31.10</t>
  </si>
  <si>
    <t xml:space="preserve">Monthly</t>
  </si>
  <si>
    <t xml:space="preserve">[hMW/h]</t>
  </si>
  <si>
    <t xml:space="preserve"> 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HIDROELECTRICA (30XROHIDRO-----1)</t>
  </si>
  <si>
    <t xml:space="preserve">ROMGAZ(30XROROMGAZ----G)</t>
  </si>
  <si>
    <t xml:space="preserve">Fast tertiary regulation</t>
  </si>
  <si>
    <t xml:space="preserve">DALKIA (30XRODALKIA----B)</t>
  </si>
  <si>
    <t xml:space="preserve">ELECTRO ENERGY SUD (30XROELENERGY--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18"/>
  <sheetViews>
    <sheetView showFormulas="false" showGridLines="false" showRowColHeaders="true" showZeros="true" rightToLeft="false" tabSelected="false" showOutlineSymbols="false" defaultGridColor="true" view="normal" topLeftCell="A79" colorId="64" zoomScale="100" zoomScaleNormal="100" zoomScalePageLayoutView="100" workbookViewId="0">
      <selection pane="topLeft" activeCell="Y8" activeCellId="0" sqref="W8:Y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5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3030</v>
      </c>
      <c r="H11" s="4"/>
      <c r="I11" s="4"/>
      <c r="J11" s="4"/>
      <c r="K11" s="4"/>
      <c r="L11" s="4"/>
      <c r="M11" s="4"/>
    </row>
    <row r="12" customFormat="false" ht="31.5" hidden="false" customHeight="true" outlineLevel="0" collapsed="false"/>
    <row r="13" customFormat="false" ht="16.5" hidden="false" customHeight="tru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7.25" hidden="false" customHeight="tru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1.25" hidden="false" customHeight="true" outlineLevel="0" collapsed="false">
      <c r="B15" s="12" t="s">
        <v>60</v>
      </c>
      <c r="C15" s="13" t="n">
        <v>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20</v>
      </c>
      <c r="AD15" s="13" t="n">
        <v>10</v>
      </c>
      <c r="AE15" s="13" t="n">
        <v>10</v>
      </c>
      <c r="AF15" s="13" t="n">
        <v>10</v>
      </c>
      <c r="AG15" s="13" t="n">
        <v>10</v>
      </c>
      <c r="AH15" s="13" t="n">
        <v>10</v>
      </c>
    </row>
    <row r="16" customFormat="false" ht="11.25" hidden="false" customHeight="true" outlineLevel="0" collapsed="false">
      <c r="B16" s="12" t="s">
        <v>61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20</v>
      </c>
      <c r="AD16" s="13" t="n">
        <v>10</v>
      </c>
      <c r="AE16" s="13" t="n">
        <v>10</v>
      </c>
      <c r="AF16" s="13" t="n">
        <v>10</v>
      </c>
      <c r="AG16" s="13" t="n">
        <v>10</v>
      </c>
      <c r="AH16" s="13" t="n">
        <v>10</v>
      </c>
    </row>
    <row r="17" customFormat="false" ht="11.25" hidden="false" customHeight="true" outlineLevel="0" collapsed="false">
      <c r="B17" s="12" t="s">
        <v>62</v>
      </c>
      <c r="C17" s="13" t="n">
        <v>1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20</v>
      </c>
      <c r="AD17" s="13" t="n">
        <v>10</v>
      </c>
      <c r="AE17" s="13" t="n">
        <v>10</v>
      </c>
      <c r="AF17" s="13" t="n">
        <v>10</v>
      </c>
      <c r="AG17" s="13" t="n">
        <v>10</v>
      </c>
      <c r="AH17" s="13" t="n">
        <v>10</v>
      </c>
    </row>
    <row r="18" customFormat="false" ht="11.25" hidden="false" customHeight="true" outlineLevel="0" collapsed="false">
      <c r="B18" s="12" t="s">
        <v>63</v>
      </c>
      <c r="C18" s="13" t="n">
        <v>1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20</v>
      </c>
      <c r="AD18" s="13" t="n">
        <v>10</v>
      </c>
      <c r="AE18" s="13" t="n">
        <v>10</v>
      </c>
      <c r="AF18" s="13" t="n">
        <v>10</v>
      </c>
      <c r="AG18" s="13" t="n">
        <v>10</v>
      </c>
      <c r="AH18" s="13" t="n">
        <v>10</v>
      </c>
    </row>
    <row r="19" customFormat="false" ht="11.25" hidden="false" customHeight="true" outlineLevel="0" collapsed="false">
      <c r="B19" s="12" t="s">
        <v>64</v>
      </c>
      <c r="C19" s="13" t="n">
        <v>1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20</v>
      </c>
      <c r="AD19" s="13" t="n">
        <v>10</v>
      </c>
      <c r="AE19" s="13" t="n">
        <v>10</v>
      </c>
      <c r="AF19" s="13" t="n">
        <v>10</v>
      </c>
      <c r="AG19" s="13" t="n">
        <v>10</v>
      </c>
      <c r="AH19" s="13" t="n">
        <v>10</v>
      </c>
    </row>
    <row r="20" customFormat="false" ht="11.25" hidden="false" customHeight="true" outlineLevel="0" collapsed="false">
      <c r="B20" s="12" t="s">
        <v>65</v>
      </c>
      <c r="C20" s="13" t="n">
        <v>1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20</v>
      </c>
      <c r="AD20" s="13" t="n">
        <v>10</v>
      </c>
      <c r="AE20" s="13" t="n">
        <v>10</v>
      </c>
      <c r="AF20" s="13" t="n">
        <v>10</v>
      </c>
      <c r="AG20" s="13" t="n">
        <v>10</v>
      </c>
      <c r="AH20" s="13" t="n">
        <v>10</v>
      </c>
    </row>
    <row r="21" customFormat="false" ht="11.25" hidden="false" customHeight="true" outlineLevel="0" collapsed="false">
      <c r="B21" s="12" t="s">
        <v>66</v>
      </c>
      <c r="C21" s="13" t="n">
        <v>1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30</v>
      </c>
      <c r="AD21" s="13" t="n">
        <v>10</v>
      </c>
      <c r="AE21" s="13" t="n">
        <v>10</v>
      </c>
      <c r="AF21" s="13" t="n">
        <v>10</v>
      </c>
      <c r="AG21" s="13" t="n">
        <v>10</v>
      </c>
      <c r="AH21" s="13" t="n">
        <v>10</v>
      </c>
    </row>
    <row r="22" customFormat="false" ht="11.25" hidden="false" customHeight="true" outlineLevel="0" collapsed="false">
      <c r="B22" s="12" t="s">
        <v>67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30</v>
      </c>
      <c r="AD22" s="13" t="n">
        <v>30</v>
      </c>
      <c r="AE22" s="13" t="n">
        <v>30</v>
      </c>
      <c r="AF22" s="13" t="n">
        <v>30</v>
      </c>
      <c r="AG22" s="13" t="n">
        <v>30</v>
      </c>
      <c r="AH22" s="13" t="n">
        <v>30</v>
      </c>
    </row>
    <row r="23" customFormat="false" ht="11.25" hidden="false" customHeight="true" outlineLevel="0" collapsed="false">
      <c r="B23" s="12" t="s">
        <v>68</v>
      </c>
      <c r="C23" s="13" t="n">
        <v>1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30</v>
      </c>
      <c r="AD23" s="13" t="n">
        <v>30</v>
      </c>
      <c r="AE23" s="13" t="n">
        <v>30</v>
      </c>
      <c r="AF23" s="13" t="n">
        <v>30</v>
      </c>
      <c r="AG23" s="13" t="n">
        <v>30</v>
      </c>
      <c r="AH23" s="13" t="n">
        <v>30</v>
      </c>
    </row>
    <row r="24" customFormat="false" ht="11.25" hidden="false" customHeight="true" outlineLevel="0" collapsed="false">
      <c r="B24" s="12" t="s">
        <v>69</v>
      </c>
      <c r="C24" s="13" t="n">
        <v>1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30</v>
      </c>
      <c r="AD24" s="13" t="n">
        <v>30</v>
      </c>
      <c r="AE24" s="13" t="n">
        <v>30</v>
      </c>
      <c r="AF24" s="13" t="n">
        <v>30</v>
      </c>
      <c r="AG24" s="13" t="n">
        <v>30</v>
      </c>
      <c r="AH24" s="13" t="n">
        <v>30</v>
      </c>
    </row>
    <row r="25" customFormat="false" ht="11.25" hidden="false" customHeight="true" outlineLevel="0" collapsed="false">
      <c r="B25" s="12" t="s">
        <v>70</v>
      </c>
      <c r="C25" s="13" t="n">
        <v>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30</v>
      </c>
      <c r="AD25" s="13" t="n">
        <v>30</v>
      </c>
      <c r="AE25" s="13" t="n">
        <v>30</v>
      </c>
      <c r="AF25" s="13" t="n">
        <v>30</v>
      </c>
      <c r="AG25" s="13" t="n">
        <v>30</v>
      </c>
      <c r="AH25" s="13" t="n">
        <v>30</v>
      </c>
    </row>
    <row r="26" customFormat="false" ht="11.25" hidden="false" customHeight="true" outlineLevel="0" collapsed="false">
      <c r="B26" s="12" t="s">
        <v>71</v>
      </c>
      <c r="C26" s="13" t="n">
        <v>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20</v>
      </c>
      <c r="AD26" s="13" t="n">
        <v>20</v>
      </c>
      <c r="AE26" s="13" t="n">
        <v>20</v>
      </c>
      <c r="AF26" s="13" t="n">
        <v>20</v>
      </c>
      <c r="AG26" s="13" t="n">
        <v>20</v>
      </c>
      <c r="AH26" s="13" t="n">
        <v>20</v>
      </c>
    </row>
    <row r="27" customFormat="false" ht="11.25" hidden="false" customHeight="true" outlineLevel="0" collapsed="false">
      <c r="B27" s="12" t="s">
        <v>72</v>
      </c>
      <c r="C27" s="13" t="n">
        <v>1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20</v>
      </c>
      <c r="AD27" s="13" t="n">
        <v>20</v>
      </c>
      <c r="AE27" s="13" t="n">
        <v>20</v>
      </c>
      <c r="AF27" s="13" t="n">
        <v>20</v>
      </c>
      <c r="AG27" s="13" t="n">
        <v>20</v>
      </c>
      <c r="AH27" s="13" t="n">
        <v>20</v>
      </c>
    </row>
    <row r="28" customFormat="false" ht="11.25" hidden="false" customHeight="true" outlineLevel="0" collapsed="false">
      <c r="B28" s="12" t="s">
        <v>73</v>
      </c>
      <c r="C28" s="13" t="n">
        <v>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20</v>
      </c>
      <c r="AD28" s="13" t="n">
        <v>20</v>
      </c>
      <c r="AE28" s="13" t="n">
        <v>20</v>
      </c>
      <c r="AF28" s="13" t="n">
        <v>20</v>
      </c>
      <c r="AG28" s="13" t="n">
        <v>20</v>
      </c>
      <c r="AH28" s="13" t="n">
        <v>20</v>
      </c>
    </row>
    <row r="29" customFormat="false" ht="11.25" hidden="false" customHeight="true" outlineLevel="0" collapsed="false">
      <c r="B29" s="12" t="s">
        <v>74</v>
      </c>
      <c r="C29" s="13" t="n">
        <v>1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20</v>
      </c>
      <c r="AD29" s="13" t="n">
        <v>20</v>
      </c>
      <c r="AE29" s="13" t="n">
        <v>20</v>
      </c>
      <c r="AF29" s="13" t="n">
        <v>20</v>
      </c>
      <c r="AG29" s="13" t="n">
        <v>20</v>
      </c>
      <c r="AH29" s="13" t="n">
        <v>20</v>
      </c>
    </row>
    <row r="30" customFormat="false" ht="11.25" hidden="false" customHeight="true" outlineLevel="0" collapsed="false">
      <c r="B30" s="12" t="s">
        <v>75</v>
      </c>
      <c r="C30" s="13" t="n">
        <v>1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20</v>
      </c>
      <c r="AD30" s="13" t="n">
        <v>20</v>
      </c>
      <c r="AE30" s="13" t="n">
        <v>20</v>
      </c>
      <c r="AF30" s="13" t="n">
        <v>20</v>
      </c>
      <c r="AG30" s="13" t="n">
        <v>20</v>
      </c>
      <c r="AH30" s="13" t="n">
        <v>20</v>
      </c>
    </row>
    <row r="31" customFormat="false" ht="11.25" hidden="false" customHeight="true" outlineLevel="0" collapsed="false">
      <c r="B31" s="12" t="s">
        <v>76</v>
      </c>
      <c r="C31" s="13" t="n">
        <v>1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20</v>
      </c>
      <c r="AD31" s="13" t="n">
        <v>20</v>
      </c>
      <c r="AE31" s="13" t="n">
        <v>20</v>
      </c>
      <c r="AF31" s="13" t="n">
        <v>20</v>
      </c>
      <c r="AG31" s="13" t="n">
        <v>20</v>
      </c>
      <c r="AH31" s="13" t="n">
        <v>20</v>
      </c>
    </row>
    <row r="32" customFormat="false" ht="11.25" hidden="false" customHeight="true" outlineLevel="0" collapsed="false">
      <c r="B32" s="12" t="s">
        <v>77</v>
      </c>
      <c r="C32" s="13" t="n">
        <v>1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20</v>
      </c>
      <c r="AD32" s="13" t="n">
        <v>20</v>
      </c>
      <c r="AE32" s="13" t="n">
        <v>20</v>
      </c>
      <c r="AF32" s="13" t="n">
        <v>20</v>
      </c>
      <c r="AG32" s="13" t="n">
        <v>20</v>
      </c>
      <c r="AH32" s="13" t="n">
        <v>20</v>
      </c>
    </row>
    <row r="33" customFormat="false" ht="11.25" hidden="false" customHeight="true" outlineLevel="0" collapsed="false">
      <c r="B33" s="12" t="s">
        <v>78</v>
      </c>
      <c r="C33" s="13" t="n">
        <v>1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30</v>
      </c>
      <c r="AD33" s="13" t="n">
        <v>30</v>
      </c>
      <c r="AE33" s="13" t="n">
        <v>30</v>
      </c>
      <c r="AF33" s="13" t="n">
        <v>30</v>
      </c>
      <c r="AG33" s="13" t="n">
        <v>30</v>
      </c>
      <c r="AH33" s="13" t="n">
        <v>30</v>
      </c>
    </row>
    <row r="34" customFormat="false" ht="11.25" hidden="false" customHeight="true" outlineLevel="0" collapsed="false">
      <c r="B34" s="12" t="s">
        <v>79</v>
      </c>
      <c r="C34" s="13" t="n">
        <v>1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30</v>
      </c>
      <c r="AD34" s="13" t="n">
        <v>30</v>
      </c>
      <c r="AE34" s="13" t="n">
        <v>30</v>
      </c>
      <c r="AF34" s="13" t="n">
        <v>30</v>
      </c>
      <c r="AG34" s="13" t="n">
        <v>30</v>
      </c>
      <c r="AH34" s="13" t="n">
        <v>30</v>
      </c>
    </row>
    <row r="35" customFormat="false" ht="11.25" hidden="false" customHeight="true" outlineLevel="0" collapsed="false">
      <c r="B35" s="12" t="s">
        <v>80</v>
      </c>
      <c r="C35" s="13" t="n">
        <v>1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30</v>
      </c>
      <c r="AD35" s="13" t="n">
        <v>30</v>
      </c>
      <c r="AE35" s="13" t="n">
        <v>30</v>
      </c>
      <c r="AF35" s="13" t="n">
        <v>30</v>
      </c>
      <c r="AG35" s="13" t="n">
        <v>30</v>
      </c>
      <c r="AH35" s="13" t="n">
        <v>30</v>
      </c>
    </row>
    <row r="36" customFormat="false" ht="11.25" hidden="false" customHeight="true" outlineLevel="0" collapsed="false">
      <c r="B36" s="12" t="s">
        <v>81</v>
      </c>
      <c r="C36" s="13" t="n">
        <v>1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30</v>
      </c>
      <c r="AD36" s="13" t="n">
        <v>30</v>
      </c>
      <c r="AE36" s="13" t="n">
        <v>30</v>
      </c>
      <c r="AF36" s="13" t="n">
        <v>30</v>
      </c>
      <c r="AG36" s="13" t="n">
        <v>30</v>
      </c>
      <c r="AH36" s="13" t="n">
        <v>30</v>
      </c>
    </row>
    <row r="37" customFormat="false" ht="11.25" hidden="false" customHeight="true" outlineLevel="0" collapsed="false">
      <c r="B37" s="12" t="s">
        <v>82</v>
      </c>
      <c r="C37" s="13" t="n">
        <v>1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30</v>
      </c>
      <c r="AD37" s="13" t="n">
        <v>30</v>
      </c>
      <c r="AE37" s="13" t="n">
        <v>30</v>
      </c>
      <c r="AF37" s="13" t="n">
        <v>30</v>
      </c>
      <c r="AG37" s="13" t="n">
        <v>30</v>
      </c>
      <c r="AH37" s="13" t="n">
        <v>30</v>
      </c>
    </row>
    <row r="38" customFormat="false" ht="11.25" hidden="false" customHeight="true" outlineLevel="0" collapsed="false">
      <c r="B38" s="12" t="s">
        <v>83</v>
      </c>
      <c r="C38" s="13" t="n">
        <v>1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10</v>
      </c>
      <c r="AD38" s="13" t="n">
        <v>10</v>
      </c>
      <c r="AE38" s="13" t="n">
        <v>10</v>
      </c>
      <c r="AF38" s="13" t="n">
        <v>10</v>
      </c>
      <c r="AG38" s="13" t="n">
        <v>10</v>
      </c>
      <c r="AH38" s="13" t="n">
        <v>20</v>
      </c>
    </row>
    <row r="39" customFormat="false" ht="9" hidden="false" customHeight="true" outlineLevel="0" collapsed="false">
      <c r="B39" s="14"/>
      <c r="C39" s="9" t="s">
        <v>51</v>
      </c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570</v>
      </c>
      <c r="AD39" s="15" t="n">
        <f aca="false">SUM(AD15:AD38)</f>
        <v>490</v>
      </c>
      <c r="AE39" s="15" t="n">
        <f aca="false">SUM(AE15:AE38)</f>
        <v>490</v>
      </c>
      <c r="AF39" s="15" t="n">
        <f aca="false">SUM(AF15:AF38)</f>
        <v>490</v>
      </c>
      <c r="AG39" s="15" t="n">
        <f aca="false">SUM(AG15:AG38)</f>
        <v>490</v>
      </c>
      <c r="AH39" s="15" t="n">
        <f aca="false">SUM(AH15:AH38)</f>
        <v>500</v>
      </c>
      <c r="AI39" s="15" t="n">
        <f aca="false">SUM(D39:AH39)</f>
        <v>3030</v>
      </c>
    </row>
    <row r="40" customFormat="false" ht="34.5" hidden="false" customHeight="true" outlineLevel="0" collapsed="false"/>
    <row r="41" customFormat="false" ht="15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  <row r="42" customFormat="false" ht="15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5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5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5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5.75" hidden="false" customHeight="true" outlineLevel="0" collapsed="false">
      <c r="B46" s="2" t="s">
        <v>9</v>
      </c>
      <c r="C46" s="2"/>
      <c r="D46" s="2"/>
      <c r="E46" s="2"/>
      <c r="F46" s="2"/>
      <c r="G46" s="3" t="s">
        <v>85</v>
      </c>
      <c r="H46" s="3"/>
      <c r="I46" s="3"/>
      <c r="J46" s="3"/>
      <c r="K46" s="3"/>
      <c r="L46" s="3"/>
      <c r="M46" s="3"/>
    </row>
    <row r="47" customFormat="false" ht="15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5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5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14400</v>
      </c>
      <c r="H49" s="4"/>
      <c r="I49" s="4"/>
      <c r="J49" s="4"/>
      <c r="K49" s="4"/>
      <c r="L49" s="4"/>
      <c r="M49" s="4"/>
    </row>
    <row r="50" customFormat="false" ht="31.5" hidden="false" customHeight="true" outlineLevel="0" collapsed="false"/>
    <row r="51" customFormat="false" ht="16.5" hidden="false" customHeight="tru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6" t="s">
        <v>49</v>
      </c>
    </row>
    <row r="52" customFormat="false" ht="17.25" hidden="false" customHeight="true" outlineLevel="0" collapsed="false">
      <c r="B52" s="8" t="s">
        <v>50</v>
      </c>
      <c r="C52" s="9" t="s">
        <v>51</v>
      </c>
      <c r="D52" s="10" t="s">
        <v>52</v>
      </c>
      <c r="E52" s="10" t="s">
        <v>53</v>
      </c>
      <c r="F52" s="10" t="s">
        <v>54</v>
      </c>
      <c r="G52" s="10" t="s">
        <v>55</v>
      </c>
      <c r="H52" s="10" t="s">
        <v>56</v>
      </c>
      <c r="I52" s="10" t="s">
        <v>57</v>
      </c>
      <c r="J52" s="10" t="s">
        <v>58</v>
      </c>
      <c r="K52" s="10" t="s">
        <v>52</v>
      </c>
      <c r="L52" s="10" t="s">
        <v>53</v>
      </c>
      <c r="M52" s="10" t="s">
        <v>54</v>
      </c>
      <c r="N52" s="10" t="s">
        <v>55</v>
      </c>
      <c r="O52" s="10" t="s">
        <v>56</v>
      </c>
      <c r="P52" s="10" t="s">
        <v>57</v>
      </c>
      <c r="Q52" s="10" t="s">
        <v>58</v>
      </c>
      <c r="R52" s="10" t="s">
        <v>52</v>
      </c>
      <c r="S52" s="10" t="s">
        <v>53</v>
      </c>
      <c r="T52" s="10" t="s">
        <v>54</v>
      </c>
      <c r="U52" s="10" t="s">
        <v>55</v>
      </c>
      <c r="V52" s="10" t="s">
        <v>56</v>
      </c>
      <c r="W52" s="10" t="s">
        <v>57</v>
      </c>
      <c r="X52" s="10" t="s">
        <v>58</v>
      </c>
      <c r="Y52" s="10" t="s">
        <v>52</v>
      </c>
      <c r="Z52" s="10" t="s">
        <v>53</v>
      </c>
      <c r="AA52" s="10" t="s">
        <v>54</v>
      </c>
      <c r="AB52" s="10" t="s">
        <v>55</v>
      </c>
      <c r="AC52" s="10" t="s">
        <v>56</v>
      </c>
      <c r="AD52" s="10" t="s">
        <v>57</v>
      </c>
      <c r="AE52" s="10" t="s">
        <v>58</v>
      </c>
      <c r="AF52" s="10" t="s">
        <v>52</v>
      </c>
      <c r="AG52" s="10" t="s">
        <v>53</v>
      </c>
      <c r="AH52" s="10" t="s">
        <v>54</v>
      </c>
      <c r="AI52" s="11" t="s">
        <v>59</v>
      </c>
    </row>
    <row r="53" customFormat="false" ht="11.25" hidden="false" customHeight="true" outlineLevel="0" collapsed="false">
      <c r="B53" s="12" t="s">
        <v>60</v>
      </c>
      <c r="C53" s="13" t="n">
        <v>1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100</v>
      </c>
      <c r="AD53" s="13" t="n">
        <v>100</v>
      </c>
      <c r="AE53" s="13" t="n">
        <v>100</v>
      </c>
      <c r="AF53" s="13" t="n">
        <v>100</v>
      </c>
      <c r="AG53" s="13" t="n">
        <v>100</v>
      </c>
      <c r="AH53" s="13" t="n">
        <v>100</v>
      </c>
    </row>
    <row r="54" customFormat="false" ht="11.25" hidden="false" customHeight="true" outlineLevel="0" collapsed="false">
      <c r="B54" s="12" t="s">
        <v>61</v>
      </c>
      <c r="C54" s="13" t="n">
        <v>1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100</v>
      </c>
      <c r="AD54" s="13" t="n">
        <v>100</v>
      </c>
      <c r="AE54" s="13" t="n">
        <v>100</v>
      </c>
      <c r="AF54" s="13" t="n">
        <v>100</v>
      </c>
      <c r="AG54" s="13" t="n">
        <v>100</v>
      </c>
      <c r="AH54" s="13" t="n">
        <v>100</v>
      </c>
    </row>
    <row r="55" customFormat="false" ht="11.25" hidden="false" customHeight="true" outlineLevel="0" collapsed="false">
      <c r="B55" s="12" t="s">
        <v>62</v>
      </c>
      <c r="C55" s="13" t="n">
        <v>1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100</v>
      </c>
      <c r="AD55" s="13" t="n">
        <v>100</v>
      </c>
      <c r="AE55" s="13" t="n">
        <v>100</v>
      </c>
      <c r="AF55" s="13" t="n">
        <v>100</v>
      </c>
      <c r="AG55" s="13" t="n">
        <v>100</v>
      </c>
      <c r="AH55" s="13" t="n">
        <v>100</v>
      </c>
    </row>
    <row r="56" customFormat="false" ht="11.25" hidden="false" customHeight="true" outlineLevel="0" collapsed="false">
      <c r="B56" s="12" t="s">
        <v>63</v>
      </c>
      <c r="C56" s="13" t="n">
        <v>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100</v>
      </c>
      <c r="AD56" s="13" t="n">
        <v>100</v>
      </c>
      <c r="AE56" s="13" t="n">
        <v>100</v>
      </c>
      <c r="AF56" s="13" t="n">
        <v>100</v>
      </c>
      <c r="AG56" s="13" t="n">
        <v>100</v>
      </c>
      <c r="AH56" s="13" t="n">
        <v>100</v>
      </c>
    </row>
    <row r="57" customFormat="false" ht="11.25" hidden="false" customHeight="true" outlineLevel="0" collapsed="false">
      <c r="B57" s="12" t="s">
        <v>64</v>
      </c>
      <c r="C57" s="13" t="n">
        <v>1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100</v>
      </c>
      <c r="AD57" s="13" t="n">
        <v>100</v>
      </c>
      <c r="AE57" s="13" t="n">
        <v>100</v>
      </c>
      <c r="AF57" s="13" t="n">
        <v>100</v>
      </c>
      <c r="AG57" s="13" t="n">
        <v>100</v>
      </c>
      <c r="AH57" s="13" t="n">
        <v>100</v>
      </c>
    </row>
    <row r="58" customFormat="false" ht="11.25" hidden="false" customHeight="true" outlineLevel="0" collapsed="false">
      <c r="B58" s="12" t="s">
        <v>65</v>
      </c>
      <c r="C58" s="13" t="n">
        <v>1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100</v>
      </c>
      <c r="AD58" s="13" t="n">
        <v>100</v>
      </c>
      <c r="AE58" s="13" t="n">
        <v>100</v>
      </c>
      <c r="AF58" s="13" t="n">
        <v>100</v>
      </c>
      <c r="AG58" s="13" t="n">
        <v>100</v>
      </c>
      <c r="AH58" s="13" t="n">
        <v>100</v>
      </c>
    </row>
    <row r="59" customFormat="false" ht="11.25" hidden="false" customHeight="true" outlineLevel="0" collapsed="false">
      <c r="B59" s="12" t="s">
        <v>66</v>
      </c>
      <c r="C59" s="13" t="n">
        <v>1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100</v>
      </c>
      <c r="AD59" s="13" t="n">
        <v>100</v>
      </c>
      <c r="AE59" s="13" t="n">
        <v>100</v>
      </c>
      <c r="AF59" s="13" t="n">
        <v>100</v>
      </c>
      <c r="AG59" s="13" t="n">
        <v>100</v>
      </c>
      <c r="AH59" s="13" t="n">
        <v>100</v>
      </c>
    </row>
    <row r="60" customFormat="false" ht="11.25" hidden="false" customHeight="true" outlineLevel="0" collapsed="false">
      <c r="B60" s="12" t="s">
        <v>67</v>
      </c>
      <c r="C60" s="13" t="n">
        <v>1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100</v>
      </c>
      <c r="AD60" s="13" t="n">
        <v>100</v>
      </c>
      <c r="AE60" s="13" t="n">
        <v>100</v>
      </c>
      <c r="AF60" s="13" t="n">
        <v>100</v>
      </c>
      <c r="AG60" s="13" t="n">
        <v>100</v>
      </c>
      <c r="AH60" s="13" t="n">
        <v>100</v>
      </c>
    </row>
    <row r="61" customFormat="false" ht="11.25" hidden="false" customHeight="true" outlineLevel="0" collapsed="false">
      <c r="B61" s="12" t="s">
        <v>68</v>
      </c>
      <c r="C61" s="13" t="n">
        <v>1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100</v>
      </c>
      <c r="AD61" s="13" t="n">
        <v>100</v>
      </c>
      <c r="AE61" s="13" t="n">
        <v>100</v>
      </c>
      <c r="AF61" s="13" t="n">
        <v>100</v>
      </c>
      <c r="AG61" s="13" t="n">
        <v>100</v>
      </c>
      <c r="AH61" s="13" t="n">
        <v>100</v>
      </c>
    </row>
    <row r="62" customFormat="false" ht="11.25" hidden="false" customHeight="true" outlineLevel="0" collapsed="false">
      <c r="B62" s="12" t="s">
        <v>69</v>
      </c>
      <c r="C62" s="13" t="n">
        <v>1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100</v>
      </c>
      <c r="AD62" s="13" t="n">
        <v>100</v>
      </c>
      <c r="AE62" s="13" t="n">
        <v>100</v>
      </c>
      <c r="AF62" s="13" t="n">
        <v>100</v>
      </c>
      <c r="AG62" s="13" t="n">
        <v>100</v>
      </c>
      <c r="AH62" s="13" t="n">
        <v>100</v>
      </c>
    </row>
    <row r="63" customFormat="false" ht="11.25" hidden="false" customHeight="true" outlineLevel="0" collapsed="false">
      <c r="B63" s="12" t="s">
        <v>70</v>
      </c>
      <c r="C63" s="13" t="n">
        <v>1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100</v>
      </c>
      <c r="AD63" s="13" t="n">
        <v>100</v>
      </c>
      <c r="AE63" s="13" t="n">
        <v>100</v>
      </c>
      <c r="AF63" s="13" t="n">
        <v>100</v>
      </c>
      <c r="AG63" s="13" t="n">
        <v>100</v>
      </c>
      <c r="AH63" s="13" t="n">
        <v>100</v>
      </c>
    </row>
    <row r="64" customFormat="false" ht="11.25" hidden="false" customHeight="true" outlineLevel="0" collapsed="false">
      <c r="B64" s="12" t="s">
        <v>71</v>
      </c>
      <c r="C64" s="13" t="n">
        <v>1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100</v>
      </c>
      <c r="AD64" s="13" t="n">
        <v>100</v>
      </c>
      <c r="AE64" s="13" t="n">
        <v>100</v>
      </c>
      <c r="AF64" s="13" t="n">
        <v>100</v>
      </c>
      <c r="AG64" s="13" t="n">
        <v>100</v>
      </c>
      <c r="AH64" s="13" t="n">
        <v>100</v>
      </c>
    </row>
    <row r="65" customFormat="false" ht="11.25" hidden="false" customHeight="true" outlineLevel="0" collapsed="false">
      <c r="B65" s="12" t="s">
        <v>72</v>
      </c>
      <c r="C65" s="13" t="n">
        <v>1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100</v>
      </c>
      <c r="AD65" s="13" t="n">
        <v>100</v>
      </c>
      <c r="AE65" s="13" t="n">
        <v>100</v>
      </c>
      <c r="AF65" s="13" t="n">
        <v>100</v>
      </c>
      <c r="AG65" s="13" t="n">
        <v>100</v>
      </c>
      <c r="AH65" s="13" t="n">
        <v>100</v>
      </c>
    </row>
    <row r="66" customFormat="false" ht="11.25" hidden="false" customHeight="true" outlineLevel="0" collapsed="false">
      <c r="B66" s="12" t="s">
        <v>73</v>
      </c>
      <c r="C66" s="13" t="n">
        <v>1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100</v>
      </c>
      <c r="AD66" s="13" t="n">
        <v>100</v>
      </c>
      <c r="AE66" s="13" t="n">
        <v>100</v>
      </c>
      <c r="AF66" s="13" t="n">
        <v>100</v>
      </c>
      <c r="AG66" s="13" t="n">
        <v>100</v>
      </c>
      <c r="AH66" s="13" t="n">
        <v>100</v>
      </c>
    </row>
    <row r="67" customFormat="false" ht="11.25" hidden="false" customHeight="true" outlineLevel="0" collapsed="false">
      <c r="B67" s="12" t="s">
        <v>74</v>
      </c>
      <c r="C67" s="13" t="n">
        <v>1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100</v>
      </c>
      <c r="AD67" s="13" t="n">
        <v>100</v>
      </c>
      <c r="AE67" s="13" t="n">
        <v>100</v>
      </c>
      <c r="AF67" s="13" t="n">
        <v>100</v>
      </c>
      <c r="AG67" s="13" t="n">
        <v>100</v>
      </c>
      <c r="AH67" s="13" t="n">
        <v>100</v>
      </c>
    </row>
    <row r="68" customFormat="false" ht="11.25" hidden="false" customHeight="true" outlineLevel="0" collapsed="false">
      <c r="B68" s="12" t="s">
        <v>75</v>
      </c>
      <c r="C68" s="13" t="n">
        <v>1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100</v>
      </c>
      <c r="AD68" s="13" t="n">
        <v>100</v>
      </c>
      <c r="AE68" s="13" t="n">
        <v>100</v>
      </c>
      <c r="AF68" s="13" t="n">
        <v>100</v>
      </c>
      <c r="AG68" s="13" t="n">
        <v>100</v>
      </c>
      <c r="AH68" s="13" t="n">
        <v>100</v>
      </c>
    </row>
    <row r="69" customFormat="false" ht="11.25" hidden="false" customHeight="true" outlineLevel="0" collapsed="false">
      <c r="B69" s="12" t="s">
        <v>76</v>
      </c>
      <c r="C69" s="13" t="n">
        <v>1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100</v>
      </c>
      <c r="AD69" s="13" t="n">
        <v>100</v>
      </c>
      <c r="AE69" s="13" t="n">
        <v>100</v>
      </c>
      <c r="AF69" s="13" t="n">
        <v>100</v>
      </c>
      <c r="AG69" s="13" t="n">
        <v>100</v>
      </c>
      <c r="AH69" s="13" t="n">
        <v>100</v>
      </c>
    </row>
    <row r="70" customFormat="false" ht="11.25" hidden="false" customHeight="true" outlineLevel="0" collapsed="false">
      <c r="B70" s="12" t="s">
        <v>77</v>
      </c>
      <c r="C70" s="13" t="n">
        <v>1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100</v>
      </c>
      <c r="AD70" s="13" t="n">
        <v>100</v>
      </c>
      <c r="AE70" s="13" t="n">
        <v>100</v>
      </c>
      <c r="AF70" s="13" t="n">
        <v>100</v>
      </c>
      <c r="AG70" s="13" t="n">
        <v>100</v>
      </c>
      <c r="AH70" s="13" t="n">
        <v>100</v>
      </c>
    </row>
    <row r="71" customFormat="false" ht="11.25" hidden="false" customHeight="true" outlineLevel="0" collapsed="false">
      <c r="B71" s="12" t="s">
        <v>78</v>
      </c>
      <c r="C71" s="13" t="n">
        <v>1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100</v>
      </c>
      <c r="AD71" s="13" t="n">
        <v>100</v>
      </c>
      <c r="AE71" s="13" t="n">
        <v>100</v>
      </c>
      <c r="AF71" s="13" t="n">
        <v>100</v>
      </c>
      <c r="AG71" s="13" t="n">
        <v>100</v>
      </c>
      <c r="AH71" s="13" t="n">
        <v>100</v>
      </c>
    </row>
    <row r="72" customFormat="false" ht="11.25" hidden="false" customHeight="true" outlineLevel="0" collapsed="false">
      <c r="B72" s="12" t="s">
        <v>79</v>
      </c>
      <c r="C72" s="13" t="n">
        <v>1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100</v>
      </c>
      <c r="AD72" s="13" t="n">
        <v>100</v>
      </c>
      <c r="AE72" s="13" t="n">
        <v>100</v>
      </c>
      <c r="AF72" s="13" t="n">
        <v>100</v>
      </c>
      <c r="AG72" s="13" t="n">
        <v>100</v>
      </c>
      <c r="AH72" s="13" t="n">
        <v>100</v>
      </c>
    </row>
    <row r="73" customFormat="false" ht="11.25" hidden="false" customHeight="true" outlineLevel="0" collapsed="false">
      <c r="B73" s="12" t="s">
        <v>80</v>
      </c>
      <c r="C73" s="13" t="n">
        <v>1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100</v>
      </c>
      <c r="AD73" s="13" t="n">
        <v>100</v>
      </c>
      <c r="AE73" s="13" t="n">
        <v>100</v>
      </c>
      <c r="AF73" s="13" t="n">
        <v>100</v>
      </c>
      <c r="AG73" s="13" t="n">
        <v>100</v>
      </c>
      <c r="AH73" s="13" t="n">
        <v>100</v>
      </c>
    </row>
    <row r="74" customFormat="false" ht="11.25" hidden="false" customHeight="true" outlineLevel="0" collapsed="false">
      <c r="B74" s="12" t="s">
        <v>81</v>
      </c>
      <c r="C74" s="13" t="n">
        <v>1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100</v>
      </c>
      <c r="AD74" s="13" t="n">
        <v>100</v>
      </c>
      <c r="AE74" s="13" t="n">
        <v>100</v>
      </c>
      <c r="AF74" s="13" t="n">
        <v>100</v>
      </c>
      <c r="AG74" s="13" t="n">
        <v>100</v>
      </c>
      <c r="AH74" s="13" t="n">
        <v>100</v>
      </c>
    </row>
    <row r="75" customFormat="false" ht="11.25" hidden="false" customHeight="true" outlineLevel="0" collapsed="false">
      <c r="B75" s="12" t="s">
        <v>82</v>
      </c>
      <c r="C75" s="13" t="n">
        <v>1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100</v>
      </c>
      <c r="AD75" s="13" t="n">
        <v>100</v>
      </c>
      <c r="AE75" s="13" t="n">
        <v>100</v>
      </c>
      <c r="AF75" s="13" t="n">
        <v>100</v>
      </c>
      <c r="AG75" s="13" t="n">
        <v>100</v>
      </c>
      <c r="AH75" s="13" t="n">
        <v>100</v>
      </c>
    </row>
    <row r="76" customFormat="false" ht="11.25" hidden="false" customHeight="true" outlineLevel="0" collapsed="false">
      <c r="B76" s="12" t="s">
        <v>83</v>
      </c>
      <c r="C76" s="13" t="n">
        <v>1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100</v>
      </c>
      <c r="AD76" s="13" t="n">
        <v>100</v>
      </c>
      <c r="AE76" s="13" t="n">
        <v>100</v>
      </c>
      <c r="AF76" s="13" t="n">
        <v>100</v>
      </c>
      <c r="AG76" s="13" t="n">
        <v>100</v>
      </c>
      <c r="AH76" s="13" t="n">
        <v>100</v>
      </c>
    </row>
    <row r="77" customFormat="false" ht="9" hidden="false" customHeight="true" outlineLevel="0" collapsed="false">
      <c r="B77" s="14"/>
      <c r="C77" s="9" t="s">
        <v>51</v>
      </c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2400</v>
      </c>
      <c r="AD77" s="15" t="n">
        <f aca="false">SUM(AD53:AD76)</f>
        <v>2400</v>
      </c>
      <c r="AE77" s="15" t="n">
        <f aca="false">SUM(AE53:AE76)</f>
        <v>2400</v>
      </c>
      <c r="AF77" s="15" t="n">
        <f aca="false">SUM(AF53:AF76)</f>
        <v>2400</v>
      </c>
      <c r="AG77" s="15" t="n">
        <f aca="false">SUM(AG53:AG76)</f>
        <v>2400</v>
      </c>
      <c r="AH77" s="15" t="n">
        <f aca="false">SUM(AH53:AH76)</f>
        <v>2400</v>
      </c>
      <c r="AI77" s="15" t="n">
        <f aca="false">SUM(D77:AH77)</f>
        <v>14400</v>
      </c>
    </row>
    <row r="78" customFormat="false" ht="34.5" hidden="false" customHeight="true" outlineLevel="0" collapsed="false"/>
    <row r="79" customFormat="false" ht="15.75" hidden="false" customHeight="true" outlineLevel="0" collapsed="false">
      <c r="C79" s="16" t="s">
        <v>85</v>
      </c>
      <c r="D79" s="16"/>
      <c r="E79" s="16"/>
      <c r="F79" s="16"/>
      <c r="G79" s="16"/>
      <c r="H79" s="16"/>
      <c r="AD79" s="17" t="s">
        <v>84</v>
      </c>
      <c r="AE79" s="17"/>
      <c r="AF79" s="17"/>
      <c r="AG79" s="17"/>
      <c r="AH79" s="17"/>
    </row>
    <row r="80" customFormat="false" ht="15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5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5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5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5.75" hidden="false" customHeight="true" outlineLevel="0" collapsed="false">
      <c r="B84" s="2" t="s">
        <v>9</v>
      </c>
      <c r="C84" s="2"/>
      <c r="D84" s="2"/>
      <c r="E84" s="2"/>
      <c r="F84" s="2"/>
      <c r="G84" s="3" t="s">
        <v>86</v>
      </c>
      <c r="H84" s="3"/>
      <c r="I84" s="3"/>
      <c r="J84" s="3"/>
      <c r="K84" s="3"/>
      <c r="L84" s="3"/>
      <c r="M84" s="3"/>
    </row>
    <row r="85" customFormat="false" ht="15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5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5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1290</v>
      </c>
      <c r="H87" s="4"/>
      <c r="I87" s="4"/>
      <c r="J87" s="4"/>
      <c r="K87" s="4"/>
      <c r="L87" s="4"/>
      <c r="M87" s="4"/>
    </row>
    <row r="88" customFormat="false" ht="31.5" hidden="false" customHeight="true" outlineLevel="0" collapsed="false"/>
    <row r="89" customFormat="false" ht="16.5" hidden="false" customHeight="tru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6" t="s">
        <v>49</v>
      </c>
    </row>
    <row r="90" customFormat="false" ht="17.25" hidden="false" customHeight="true" outlineLevel="0" collapsed="false">
      <c r="B90" s="8" t="s">
        <v>50</v>
      </c>
      <c r="C90" s="9" t="s">
        <v>51</v>
      </c>
      <c r="D90" s="10" t="s">
        <v>52</v>
      </c>
      <c r="E90" s="10" t="s">
        <v>53</v>
      </c>
      <c r="F90" s="10" t="s">
        <v>54</v>
      </c>
      <c r="G90" s="10" t="s">
        <v>55</v>
      </c>
      <c r="H90" s="10" t="s">
        <v>56</v>
      </c>
      <c r="I90" s="10" t="s">
        <v>57</v>
      </c>
      <c r="J90" s="10" t="s">
        <v>58</v>
      </c>
      <c r="K90" s="10" t="s">
        <v>52</v>
      </c>
      <c r="L90" s="10" t="s">
        <v>53</v>
      </c>
      <c r="M90" s="10" t="s">
        <v>54</v>
      </c>
      <c r="N90" s="10" t="s">
        <v>55</v>
      </c>
      <c r="O90" s="10" t="s">
        <v>56</v>
      </c>
      <c r="P90" s="10" t="s">
        <v>57</v>
      </c>
      <c r="Q90" s="10" t="s">
        <v>58</v>
      </c>
      <c r="R90" s="10" t="s">
        <v>52</v>
      </c>
      <c r="S90" s="10" t="s">
        <v>53</v>
      </c>
      <c r="T90" s="10" t="s">
        <v>54</v>
      </c>
      <c r="U90" s="10" t="s">
        <v>55</v>
      </c>
      <c r="V90" s="10" t="s">
        <v>56</v>
      </c>
      <c r="W90" s="10" t="s">
        <v>57</v>
      </c>
      <c r="X90" s="10" t="s">
        <v>58</v>
      </c>
      <c r="Y90" s="10" t="s">
        <v>52</v>
      </c>
      <c r="Z90" s="10" t="s">
        <v>53</v>
      </c>
      <c r="AA90" s="10" t="s">
        <v>54</v>
      </c>
      <c r="AB90" s="10" t="s">
        <v>55</v>
      </c>
      <c r="AC90" s="10" t="s">
        <v>56</v>
      </c>
      <c r="AD90" s="10" t="s">
        <v>57</v>
      </c>
      <c r="AE90" s="10" t="s">
        <v>58</v>
      </c>
      <c r="AF90" s="10" t="s">
        <v>52</v>
      </c>
      <c r="AG90" s="10" t="s">
        <v>53</v>
      </c>
      <c r="AH90" s="10" t="s">
        <v>54</v>
      </c>
      <c r="AI90" s="11" t="s">
        <v>59</v>
      </c>
    </row>
    <row r="91" customFormat="false" ht="11.25" hidden="false" customHeight="true" outlineLevel="0" collapsed="false">
      <c r="B91" s="12" t="s">
        <v>60</v>
      </c>
      <c r="C91" s="13" t="n">
        <v>1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10</v>
      </c>
      <c r="AD91" s="13" t="n">
        <v>20</v>
      </c>
      <c r="AE91" s="13" t="n">
        <v>20</v>
      </c>
      <c r="AF91" s="13" t="n">
        <v>20</v>
      </c>
      <c r="AG91" s="13" t="n">
        <v>20</v>
      </c>
      <c r="AH91" s="13" t="n">
        <v>20</v>
      </c>
    </row>
    <row r="92" customFormat="false" ht="11.25" hidden="false" customHeight="true" outlineLevel="0" collapsed="false">
      <c r="B92" s="12" t="s">
        <v>61</v>
      </c>
      <c r="C92" s="13" t="n">
        <v>1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10</v>
      </c>
      <c r="AD92" s="13" t="n">
        <v>20</v>
      </c>
      <c r="AE92" s="13" t="n">
        <v>20</v>
      </c>
      <c r="AF92" s="13" t="n">
        <v>20</v>
      </c>
      <c r="AG92" s="13" t="n">
        <v>20</v>
      </c>
      <c r="AH92" s="13" t="n">
        <v>20</v>
      </c>
    </row>
    <row r="93" customFormat="false" ht="11.25" hidden="false" customHeight="true" outlineLevel="0" collapsed="false">
      <c r="B93" s="12" t="s">
        <v>62</v>
      </c>
      <c r="C93" s="13" t="n">
        <v>1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10</v>
      </c>
      <c r="AD93" s="13" t="n">
        <v>20</v>
      </c>
      <c r="AE93" s="13" t="n">
        <v>20</v>
      </c>
      <c r="AF93" s="13" t="n">
        <v>20</v>
      </c>
      <c r="AG93" s="13" t="n">
        <v>20</v>
      </c>
      <c r="AH93" s="13" t="n">
        <v>20</v>
      </c>
    </row>
    <row r="94" customFormat="false" ht="11.25" hidden="false" customHeight="true" outlineLevel="0" collapsed="false">
      <c r="B94" s="12" t="s">
        <v>63</v>
      </c>
      <c r="C94" s="13" t="n">
        <v>1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10</v>
      </c>
      <c r="AD94" s="13" t="n">
        <v>20</v>
      </c>
      <c r="AE94" s="13" t="n">
        <v>20</v>
      </c>
      <c r="AF94" s="13" t="n">
        <v>20</v>
      </c>
      <c r="AG94" s="13" t="n">
        <v>20</v>
      </c>
      <c r="AH94" s="13" t="n">
        <v>20</v>
      </c>
    </row>
    <row r="95" customFormat="false" ht="11.25" hidden="false" customHeight="true" outlineLevel="0" collapsed="false">
      <c r="B95" s="12" t="s">
        <v>64</v>
      </c>
      <c r="C95" s="13" t="n">
        <v>1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10</v>
      </c>
      <c r="AD95" s="13" t="n">
        <v>20</v>
      </c>
      <c r="AE95" s="13" t="n">
        <v>20</v>
      </c>
      <c r="AF95" s="13" t="n">
        <v>20</v>
      </c>
      <c r="AG95" s="13" t="n">
        <v>20</v>
      </c>
      <c r="AH95" s="13" t="n">
        <v>20</v>
      </c>
    </row>
    <row r="96" customFormat="false" ht="11.25" hidden="false" customHeight="true" outlineLevel="0" collapsed="false">
      <c r="B96" s="12" t="s">
        <v>65</v>
      </c>
      <c r="C96" s="13" t="n">
        <v>1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10</v>
      </c>
      <c r="AD96" s="13" t="n">
        <v>20</v>
      </c>
      <c r="AE96" s="13" t="n">
        <v>20</v>
      </c>
      <c r="AF96" s="13" t="n">
        <v>20</v>
      </c>
      <c r="AG96" s="13" t="n">
        <v>20</v>
      </c>
      <c r="AH96" s="13" t="n">
        <v>20</v>
      </c>
    </row>
    <row r="97" customFormat="false" ht="11.25" hidden="false" customHeight="true" outlineLevel="0" collapsed="false">
      <c r="B97" s="12" t="s">
        <v>66</v>
      </c>
      <c r="C97" s="13" t="n">
        <v>1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20</v>
      </c>
      <c r="AE97" s="13" t="n">
        <v>20</v>
      </c>
      <c r="AF97" s="13" t="n">
        <v>20</v>
      </c>
      <c r="AG97" s="13" t="n">
        <v>20</v>
      </c>
      <c r="AH97" s="13" t="n">
        <v>20</v>
      </c>
    </row>
    <row r="98" customFormat="false" ht="11.25" hidden="false" customHeight="true" outlineLevel="0" collapsed="false">
      <c r="B98" s="12" t="s">
        <v>67</v>
      </c>
      <c r="C98" s="13" t="n">
        <v>1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1.25" hidden="false" customHeight="true" outlineLevel="0" collapsed="false">
      <c r="B99" s="12" t="s">
        <v>68</v>
      </c>
      <c r="C99" s="13" t="n">
        <v>1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1.25" hidden="false" customHeight="true" outlineLevel="0" collapsed="false">
      <c r="B100" s="12" t="s">
        <v>69</v>
      </c>
      <c r="C100" s="13" t="n">
        <v>1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1.25" hidden="false" customHeight="true" outlineLevel="0" collapsed="false">
      <c r="B101" s="12" t="s">
        <v>70</v>
      </c>
      <c r="C101" s="13" t="n">
        <v>1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1.25" hidden="false" customHeight="true" outlineLevel="0" collapsed="false">
      <c r="B102" s="12" t="s">
        <v>71</v>
      </c>
      <c r="C102" s="13" t="n">
        <v>1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10</v>
      </c>
      <c r="AD102" s="13" t="n">
        <v>10</v>
      </c>
      <c r="AE102" s="13" t="n">
        <v>10</v>
      </c>
      <c r="AF102" s="13" t="n">
        <v>10</v>
      </c>
      <c r="AG102" s="13" t="n">
        <v>10</v>
      </c>
      <c r="AH102" s="13" t="n">
        <v>10</v>
      </c>
    </row>
    <row r="103" customFormat="false" ht="11.25" hidden="false" customHeight="true" outlineLevel="0" collapsed="false">
      <c r="B103" s="12" t="s">
        <v>72</v>
      </c>
      <c r="C103" s="13" t="n">
        <v>1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10</v>
      </c>
      <c r="AD103" s="13" t="n">
        <v>10</v>
      </c>
      <c r="AE103" s="13" t="n">
        <v>10</v>
      </c>
      <c r="AF103" s="13" t="n">
        <v>10</v>
      </c>
      <c r="AG103" s="13" t="n">
        <v>10</v>
      </c>
      <c r="AH103" s="13" t="n">
        <v>10</v>
      </c>
    </row>
    <row r="104" customFormat="false" ht="11.25" hidden="false" customHeight="true" outlineLevel="0" collapsed="false">
      <c r="B104" s="12" t="s">
        <v>73</v>
      </c>
      <c r="C104" s="13" t="n">
        <v>1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10</v>
      </c>
      <c r="AD104" s="13" t="n">
        <v>10</v>
      </c>
      <c r="AE104" s="13" t="n">
        <v>10</v>
      </c>
      <c r="AF104" s="13" t="n">
        <v>10</v>
      </c>
      <c r="AG104" s="13" t="n">
        <v>10</v>
      </c>
      <c r="AH104" s="13" t="n">
        <v>10</v>
      </c>
    </row>
    <row r="105" customFormat="false" ht="11.25" hidden="false" customHeight="true" outlineLevel="0" collapsed="false">
      <c r="B105" s="12" t="s">
        <v>74</v>
      </c>
      <c r="C105" s="13" t="n">
        <v>1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10</v>
      </c>
      <c r="AD105" s="13" t="n">
        <v>10</v>
      </c>
      <c r="AE105" s="13" t="n">
        <v>10</v>
      </c>
      <c r="AF105" s="13" t="n">
        <v>10</v>
      </c>
      <c r="AG105" s="13" t="n">
        <v>10</v>
      </c>
      <c r="AH105" s="13" t="n">
        <v>10</v>
      </c>
    </row>
    <row r="106" customFormat="false" ht="11.25" hidden="false" customHeight="true" outlineLevel="0" collapsed="false">
      <c r="B106" s="12" t="s">
        <v>75</v>
      </c>
      <c r="C106" s="13" t="n">
        <v>1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10</v>
      </c>
      <c r="AD106" s="13" t="n">
        <v>10</v>
      </c>
      <c r="AE106" s="13" t="n">
        <v>10</v>
      </c>
      <c r="AF106" s="13" t="n">
        <v>10</v>
      </c>
      <c r="AG106" s="13" t="n">
        <v>10</v>
      </c>
      <c r="AH106" s="13" t="n">
        <v>10</v>
      </c>
    </row>
    <row r="107" customFormat="false" ht="11.25" hidden="false" customHeight="true" outlineLevel="0" collapsed="false">
      <c r="B107" s="12" t="s">
        <v>76</v>
      </c>
      <c r="C107" s="13" t="n">
        <v>1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10</v>
      </c>
      <c r="AD107" s="13" t="n">
        <v>10</v>
      </c>
      <c r="AE107" s="13" t="n">
        <v>10</v>
      </c>
      <c r="AF107" s="13" t="n">
        <v>10</v>
      </c>
      <c r="AG107" s="13" t="n">
        <v>10</v>
      </c>
      <c r="AH107" s="13" t="n">
        <v>10</v>
      </c>
    </row>
    <row r="108" customFormat="false" ht="11.25" hidden="false" customHeight="true" outlineLevel="0" collapsed="false">
      <c r="B108" s="12" t="s">
        <v>77</v>
      </c>
      <c r="C108" s="13" t="n">
        <v>1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10</v>
      </c>
      <c r="AD108" s="13" t="n">
        <v>10</v>
      </c>
      <c r="AE108" s="13" t="n">
        <v>10</v>
      </c>
      <c r="AF108" s="13" t="n">
        <v>10</v>
      </c>
      <c r="AG108" s="13" t="n">
        <v>10</v>
      </c>
      <c r="AH108" s="13" t="n">
        <v>10</v>
      </c>
    </row>
    <row r="109" customFormat="false" ht="11.25" hidden="false" customHeight="true" outlineLevel="0" collapsed="false">
      <c r="B109" s="12" t="s">
        <v>78</v>
      </c>
      <c r="C109" s="13" t="n">
        <v>1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1.25" hidden="false" customHeight="true" outlineLevel="0" collapsed="false">
      <c r="B110" s="12" t="s">
        <v>79</v>
      </c>
      <c r="C110" s="13" t="n">
        <v>1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1.25" hidden="false" customHeight="true" outlineLevel="0" collapsed="false">
      <c r="B111" s="12" t="s">
        <v>80</v>
      </c>
      <c r="C111" s="13" t="n">
        <v>1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1.25" hidden="false" customHeight="true" outlineLevel="0" collapsed="false">
      <c r="B112" s="12" t="s">
        <v>81</v>
      </c>
      <c r="C112" s="13" t="n">
        <v>1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1.25" hidden="false" customHeight="true" outlineLevel="0" collapsed="false">
      <c r="B113" s="12" t="s">
        <v>82</v>
      </c>
      <c r="C113" s="13" t="n">
        <v>1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1.25" hidden="false" customHeight="true" outlineLevel="0" collapsed="false">
      <c r="B114" s="12" t="s">
        <v>83</v>
      </c>
      <c r="C114" s="13" t="n">
        <v>1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20</v>
      </c>
      <c r="AD114" s="13" t="n">
        <v>20</v>
      </c>
      <c r="AE114" s="13" t="n">
        <v>20</v>
      </c>
      <c r="AF114" s="13" t="n">
        <v>20</v>
      </c>
      <c r="AG114" s="13" t="n">
        <v>20</v>
      </c>
      <c r="AH114" s="13" t="n">
        <v>10</v>
      </c>
    </row>
    <row r="115" customFormat="false" ht="9" hidden="false" customHeight="true" outlineLevel="0" collapsed="false">
      <c r="B115" s="14"/>
      <c r="C115" s="9" t="s">
        <v>51</v>
      </c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150</v>
      </c>
      <c r="AD115" s="15" t="n">
        <f aca="false">SUM(AD91:AD114)</f>
        <v>230</v>
      </c>
      <c r="AE115" s="15" t="n">
        <f aca="false">SUM(AE91:AE114)</f>
        <v>230</v>
      </c>
      <c r="AF115" s="15" t="n">
        <f aca="false">SUM(AF91:AF114)</f>
        <v>230</v>
      </c>
      <c r="AG115" s="15" t="n">
        <f aca="false">SUM(AG91:AG114)</f>
        <v>230</v>
      </c>
      <c r="AH115" s="15" t="n">
        <f aca="false">SUM(AH91:AH114)</f>
        <v>220</v>
      </c>
      <c r="AI115" s="15" t="n">
        <f aca="false">SUM(D115:AH115)</f>
        <v>1290</v>
      </c>
    </row>
    <row r="116" customFormat="false" ht="34.5" hidden="false" customHeight="true" outlineLevel="0" collapsed="false"/>
    <row r="117" customFormat="false" ht="15.75" hidden="false" customHeight="true" outlineLevel="0" collapsed="false">
      <c r="C117" s="16" t="s">
        <v>86</v>
      </c>
      <c r="D117" s="16"/>
      <c r="E117" s="16"/>
      <c r="F117" s="16"/>
      <c r="G117" s="16"/>
      <c r="H117" s="16"/>
      <c r="AD117" s="17" t="s">
        <v>84</v>
      </c>
      <c r="AE117" s="17"/>
      <c r="AF117" s="17"/>
      <c r="AG117" s="17"/>
      <c r="AH117" s="17"/>
    </row>
    <row r="118" customFormat="false" ht="27.75" hidden="false" customHeight="true" outlineLevel="0" collapsed="false"/>
  </sheetData>
  <mergeCells count="5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94"/>
  <sheetViews>
    <sheetView showFormulas="false" showGridLines="false" showRowColHeaders="true" showZeros="true" rightToLeft="false" tabSelected="true" showOutlineSymbols="false" defaultGridColor="true" view="normal" topLeftCell="A163" colorId="64" zoomScale="100" zoomScaleNormal="100" zoomScalePageLayoutView="100" workbookViewId="0">
      <selection pane="topLeft" activeCell="AK287" activeCellId="0" sqref="AK28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3" t="s">
        <v>87</v>
      </c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5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728</v>
      </c>
      <c r="H11" s="4"/>
      <c r="I11" s="4"/>
      <c r="J11" s="4"/>
      <c r="K11" s="4"/>
      <c r="L11" s="4"/>
      <c r="M11" s="4"/>
    </row>
    <row r="12" customFormat="false" ht="31.5" hidden="false" customHeight="true" outlineLevel="0" collapsed="false"/>
    <row r="13" customFormat="false" ht="16.5" hidden="false" customHeight="tru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7.25" hidden="false" customHeight="tru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1.25" hidden="false" customHeight="true" outlineLevel="0" collapsed="false">
      <c r="B15" s="12" t="s">
        <v>60</v>
      </c>
      <c r="C15" s="13" t="n">
        <v>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1.25" hidden="false" customHeight="true" outlineLevel="0" collapsed="false">
      <c r="B16" s="12" t="s">
        <v>61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1.25" hidden="false" customHeight="true" outlineLevel="0" collapsed="false">
      <c r="B17" s="12" t="s">
        <v>62</v>
      </c>
      <c r="C17" s="13" t="n">
        <v>1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1.25" hidden="false" customHeight="true" outlineLevel="0" collapsed="false">
      <c r="B18" s="12" t="s">
        <v>63</v>
      </c>
      <c r="C18" s="13" t="n">
        <v>1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1.25" hidden="false" customHeight="true" outlineLevel="0" collapsed="false">
      <c r="B19" s="12" t="s">
        <v>64</v>
      </c>
      <c r="C19" s="13" t="n">
        <v>1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1.25" hidden="false" customHeight="true" outlineLevel="0" collapsed="false">
      <c r="B20" s="12" t="s">
        <v>65</v>
      </c>
      <c r="C20" s="13" t="n">
        <v>1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1.25" hidden="false" customHeight="true" outlineLevel="0" collapsed="false">
      <c r="B21" s="12" t="s">
        <v>66</v>
      </c>
      <c r="C21" s="13" t="n">
        <v>1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1.25" hidden="false" customHeight="true" outlineLevel="0" collapsed="false">
      <c r="B22" s="12" t="s">
        <v>67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1.25" hidden="false" customHeight="true" outlineLevel="0" collapsed="false">
      <c r="B23" s="12" t="s">
        <v>68</v>
      </c>
      <c r="C23" s="13" t="n">
        <v>1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1.25" hidden="false" customHeight="true" outlineLevel="0" collapsed="false">
      <c r="B24" s="12" t="s">
        <v>69</v>
      </c>
      <c r="C24" s="13" t="n">
        <v>1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1.25" hidden="false" customHeight="true" outlineLevel="0" collapsed="false">
      <c r="B25" s="12" t="s">
        <v>70</v>
      </c>
      <c r="C25" s="13" t="n">
        <v>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1.25" hidden="false" customHeight="true" outlineLevel="0" collapsed="false">
      <c r="B26" s="12" t="s">
        <v>71</v>
      </c>
      <c r="C26" s="13" t="n">
        <v>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1.25" hidden="false" customHeight="true" outlineLevel="0" collapsed="false">
      <c r="B27" s="12" t="s">
        <v>72</v>
      </c>
      <c r="C27" s="13" t="n">
        <v>1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1.25" hidden="false" customHeight="true" outlineLevel="0" collapsed="false">
      <c r="B28" s="12" t="s">
        <v>73</v>
      </c>
      <c r="C28" s="13" t="n">
        <v>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1.25" hidden="false" customHeight="true" outlineLevel="0" collapsed="false">
      <c r="B29" s="12" t="s">
        <v>74</v>
      </c>
      <c r="C29" s="13" t="n">
        <v>1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1.25" hidden="false" customHeight="true" outlineLevel="0" collapsed="false">
      <c r="B30" s="12" t="s">
        <v>75</v>
      </c>
      <c r="C30" s="13" t="n">
        <v>1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1.25" hidden="false" customHeight="true" outlineLevel="0" collapsed="false">
      <c r="B31" s="12" t="s">
        <v>76</v>
      </c>
      <c r="C31" s="13" t="n">
        <v>1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27</v>
      </c>
      <c r="AD31" s="13" t="n">
        <v>27</v>
      </c>
      <c r="AE31" s="13" t="n">
        <v>14</v>
      </c>
      <c r="AF31" s="13" t="n">
        <v>14</v>
      </c>
      <c r="AG31" s="13" t="n">
        <v>14</v>
      </c>
      <c r="AH31" s="13" t="n">
        <v>14</v>
      </c>
    </row>
    <row r="32" customFormat="false" ht="11.25" hidden="false" customHeight="true" outlineLevel="0" collapsed="false">
      <c r="B32" s="12" t="s">
        <v>77</v>
      </c>
      <c r="C32" s="13" t="n">
        <v>1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27</v>
      </c>
      <c r="AD32" s="13" t="n">
        <v>27</v>
      </c>
      <c r="AE32" s="13" t="n">
        <v>14</v>
      </c>
      <c r="AF32" s="13" t="n">
        <v>14</v>
      </c>
      <c r="AG32" s="13" t="n">
        <v>14</v>
      </c>
      <c r="AH32" s="13" t="n">
        <v>14</v>
      </c>
    </row>
    <row r="33" customFormat="false" ht="11.25" hidden="false" customHeight="true" outlineLevel="0" collapsed="false">
      <c r="B33" s="12" t="s">
        <v>78</v>
      </c>
      <c r="C33" s="13" t="n">
        <v>1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17</v>
      </c>
      <c r="AD33" s="13" t="n">
        <v>17</v>
      </c>
      <c r="AE33" s="13" t="n">
        <v>14</v>
      </c>
      <c r="AF33" s="13" t="n">
        <v>14</v>
      </c>
      <c r="AG33" s="13" t="n">
        <v>14</v>
      </c>
      <c r="AH33" s="13" t="n">
        <v>14</v>
      </c>
    </row>
    <row r="34" customFormat="false" ht="11.25" hidden="false" customHeight="true" outlineLevel="0" collapsed="false">
      <c r="B34" s="12" t="s">
        <v>79</v>
      </c>
      <c r="C34" s="13" t="n">
        <v>1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17</v>
      </c>
      <c r="AD34" s="13" t="n">
        <v>17</v>
      </c>
      <c r="AE34" s="13" t="n">
        <v>17</v>
      </c>
      <c r="AF34" s="13" t="n">
        <v>17</v>
      </c>
      <c r="AG34" s="13" t="n">
        <v>17</v>
      </c>
      <c r="AH34" s="13" t="n">
        <v>14</v>
      </c>
    </row>
    <row r="35" customFormat="false" ht="11.25" hidden="false" customHeight="true" outlineLevel="0" collapsed="false">
      <c r="B35" s="12" t="s">
        <v>80</v>
      </c>
      <c r="C35" s="13" t="n">
        <v>1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17</v>
      </c>
      <c r="AD35" s="13" t="n">
        <v>17</v>
      </c>
      <c r="AE35" s="13" t="n">
        <v>17</v>
      </c>
      <c r="AF35" s="13" t="n">
        <v>17</v>
      </c>
      <c r="AG35" s="13" t="n">
        <v>17</v>
      </c>
      <c r="AH35" s="13" t="n">
        <v>14</v>
      </c>
    </row>
    <row r="36" customFormat="false" ht="11.25" hidden="false" customHeight="true" outlineLevel="0" collapsed="false">
      <c r="B36" s="12" t="s">
        <v>81</v>
      </c>
      <c r="C36" s="13" t="n">
        <v>1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27</v>
      </c>
      <c r="AD36" s="13" t="n">
        <v>27</v>
      </c>
      <c r="AE36" s="13" t="n">
        <v>14</v>
      </c>
      <c r="AF36" s="13" t="n">
        <v>14</v>
      </c>
      <c r="AG36" s="13" t="n">
        <v>14</v>
      </c>
      <c r="AH36" s="13" t="n">
        <v>14</v>
      </c>
    </row>
    <row r="37" customFormat="false" ht="11.25" hidden="false" customHeight="true" outlineLevel="0" collapsed="false">
      <c r="B37" s="12" t="s">
        <v>82</v>
      </c>
      <c r="C37" s="13" t="n">
        <v>1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27</v>
      </c>
      <c r="AD37" s="13" t="n">
        <v>27</v>
      </c>
      <c r="AE37" s="13" t="n">
        <v>14</v>
      </c>
      <c r="AF37" s="13" t="n">
        <v>14</v>
      </c>
      <c r="AG37" s="13" t="n">
        <v>14</v>
      </c>
      <c r="AH37" s="13" t="n">
        <v>14</v>
      </c>
    </row>
    <row r="38" customFormat="false" ht="11.25" hidden="false" customHeight="true" outlineLevel="0" collapsed="false">
      <c r="B38" s="12" t="s">
        <v>83</v>
      </c>
      <c r="C38" s="13" t="n">
        <v>1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9" hidden="false" customHeight="true" outlineLevel="0" collapsed="false">
      <c r="B39" s="14"/>
      <c r="C39" s="9" t="s">
        <v>51</v>
      </c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159</v>
      </c>
      <c r="AD39" s="15" t="n">
        <f aca="false">SUM(AD15:AD38)</f>
        <v>159</v>
      </c>
      <c r="AE39" s="15" t="n">
        <f aca="false">SUM(AE15:AE38)</f>
        <v>104</v>
      </c>
      <c r="AF39" s="15" t="n">
        <f aca="false">SUM(AF15:AF38)</f>
        <v>104</v>
      </c>
      <c r="AG39" s="15" t="n">
        <f aca="false">SUM(AG15:AG38)</f>
        <v>104</v>
      </c>
      <c r="AH39" s="15" t="n">
        <f aca="false">SUM(AH15:AH38)</f>
        <v>98</v>
      </c>
      <c r="AI39" s="15" t="n">
        <f aca="false">SUM(D39:AH39)</f>
        <v>728</v>
      </c>
    </row>
    <row r="40" customFormat="false" ht="34.5" hidden="false" customHeight="true" outlineLevel="0" collapsed="false"/>
    <row r="41" customFormat="false" ht="15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  <row r="42" customFormat="false" ht="15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5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5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5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5.75" hidden="false" customHeight="true" outlineLevel="0" collapsed="false">
      <c r="B46" s="2" t="s">
        <v>9</v>
      </c>
      <c r="C46" s="2"/>
      <c r="D46" s="2"/>
      <c r="E46" s="2"/>
      <c r="F46" s="2"/>
      <c r="G46" s="3" t="s">
        <v>88</v>
      </c>
      <c r="H46" s="3"/>
      <c r="I46" s="3"/>
      <c r="J46" s="3"/>
      <c r="K46" s="3"/>
      <c r="L46" s="3"/>
      <c r="M46" s="3"/>
    </row>
    <row r="47" customFormat="false" ht="15.75" hidden="false" customHeight="true" outlineLevel="0" collapsed="false">
      <c r="B47" s="2" t="s">
        <v>11</v>
      </c>
      <c r="C47" s="2"/>
      <c r="D47" s="2"/>
      <c r="E47" s="2"/>
      <c r="F47" s="2"/>
      <c r="G47" s="3" t="s">
        <v>87</v>
      </c>
      <c r="H47" s="3"/>
      <c r="I47" s="3"/>
      <c r="J47" s="3"/>
      <c r="K47" s="3"/>
      <c r="L47" s="3"/>
      <c r="M47" s="3"/>
    </row>
    <row r="48" customFormat="false" ht="15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5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1585</v>
      </c>
      <c r="H49" s="4"/>
      <c r="I49" s="4"/>
      <c r="J49" s="4"/>
      <c r="K49" s="4"/>
      <c r="L49" s="4"/>
      <c r="M49" s="4"/>
    </row>
    <row r="50" customFormat="false" ht="31.5" hidden="false" customHeight="true" outlineLevel="0" collapsed="false"/>
    <row r="51" customFormat="false" ht="16.5" hidden="false" customHeight="tru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6" t="s">
        <v>49</v>
      </c>
    </row>
    <row r="52" customFormat="false" ht="17.25" hidden="false" customHeight="true" outlineLevel="0" collapsed="false">
      <c r="B52" s="8" t="s">
        <v>50</v>
      </c>
      <c r="C52" s="9" t="s">
        <v>51</v>
      </c>
      <c r="D52" s="10" t="s">
        <v>52</v>
      </c>
      <c r="E52" s="10" t="s">
        <v>53</v>
      </c>
      <c r="F52" s="10" t="s">
        <v>54</v>
      </c>
      <c r="G52" s="10" t="s">
        <v>55</v>
      </c>
      <c r="H52" s="10" t="s">
        <v>56</v>
      </c>
      <c r="I52" s="10" t="s">
        <v>57</v>
      </c>
      <c r="J52" s="10" t="s">
        <v>58</v>
      </c>
      <c r="K52" s="10" t="s">
        <v>52</v>
      </c>
      <c r="L52" s="10" t="s">
        <v>53</v>
      </c>
      <c r="M52" s="10" t="s">
        <v>54</v>
      </c>
      <c r="N52" s="10" t="s">
        <v>55</v>
      </c>
      <c r="O52" s="10" t="s">
        <v>56</v>
      </c>
      <c r="P52" s="10" t="s">
        <v>57</v>
      </c>
      <c r="Q52" s="10" t="s">
        <v>58</v>
      </c>
      <c r="R52" s="10" t="s">
        <v>52</v>
      </c>
      <c r="S52" s="10" t="s">
        <v>53</v>
      </c>
      <c r="T52" s="10" t="s">
        <v>54</v>
      </c>
      <c r="U52" s="10" t="s">
        <v>55</v>
      </c>
      <c r="V52" s="10" t="s">
        <v>56</v>
      </c>
      <c r="W52" s="10" t="s">
        <v>57</v>
      </c>
      <c r="X52" s="10" t="s">
        <v>58</v>
      </c>
      <c r="Y52" s="10" t="s">
        <v>52</v>
      </c>
      <c r="Z52" s="10" t="s">
        <v>53</v>
      </c>
      <c r="AA52" s="10" t="s">
        <v>54</v>
      </c>
      <c r="AB52" s="10" t="s">
        <v>55</v>
      </c>
      <c r="AC52" s="10" t="s">
        <v>56</v>
      </c>
      <c r="AD52" s="10" t="s">
        <v>57</v>
      </c>
      <c r="AE52" s="10" t="s">
        <v>58</v>
      </c>
      <c r="AF52" s="10" t="s">
        <v>52</v>
      </c>
      <c r="AG52" s="10" t="s">
        <v>53</v>
      </c>
      <c r="AH52" s="10" t="s">
        <v>54</v>
      </c>
      <c r="AI52" s="11" t="s">
        <v>59</v>
      </c>
    </row>
    <row r="53" customFormat="false" ht="11.25" hidden="false" customHeight="true" outlineLevel="0" collapsed="false">
      <c r="B53" s="12" t="s">
        <v>60</v>
      </c>
      <c r="C53" s="13" t="n">
        <v>1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20</v>
      </c>
      <c r="AD53" s="13" t="n">
        <v>20</v>
      </c>
      <c r="AE53" s="13" t="n">
        <v>20</v>
      </c>
      <c r="AF53" s="13" t="n">
        <v>20</v>
      </c>
      <c r="AG53" s="13" t="n">
        <v>20</v>
      </c>
      <c r="AH53" s="13" t="n">
        <v>20</v>
      </c>
    </row>
    <row r="54" customFormat="false" ht="11.25" hidden="false" customHeight="true" outlineLevel="0" collapsed="false">
      <c r="B54" s="12" t="s">
        <v>61</v>
      </c>
      <c r="C54" s="13" t="n">
        <v>1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20</v>
      </c>
      <c r="AD54" s="13" t="n">
        <v>20</v>
      </c>
      <c r="AE54" s="13" t="n">
        <v>20</v>
      </c>
      <c r="AF54" s="13" t="n">
        <v>20</v>
      </c>
      <c r="AG54" s="13" t="n">
        <v>20</v>
      </c>
      <c r="AH54" s="13" t="n">
        <v>20</v>
      </c>
    </row>
    <row r="55" customFormat="false" ht="11.25" hidden="false" customHeight="true" outlineLevel="0" collapsed="false">
      <c r="B55" s="12" t="s">
        <v>62</v>
      </c>
      <c r="C55" s="13" t="n">
        <v>1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20</v>
      </c>
      <c r="AD55" s="13" t="n">
        <v>20</v>
      </c>
      <c r="AE55" s="13" t="n">
        <v>20</v>
      </c>
      <c r="AF55" s="13" t="n">
        <v>20</v>
      </c>
      <c r="AG55" s="13" t="n">
        <v>20</v>
      </c>
      <c r="AH55" s="13" t="n">
        <v>20</v>
      </c>
    </row>
    <row r="56" customFormat="false" ht="11.25" hidden="false" customHeight="true" outlineLevel="0" collapsed="false">
      <c r="B56" s="12" t="s">
        <v>63</v>
      </c>
      <c r="C56" s="13" t="n">
        <v>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20</v>
      </c>
      <c r="AD56" s="13" t="n">
        <v>20</v>
      </c>
      <c r="AE56" s="13" t="n">
        <v>20</v>
      </c>
      <c r="AF56" s="13" t="n">
        <v>20</v>
      </c>
      <c r="AG56" s="13" t="n">
        <v>20</v>
      </c>
      <c r="AH56" s="13" t="n">
        <v>20</v>
      </c>
    </row>
    <row r="57" customFormat="false" ht="11.25" hidden="false" customHeight="true" outlineLevel="0" collapsed="false">
      <c r="B57" s="12" t="s">
        <v>64</v>
      </c>
      <c r="C57" s="13" t="n">
        <v>1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20</v>
      </c>
      <c r="AD57" s="13" t="n">
        <v>20</v>
      </c>
      <c r="AE57" s="13" t="n">
        <v>20</v>
      </c>
      <c r="AF57" s="13" t="n">
        <v>20</v>
      </c>
      <c r="AG57" s="13" t="n">
        <v>20</v>
      </c>
      <c r="AH57" s="13" t="n">
        <v>20</v>
      </c>
    </row>
    <row r="58" customFormat="false" ht="11.25" hidden="false" customHeight="true" outlineLevel="0" collapsed="false">
      <c r="B58" s="12" t="s">
        <v>65</v>
      </c>
      <c r="C58" s="13" t="n">
        <v>1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20</v>
      </c>
      <c r="AD58" s="13" t="n">
        <v>20</v>
      </c>
      <c r="AE58" s="13" t="n">
        <v>20</v>
      </c>
      <c r="AF58" s="13" t="n">
        <v>20</v>
      </c>
      <c r="AG58" s="13" t="n">
        <v>20</v>
      </c>
      <c r="AH58" s="13" t="n">
        <v>20</v>
      </c>
    </row>
    <row r="59" customFormat="false" ht="11.25" hidden="false" customHeight="true" outlineLevel="0" collapsed="false">
      <c r="B59" s="12" t="s">
        <v>66</v>
      </c>
      <c r="C59" s="13" t="n">
        <v>1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20</v>
      </c>
      <c r="AD59" s="13" t="n">
        <v>20</v>
      </c>
      <c r="AE59" s="13" t="n">
        <v>20</v>
      </c>
      <c r="AF59" s="13" t="n">
        <v>20</v>
      </c>
      <c r="AG59" s="13" t="n">
        <v>20</v>
      </c>
      <c r="AH59" s="13" t="n">
        <v>20</v>
      </c>
    </row>
    <row r="60" customFormat="false" ht="11.25" hidden="false" customHeight="true" outlineLevel="0" collapsed="false">
      <c r="B60" s="12" t="s">
        <v>67</v>
      </c>
      <c r="C60" s="13" t="n">
        <v>1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20</v>
      </c>
      <c r="AD60" s="13" t="n">
        <v>20</v>
      </c>
      <c r="AE60" s="13" t="n">
        <v>20</v>
      </c>
      <c r="AF60" s="13" t="n">
        <v>15</v>
      </c>
      <c r="AG60" s="13" t="n">
        <v>15</v>
      </c>
      <c r="AH60" s="13" t="n">
        <v>15</v>
      </c>
    </row>
    <row r="61" customFormat="false" ht="11.25" hidden="false" customHeight="true" outlineLevel="0" collapsed="false">
      <c r="B61" s="12" t="s">
        <v>68</v>
      </c>
      <c r="C61" s="13" t="n">
        <v>1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15</v>
      </c>
      <c r="AD61" s="13" t="n">
        <v>15</v>
      </c>
      <c r="AE61" s="13" t="n">
        <v>15</v>
      </c>
      <c r="AF61" s="13" t="n">
        <v>15</v>
      </c>
      <c r="AG61" s="13" t="n">
        <v>15</v>
      </c>
      <c r="AH61" s="13" t="n">
        <v>15</v>
      </c>
    </row>
    <row r="62" customFormat="false" ht="11.25" hidden="false" customHeight="true" outlineLevel="0" collapsed="false">
      <c r="B62" s="12" t="s">
        <v>69</v>
      </c>
      <c r="C62" s="13" t="n">
        <v>1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15</v>
      </c>
      <c r="AD62" s="13" t="n">
        <v>15</v>
      </c>
      <c r="AE62" s="13" t="n">
        <v>15</v>
      </c>
      <c r="AF62" s="13" t="n">
        <v>15</v>
      </c>
      <c r="AG62" s="13" t="n">
        <v>15</v>
      </c>
      <c r="AH62" s="13" t="n">
        <v>15</v>
      </c>
    </row>
    <row r="63" customFormat="false" ht="11.25" hidden="false" customHeight="true" outlineLevel="0" collapsed="false">
      <c r="B63" s="12" t="s">
        <v>70</v>
      </c>
      <c r="C63" s="13" t="n">
        <v>1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15</v>
      </c>
      <c r="AD63" s="13" t="n">
        <v>15</v>
      </c>
      <c r="AE63" s="13" t="n">
        <v>15</v>
      </c>
      <c r="AF63" s="13" t="n">
        <v>15</v>
      </c>
      <c r="AG63" s="13" t="n">
        <v>15</v>
      </c>
      <c r="AH63" s="13" t="n">
        <v>15</v>
      </c>
    </row>
    <row r="64" customFormat="false" ht="11.25" hidden="false" customHeight="true" outlineLevel="0" collapsed="false">
      <c r="B64" s="12" t="s">
        <v>71</v>
      </c>
      <c r="C64" s="13" t="n">
        <v>1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17</v>
      </c>
      <c r="AD64" s="13" t="n">
        <v>17</v>
      </c>
      <c r="AE64" s="13" t="n">
        <v>4</v>
      </c>
      <c r="AF64" s="13" t="n">
        <v>4</v>
      </c>
      <c r="AG64" s="13" t="n">
        <v>4</v>
      </c>
      <c r="AH64" s="13" t="n">
        <v>4</v>
      </c>
    </row>
    <row r="65" customFormat="false" ht="11.25" hidden="false" customHeight="true" outlineLevel="0" collapsed="false">
      <c r="B65" s="12" t="s">
        <v>72</v>
      </c>
      <c r="C65" s="13" t="n">
        <v>1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17</v>
      </c>
      <c r="AD65" s="13" t="n">
        <v>17</v>
      </c>
      <c r="AE65" s="13" t="n">
        <v>4</v>
      </c>
      <c r="AF65" s="13" t="n">
        <v>4</v>
      </c>
      <c r="AG65" s="13" t="n">
        <v>4</v>
      </c>
      <c r="AH65" s="13" t="n">
        <v>4</v>
      </c>
    </row>
    <row r="66" customFormat="false" ht="11.25" hidden="false" customHeight="true" outlineLevel="0" collapsed="false">
      <c r="B66" s="12" t="s">
        <v>73</v>
      </c>
      <c r="C66" s="13" t="n">
        <v>1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17</v>
      </c>
      <c r="AD66" s="13" t="n">
        <v>17</v>
      </c>
      <c r="AE66" s="13" t="n">
        <v>4</v>
      </c>
      <c r="AF66" s="13" t="n">
        <v>4</v>
      </c>
      <c r="AG66" s="13" t="n">
        <v>4</v>
      </c>
      <c r="AH66" s="13" t="n">
        <v>4</v>
      </c>
    </row>
    <row r="67" customFormat="false" ht="11.25" hidden="false" customHeight="true" outlineLevel="0" collapsed="false">
      <c r="B67" s="12" t="s">
        <v>74</v>
      </c>
      <c r="C67" s="13" t="n">
        <v>1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17</v>
      </c>
      <c r="AD67" s="13" t="n">
        <v>17</v>
      </c>
      <c r="AE67" s="13" t="n">
        <v>4</v>
      </c>
      <c r="AF67" s="13" t="n">
        <v>4</v>
      </c>
      <c r="AG67" s="13" t="n">
        <v>4</v>
      </c>
      <c r="AH67" s="13" t="n">
        <v>4</v>
      </c>
    </row>
    <row r="68" customFormat="false" ht="11.25" hidden="false" customHeight="true" outlineLevel="0" collapsed="false">
      <c r="B68" s="12" t="s">
        <v>75</v>
      </c>
      <c r="C68" s="13" t="n">
        <v>1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17</v>
      </c>
      <c r="AD68" s="13" t="n">
        <v>17</v>
      </c>
      <c r="AE68" s="13" t="n">
        <v>4</v>
      </c>
      <c r="AF68" s="13" t="n">
        <v>4</v>
      </c>
      <c r="AG68" s="13" t="n">
        <v>4</v>
      </c>
      <c r="AH68" s="13" t="n">
        <v>4</v>
      </c>
    </row>
    <row r="69" customFormat="false" ht="11.25" hidden="false" customHeight="true" outlineLevel="0" collapsed="false">
      <c r="B69" s="12" t="s">
        <v>76</v>
      </c>
      <c r="C69" s="13" t="n">
        <v>1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1.25" hidden="false" customHeight="true" outlineLevel="0" collapsed="false">
      <c r="B70" s="12" t="s">
        <v>77</v>
      </c>
      <c r="C70" s="13" t="n">
        <v>1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1.25" hidden="false" customHeight="true" outlineLevel="0" collapsed="false">
      <c r="B71" s="12" t="s">
        <v>78</v>
      </c>
      <c r="C71" s="13" t="n">
        <v>1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1.25" hidden="false" customHeight="true" outlineLevel="0" collapsed="false">
      <c r="B72" s="12" t="s">
        <v>79</v>
      </c>
      <c r="C72" s="13" t="n">
        <v>1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1.25" hidden="false" customHeight="true" outlineLevel="0" collapsed="false">
      <c r="B73" s="12" t="s">
        <v>80</v>
      </c>
      <c r="C73" s="13" t="n">
        <v>1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1.25" hidden="false" customHeight="true" outlineLevel="0" collapsed="false">
      <c r="B74" s="12" t="s">
        <v>81</v>
      </c>
      <c r="C74" s="13" t="n">
        <v>1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1.25" hidden="false" customHeight="true" outlineLevel="0" collapsed="false">
      <c r="B75" s="12" t="s">
        <v>82</v>
      </c>
      <c r="C75" s="13" t="n">
        <v>1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1.25" hidden="false" customHeight="true" outlineLevel="0" collapsed="false">
      <c r="B76" s="12" t="s">
        <v>83</v>
      </c>
      <c r="C76" s="13" t="n">
        <v>1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20</v>
      </c>
      <c r="AD76" s="13" t="n">
        <v>20</v>
      </c>
      <c r="AE76" s="13" t="n">
        <v>20</v>
      </c>
      <c r="AF76" s="13" t="n">
        <v>20</v>
      </c>
      <c r="AG76" s="13" t="n">
        <v>20</v>
      </c>
      <c r="AH76" s="13" t="n">
        <v>20</v>
      </c>
    </row>
    <row r="77" customFormat="false" ht="9" hidden="false" customHeight="true" outlineLevel="0" collapsed="false">
      <c r="B77" s="14"/>
      <c r="C77" s="9" t="s">
        <v>51</v>
      </c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310</v>
      </c>
      <c r="AD77" s="15" t="n">
        <f aca="false">SUM(AD53:AD76)</f>
        <v>310</v>
      </c>
      <c r="AE77" s="15" t="n">
        <f aca="false">SUM(AE53:AE76)</f>
        <v>245</v>
      </c>
      <c r="AF77" s="15" t="n">
        <f aca="false">SUM(AF53:AF76)</f>
        <v>240</v>
      </c>
      <c r="AG77" s="15" t="n">
        <f aca="false">SUM(AG53:AG76)</f>
        <v>240</v>
      </c>
      <c r="AH77" s="15" t="n">
        <f aca="false">SUM(AH53:AH76)</f>
        <v>240</v>
      </c>
      <c r="AI77" s="15" t="n">
        <f aca="false">SUM(D77:AH77)</f>
        <v>1585</v>
      </c>
    </row>
    <row r="78" customFormat="false" ht="34.5" hidden="false" customHeight="true" outlineLevel="0" collapsed="false"/>
    <row r="79" customFormat="false" ht="15.75" hidden="false" customHeight="true" outlineLevel="0" collapsed="false">
      <c r="C79" s="16" t="s">
        <v>88</v>
      </c>
      <c r="D79" s="16"/>
      <c r="E79" s="16"/>
      <c r="F79" s="16"/>
      <c r="G79" s="16"/>
      <c r="H79" s="16"/>
      <c r="AD79" s="17" t="s">
        <v>84</v>
      </c>
      <c r="AE79" s="17"/>
      <c r="AF79" s="17"/>
      <c r="AG79" s="17"/>
      <c r="AH79" s="17"/>
    </row>
    <row r="80" customFormat="false" ht="15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5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5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5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5.75" hidden="false" customHeight="true" outlineLevel="0" collapsed="false">
      <c r="B84" s="2" t="s">
        <v>9</v>
      </c>
      <c r="C84" s="2"/>
      <c r="D84" s="2"/>
      <c r="E84" s="2"/>
      <c r="F84" s="2"/>
      <c r="G84" s="3" t="s">
        <v>89</v>
      </c>
      <c r="H84" s="3"/>
      <c r="I84" s="3"/>
      <c r="J84" s="3"/>
      <c r="K84" s="3"/>
      <c r="L84" s="3"/>
      <c r="M84" s="3"/>
    </row>
    <row r="85" customFormat="false" ht="15.75" hidden="false" customHeight="true" outlineLevel="0" collapsed="false">
      <c r="B85" s="2" t="s">
        <v>11</v>
      </c>
      <c r="C85" s="2"/>
      <c r="D85" s="2"/>
      <c r="E85" s="2"/>
      <c r="F85" s="2"/>
      <c r="G85" s="3" t="s">
        <v>87</v>
      </c>
      <c r="H85" s="3"/>
      <c r="I85" s="3"/>
      <c r="J85" s="3"/>
      <c r="K85" s="3"/>
      <c r="L85" s="3"/>
      <c r="M85" s="3"/>
    </row>
    <row r="86" customFormat="false" ht="15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5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675</v>
      </c>
      <c r="H87" s="4"/>
      <c r="I87" s="4"/>
      <c r="J87" s="4"/>
      <c r="K87" s="4"/>
      <c r="L87" s="4"/>
      <c r="M87" s="4"/>
    </row>
    <row r="88" customFormat="false" ht="31.5" hidden="false" customHeight="true" outlineLevel="0" collapsed="false"/>
    <row r="89" customFormat="false" ht="16.5" hidden="false" customHeight="tru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6" t="s">
        <v>49</v>
      </c>
    </row>
    <row r="90" customFormat="false" ht="17.25" hidden="false" customHeight="true" outlineLevel="0" collapsed="false">
      <c r="B90" s="8" t="s">
        <v>50</v>
      </c>
      <c r="C90" s="9" t="s">
        <v>51</v>
      </c>
      <c r="D90" s="10" t="s">
        <v>52</v>
      </c>
      <c r="E90" s="10" t="s">
        <v>53</v>
      </c>
      <c r="F90" s="10" t="s">
        <v>54</v>
      </c>
      <c r="G90" s="10" t="s">
        <v>55</v>
      </c>
      <c r="H90" s="10" t="s">
        <v>56</v>
      </c>
      <c r="I90" s="10" t="s">
        <v>57</v>
      </c>
      <c r="J90" s="10" t="s">
        <v>58</v>
      </c>
      <c r="K90" s="10" t="s">
        <v>52</v>
      </c>
      <c r="L90" s="10" t="s">
        <v>53</v>
      </c>
      <c r="M90" s="10" t="s">
        <v>54</v>
      </c>
      <c r="N90" s="10" t="s">
        <v>55</v>
      </c>
      <c r="O90" s="10" t="s">
        <v>56</v>
      </c>
      <c r="P90" s="10" t="s">
        <v>57</v>
      </c>
      <c r="Q90" s="10" t="s">
        <v>58</v>
      </c>
      <c r="R90" s="10" t="s">
        <v>52</v>
      </c>
      <c r="S90" s="10" t="s">
        <v>53</v>
      </c>
      <c r="T90" s="10" t="s">
        <v>54</v>
      </c>
      <c r="U90" s="10" t="s">
        <v>55</v>
      </c>
      <c r="V90" s="10" t="s">
        <v>56</v>
      </c>
      <c r="W90" s="10" t="s">
        <v>57</v>
      </c>
      <c r="X90" s="10" t="s">
        <v>58</v>
      </c>
      <c r="Y90" s="10" t="s">
        <v>52</v>
      </c>
      <c r="Z90" s="10" t="s">
        <v>53</v>
      </c>
      <c r="AA90" s="10" t="s">
        <v>54</v>
      </c>
      <c r="AB90" s="10" t="s">
        <v>55</v>
      </c>
      <c r="AC90" s="10" t="s">
        <v>56</v>
      </c>
      <c r="AD90" s="10" t="s">
        <v>57</v>
      </c>
      <c r="AE90" s="10" t="s">
        <v>58</v>
      </c>
      <c r="AF90" s="10" t="s">
        <v>52</v>
      </c>
      <c r="AG90" s="10" t="s">
        <v>53</v>
      </c>
      <c r="AH90" s="10" t="s">
        <v>54</v>
      </c>
      <c r="AI90" s="11" t="s">
        <v>59</v>
      </c>
    </row>
    <row r="91" customFormat="false" ht="11.25" hidden="false" customHeight="true" outlineLevel="0" collapsed="false">
      <c r="B91" s="12" t="s">
        <v>60</v>
      </c>
      <c r="C91" s="13" t="n">
        <v>1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1.25" hidden="false" customHeight="true" outlineLevel="0" collapsed="false">
      <c r="B92" s="12" t="s">
        <v>61</v>
      </c>
      <c r="C92" s="13" t="n">
        <v>1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1.25" hidden="false" customHeight="true" outlineLevel="0" collapsed="false">
      <c r="B93" s="12" t="s">
        <v>62</v>
      </c>
      <c r="C93" s="13" t="n">
        <v>1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1.25" hidden="false" customHeight="true" outlineLevel="0" collapsed="false">
      <c r="B94" s="12" t="s">
        <v>63</v>
      </c>
      <c r="C94" s="13" t="n">
        <v>1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1.25" hidden="false" customHeight="true" outlineLevel="0" collapsed="false">
      <c r="B95" s="12" t="s">
        <v>64</v>
      </c>
      <c r="C95" s="13" t="n">
        <v>1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1.25" hidden="false" customHeight="true" outlineLevel="0" collapsed="false">
      <c r="B96" s="12" t="s">
        <v>65</v>
      </c>
      <c r="C96" s="13" t="n">
        <v>1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1.25" hidden="false" customHeight="true" outlineLevel="0" collapsed="false">
      <c r="B97" s="12" t="s">
        <v>66</v>
      </c>
      <c r="C97" s="13" t="n">
        <v>1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7</v>
      </c>
      <c r="AG97" s="13" t="n">
        <v>7</v>
      </c>
      <c r="AH97" s="13" t="n">
        <v>7</v>
      </c>
    </row>
    <row r="98" customFormat="false" ht="11.25" hidden="false" customHeight="true" outlineLevel="0" collapsed="false">
      <c r="B98" s="12" t="s">
        <v>67</v>
      </c>
      <c r="C98" s="13" t="n">
        <v>1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12</v>
      </c>
      <c r="AG98" s="13" t="n">
        <v>12</v>
      </c>
      <c r="AH98" s="13" t="n">
        <v>12</v>
      </c>
    </row>
    <row r="99" customFormat="false" ht="11.25" hidden="false" customHeight="true" outlineLevel="0" collapsed="false">
      <c r="B99" s="12" t="s">
        <v>68</v>
      </c>
      <c r="C99" s="13" t="n">
        <v>1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12</v>
      </c>
    </row>
    <row r="100" customFormat="false" ht="11.25" hidden="false" customHeight="true" outlineLevel="0" collapsed="false">
      <c r="B100" s="12" t="s">
        <v>69</v>
      </c>
      <c r="C100" s="13" t="n">
        <v>1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12</v>
      </c>
    </row>
    <row r="101" customFormat="false" ht="11.25" hidden="false" customHeight="true" outlineLevel="0" collapsed="false">
      <c r="B101" s="12" t="s">
        <v>70</v>
      </c>
      <c r="C101" s="13" t="n">
        <v>1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12</v>
      </c>
      <c r="AF101" s="13" t="n">
        <v>12</v>
      </c>
      <c r="AG101" s="13" t="n">
        <v>12</v>
      </c>
      <c r="AH101" s="13" t="n">
        <v>12</v>
      </c>
    </row>
    <row r="102" customFormat="false" ht="11.25" hidden="false" customHeight="true" outlineLevel="0" collapsed="false">
      <c r="B102" s="12" t="s">
        <v>71</v>
      </c>
      <c r="C102" s="13" t="n">
        <v>1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13</v>
      </c>
      <c r="AF102" s="13" t="n">
        <v>13</v>
      </c>
      <c r="AG102" s="13" t="n">
        <v>13</v>
      </c>
      <c r="AH102" s="13" t="n">
        <v>13</v>
      </c>
    </row>
    <row r="103" customFormat="false" ht="11.25" hidden="false" customHeight="true" outlineLevel="0" collapsed="false">
      <c r="B103" s="12" t="s">
        <v>72</v>
      </c>
      <c r="C103" s="13" t="n">
        <v>1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13</v>
      </c>
      <c r="AF103" s="13" t="n">
        <v>13</v>
      </c>
      <c r="AG103" s="13" t="n">
        <v>13</v>
      </c>
      <c r="AH103" s="13" t="n">
        <v>13</v>
      </c>
    </row>
    <row r="104" customFormat="false" ht="11.25" hidden="false" customHeight="true" outlineLevel="0" collapsed="false">
      <c r="B104" s="12" t="s">
        <v>73</v>
      </c>
      <c r="C104" s="13" t="n">
        <v>1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13</v>
      </c>
      <c r="AF104" s="13" t="n">
        <v>13</v>
      </c>
      <c r="AG104" s="13" t="n">
        <v>13</v>
      </c>
      <c r="AH104" s="13" t="n">
        <v>13</v>
      </c>
    </row>
    <row r="105" customFormat="false" ht="11.25" hidden="false" customHeight="true" outlineLevel="0" collapsed="false">
      <c r="B105" s="12" t="s">
        <v>74</v>
      </c>
      <c r="C105" s="13" t="n">
        <v>1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13</v>
      </c>
      <c r="AF105" s="13" t="n">
        <v>13</v>
      </c>
      <c r="AG105" s="13" t="n">
        <v>13</v>
      </c>
      <c r="AH105" s="13" t="n">
        <v>13</v>
      </c>
    </row>
    <row r="106" customFormat="false" ht="11.25" hidden="false" customHeight="true" outlineLevel="0" collapsed="false">
      <c r="B106" s="12" t="s">
        <v>75</v>
      </c>
      <c r="C106" s="13" t="n">
        <v>1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13</v>
      </c>
      <c r="AF106" s="13" t="n">
        <v>13</v>
      </c>
      <c r="AG106" s="13" t="n">
        <v>13</v>
      </c>
      <c r="AH106" s="13" t="n">
        <v>13</v>
      </c>
    </row>
    <row r="107" customFormat="false" ht="11.25" hidden="false" customHeight="true" outlineLevel="0" collapsed="false">
      <c r="B107" s="12" t="s">
        <v>76</v>
      </c>
      <c r="C107" s="13" t="n">
        <v>1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13</v>
      </c>
      <c r="AF107" s="13" t="n">
        <v>13</v>
      </c>
      <c r="AG107" s="13" t="n">
        <v>13</v>
      </c>
      <c r="AH107" s="13" t="n">
        <v>13</v>
      </c>
    </row>
    <row r="108" customFormat="false" ht="11.25" hidden="false" customHeight="true" outlineLevel="0" collapsed="false">
      <c r="B108" s="12" t="s">
        <v>77</v>
      </c>
      <c r="C108" s="13" t="n">
        <v>1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13</v>
      </c>
      <c r="AF108" s="13" t="n">
        <v>13</v>
      </c>
      <c r="AG108" s="13" t="n">
        <v>13</v>
      </c>
      <c r="AH108" s="13" t="n">
        <v>13</v>
      </c>
    </row>
    <row r="109" customFormat="false" ht="11.25" hidden="false" customHeight="true" outlineLevel="0" collapsed="false">
      <c r="B109" s="12" t="s">
        <v>78</v>
      </c>
      <c r="C109" s="13" t="n">
        <v>1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13</v>
      </c>
      <c r="AF109" s="13" t="n">
        <v>13</v>
      </c>
      <c r="AG109" s="13" t="n">
        <v>13</v>
      </c>
      <c r="AH109" s="13" t="n">
        <v>13</v>
      </c>
    </row>
    <row r="110" customFormat="false" ht="11.25" hidden="false" customHeight="true" outlineLevel="0" collapsed="false">
      <c r="B110" s="12" t="s">
        <v>79</v>
      </c>
      <c r="C110" s="13" t="n">
        <v>1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13</v>
      </c>
    </row>
    <row r="111" customFormat="false" ht="11.25" hidden="false" customHeight="true" outlineLevel="0" collapsed="false">
      <c r="B111" s="12" t="s">
        <v>80</v>
      </c>
      <c r="C111" s="13" t="n">
        <v>1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13</v>
      </c>
    </row>
    <row r="112" customFormat="false" ht="11.25" hidden="false" customHeight="true" outlineLevel="0" collapsed="false">
      <c r="B112" s="12" t="s">
        <v>81</v>
      </c>
      <c r="C112" s="13" t="n">
        <v>1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13</v>
      </c>
      <c r="AF112" s="13" t="n">
        <v>13</v>
      </c>
      <c r="AG112" s="13" t="n">
        <v>13</v>
      </c>
      <c r="AH112" s="13" t="n">
        <v>13</v>
      </c>
    </row>
    <row r="113" customFormat="false" ht="11.25" hidden="false" customHeight="true" outlineLevel="0" collapsed="false">
      <c r="B113" s="12" t="s">
        <v>82</v>
      </c>
      <c r="C113" s="13" t="n">
        <v>1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13</v>
      </c>
      <c r="AF113" s="13" t="n">
        <v>13</v>
      </c>
      <c r="AG113" s="13" t="n">
        <v>13</v>
      </c>
      <c r="AH113" s="13" t="n">
        <v>13</v>
      </c>
    </row>
    <row r="114" customFormat="false" ht="11.25" hidden="false" customHeight="true" outlineLevel="0" collapsed="false">
      <c r="B114" s="12" t="s">
        <v>83</v>
      </c>
      <c r="C114" s="13" t="n">
        <v>1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9" hidden="false" customHeight="true" outlineLevel="0" collapsed="false">
      <c r="B115" s="14"/>
      <c r="C115" s="9" t="s">
        <v>51</v>
      </c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142</v>
      </c>
      <c r="AF115" s="15" t="n">
        <f aca="false">SUM(AF91:AF114)</f>
        <v>161</v>
      </c>
      <c r="AG115" s="15" t="n">
        <f aca="false">SUM(AG91:AG114)</f>
        <v>161</v>
      </c>
      <c r="AH115" s="15" t="n">
        <f aca="false">SUM(AH91:AH114)</f>
        <v>211</v>
      </c>
      <c r="AI115" s="15" t="n">
        <f aca="false">SUM(D115:AH115)</f>
        <v>675</v>
      </c>
    </row>
    <row r="116" customFormat="false" ht="34.5" hidden="false" customHeight="true" outlineLevel="0" collapsed="false"/>
    <row r="117" customFormat="false" ht="15.75" hidden="false" customHeight="true" outlineLevel="0" collapsed="false">
      <c r="C117" s="16" t="s">
        <v>89</v>
      </c>
      <c r="D117" s="16"/>
      <c r="E117" s="16"/>
      <c r="F117" s="16"/>
      <c r="G117" s="16"/>
      <c r="H117" s="16"/>
      <c r="AD117" s="17" t="s">
        <v>84</v>
      </c>
      <c r="AE117" s="17"/>
      <c r="AF117" s="17"/>
      <c r="AG117" s="17"/>
      <c r="AH117" s="17"/>
    </row>
    <row r="118" customFormat="false" ht="15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5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5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5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5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5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87</v>
      </c>
      <c r="H123" s="3"/>
      <c r="I123" s="3"/>
      <c r="J123" s="3"/>
      <c r="K123" s="3"/>
      <c r="L123" s="3"/>
      <c r="M123" s="3"/>
    </row>
    <row r="124" customFormat="false" ht="15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5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13450</v>
      </c>
      <c r="H125" s="4"/>
      <c r="I125" s="4"/>
      <c r="J125" s="4"/>
      <c r="K125" s="4"/>
      <c r="L125" s="4"/>
      <c r="M125" s="4"/>
    </row>
    <row r="126" customFormat="false" ht="31.5" hidden="false" customHeight="true" outlineLevel="0" collapsed="false"/>
    <row r="127" customFormat="false" ht="16.5" hidden="false" customHeight="tru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8</v>
      </c>
      <c r="AI127" s="6" t="s">
        <v>49</v>
      </c>
    </row>
    <row r="128" customFormat="false" ht="17.25" hidden="false" customHeight="true" outlineLevel="0" collapsed="false">
      <c r="B128" s="8" t="s">
        <v>50</v>
      </c>
      <c r="C128" s="9" t="s">
        <v>51</v>
      </c>
      <c r="D128" s="10" t="s">
        <v>52</v>
      </c>
      <c r="E128" s="10" t="s">
        <v>53</v>
      </c>
      <c r="F128" s="10" t="s">
        <v>54</v>
      </c>
      <c r="G128" s="10" t="s">
        <v>55</v>
      </c>
      <c r="H128" s="10" t="s">
        <v>56</v>
      </c>
      <c r="I128" s="10" t="s">
        <v>57</v>
      </c>
      <c r="J128" s="10" t="s">
        <v>58</v>
      </c>
      <c r="K128" s="10" t="s">
        <v>52</v>
      </c>
      <c r="L128" s="10" t="s">
        <v>53</v>
      </c>
      <c r="M128" s="10" t="s">
        <v>54</v>
      </c>
      <c r="N128" s="10" t="s">
        <v>55</v>
      </c>
      <c r="O128" s="10" t="s">
        <v>56</v>
      </c>
      <c r="P128" s="10" t="s">
        <v>57</v>
      </c>
      <c r="Q128" s="10" t="s">
        <v>58</v>
      </c>
      <c r="R128" s="10" t="s">
        <v>52</v>
      </c>
      <c r="S128" s="10" t="s">
        <v>53</v>
      </c>
      <c r="T128" s="10" t="s">
        <v>54</v>
      </c>
      <c r="U128" s="10" t="s">
        <v>55</v>
      </c>
      <c r="V128" s="10" t="s">
        <v>56</v>
      </c>
      <c r="W128" s="10" t="s">
        <v>57</v>
      </c>
      <c r="X128" s="10" t="s">
        <v>58</v>
      </c>
      <c r="Y128" s="10" t="s">
        <v>52</v>
      </c>
      <c r="Z128" s="10" t="s">
        <v>53</v>
      </c>
      <c r="AA128" s="10" t="s">
        <v>54</v>
      </c>
      <c r="AB128" s="10" t="s">
        <v>55</v>
      </c>
      <c r="AC128" s="10" t="s">
        <v>56</v>
      </c>
      <c r="AD128" s="10" t="s">
        <v>57</v>
      </c>
      <c r="AE128" s="10" t="s">
        <v>58</v>
      </c>
      <c r="AF128" s="10" t="s">
        <v>52</v>
      </c>
      <c r="AG128" s="10" t="s">
        <v>53</v>
      </c>
      <c r="AH128" s="10" t="s">
        <v>54</v>
      </c>
      <c r="AI128" s="11" t="s">
        <v>59</v>
      </c>
    </row>
    <row r="129" customFormat="false" ht="11.25" hidden="false" customHeight="true" outlineLevel="0" collapsed="false">
      <c r="B129" s="12" t="s">
        <v>60</v>
      </c>
      <c r="C129" s="13" t="n">
        <v>6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32</v>
      </c>
      <c r="AD129" s="13" t="n">
        <v>32</v>
      </c>
      <c r="AE129" s="13" t="n">
        <v>32</v>
      </c>
      <c r="AF129" s="13" t="n">
        <v>42</v>
      </c>
      <c r="AG129" s="13" t="n">
        <v>42</v>
      </c>
      <c r="AH129" s="13" t="n">
        <v>42</v>
      </c>
    </row>
    <row r="130" customFormat="false" ht="11.25" hidden="false" customHeight="true" outlineLevel="0" collapsed="false">
      <c r="B130" s="12" t="s">
        <v>61</v>
      </c>
      <c r="C130" s="13" t="n">
        <v>6</v>
      </c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32</v>
      </c>
      <c r="AD130" s="13" t="n">
        <v>32</v>
      </c>
      <c r="AE130" s="13" t="n">
        <v>32</v>
      </c>
      <c r="AF130" s="13" t="n">
        <v>42</v>
      </c>
      <c r="AG130" s="13" t="n">
        <v>42</v>
      </c>
      <c r="AH130" s="13" t="n">
        <v>42</v>
      </c>
    </row>
    <row r="131" customFormat="false" ht="11.25" hidden="false" customHeight="true" outlineLevel="0" collapsed="false">
      <c r="B131" s="12" t="s">
        <v>62</v>
      </c>
      <c r="C131" s="13" t="n">
        <v>6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32</v>
      </c>
      <c r="AD131" s="13" t="n">
        <v>32</v>
      </c>
      <c r="AE131" s="13" t="n">
        <v>32</v>
      </c>
      <c r="AF131" s="13" t="n">
        <v>42</v>
      </c>
      <c r="AG131" s="13" t="n">
        <v>42</v>
      </c>
      <c r="AH131" s="13" t="n">
        <v>42</v>
      </c>
    </row>
    <row r="132" customFormat="false" ht="11.25" hidden="false" customHeight="true" outlineLevel="0" collapsed="false">
      <c r="B132" s="12" t="s">
        <v>63</v>
      </c>
      <c r="C132" s="13" t="n">
        <v>6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32</v>
      </c>
      <c r="AD132" s="13" t="n">
        <v>32</v>
      </c>
      <c r="AE132" s="13" t="n">
        <v>32</v>
      </c>
      <c r="AF132" s="13" t="n">
        <v>42</v>
      </c>
      <c r="AG132" s="13" t="n">
        <v>42</v>
      </c>
      <c r="AH132" s="13" t="n">
        <v>42</v>
      </c>
    </row>
    <row r="133" customFormat="false" ht="11.25" hidden="false" customHeight="true" outlineLevel="0" collapsed="false">
      <c r="B133" s="12" t="s">
        <v>64</v>
      </c>
      <c r="C133" s="13" t="n">
        <v>6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32</v>
      </c>
      <c r="AD133" s="13" t="n">
        <v>32</v>
      </c>
      <c r="AE133" s="13" t="n">
        <v>32</v>
      </c>
      <c r="AF133" s="13" t="n">
        <v>42</v>
      </c>
      <c r="AG133" s="13" t="n">
        <v>42</v>
      </c>
      <c r="AH133" s="13" t="n">
        <v>42</v>
      </c>
    </row>
    <row r="134" customFormat="false" ht="11.25" hidden="false" customHeight="true" outlineLevel="0" collapsed="false">
      <c r="B134" s="12" t="s">
        <v>65</v>
      </c>
      <c r="C134" s="13" t="n">
        <v>6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32</v>
      </c>
      <c r="AD134" s="13" t="n">
        <v>32</v>
      </c>
      <c r="AE134" s="13" t="n">
        <v>32</v>
      </c>
      <c r="AF134" s="13" t="n">
        <v>42</v>
      </c>
      <c r="AG134" s="13" t="n">
        <v>42</v>
      </c>
      <c r="AH134" s="13" t="n">
        <v>42</v>
      </c>
    </row>
    <row r="135" customFormat="false" ht="11.25" hidden="false" customHeight="true" outlineLevel="0" collapsed="false">
      <c r="B135" s="12" t="s">
        <v>66</v>
      </c>
      <c r="C135" s="13" t="n">
        <v>6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97</v>
      </c>
      <c r="AD135" s="13" t="n">
        <v>97</v>
      </c>
      <c r="AE135" s="13" t="n">
        <v>97</v>
      </c>
      <c r="AF135" s="13" t="n">
        <v>90</v>
      </c>
      <c r="AG135" s="13" t="n">
        <v>90</v>
      </c>
      <c r="AH135" s="13" t="n">
        <v>90</v>
      </c>
    </row>
    <row r="136" customFormat="false" ht="11.25" hidden="false" customHeight="true" outlineLevel="0" collapsed="false">
      <c r="B136" s="12" t="s">
        <v>67</v>
      </c>
      <c r="C136" s="13" t="n">
        <v>6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97</v>
      </c>
      <c r="AD136" s="13" t="n">
        <v>97</v>
      </c>
      <c r="AE136" s="13" t="n">
        <v>97</v>
      </c>
      <c r="AF136" s="13" t="n">
        <v>90</v>
      </c>
      <c r="AG136" s="13" t="n">
        <v>90</v>
      </c>
      <c r="AH136" s="13" t="n">
        <v>90</v>
      </c>
    </row>
    <row r="137" customFormat="false" ht="11.25" hidden="false" customHeight="true" outlineLevel="0" collapsed="false">
      <c r="B137" s="12" t="s">
        <v>68</v>
      </c>
      <c r="C137" s="13" t="n">
        <v>6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102</v>
      </c>
      <c r="AD137" s="13" t="n">
        <v>102</v>
      </c>
      <c r="AE137" s="13" t="n">
        <v>102</v>
      </c>
      <c r="AF137" s="13" t="n">
        <v>102</v>
      </c>
      <c r="AG137" s="13" t="n">
        <v>102</v>
      </c>
      <c r="AH137" s="13" t="n">
        <v>90</v>
      </c>
    </row>
    <row r="138" customFormat="false" ht="11.25" hidden="false" customHeight="true" outlineLevel="0" collapsed="false">
      <c r="B138" s="12" t="s">
        <v>69</v>
      </c>
      <c r="C138" s="13" t="n">
        <v>6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102</v>
      </c>
      <c r="AD138" s="13" t="n">
        <v>102</v>
      </c>
      <c r="AE138" s="13" t="n">
        <v>102</v>
      </c>
      <c r="AF138" s="13" t="n">
        <v>102</v>
      </c>
      <c r="AG138" s="13" t="n">
        <v>102</v>
      </c>
      <c r="AH138" s="13" t="n">
        <v>90</v>
      </c>
    </row>
    <row r="139" customFormat="false" ht="11.25" hidden="false" customHeight="true" outlineLevel="0" collapsed="false">
      <c r="B139" s="12" t="s">
        <v>70</v>
      </c>
      <c r="C139" s="13" t="n">
        <v>6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102</v>
      </c>
      <c r="AD139" s="13" t="n">
        <v>102</v>
      </c>
      <c r="AE139" s="13" t="n">
        <v>90</v>
      </c>
      <c r="AF139" s="13" t="n">
        <v>90</v>
      </c>
      <c r="AG139" s="13" t="n">
        <v>90</v>
      </c>
      <c r="AH139" s="13" t="n">
        <v>90</v>
      </c>
    </row>
    <row r="140" customFormat="false" ht="11.25" hidden="false" customHeight="true" outlineLevel="0" collapsed="false">
      <c r="B140" s="12" t="s">
        <v>71</v>
      </c>
      <c r="C140" s="13" t="n">
        <v>6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100</v>
      </c>
      <c r="AD140" s="13" t="n">
        <v>100</v>
      </c>
      <c r="AE140" s="13" t="n">
        <v>100</v>
      </c>
      <c r="AF140" s="13" t="n">
        <v>100</v>
      </c>
      <c r="AG140" s="13" t="n">
        <v>100</v>
      </c>
      <c r="AH140" s="13" t="n">
        <v>100</v>
      </c>
    </row>
    <row r="141" customFormat="false" ht="11.25" hidden="false" customHeight="true" outlineLevel="0" collapsed="false">
      <c r="B141" s="12" t="s">
        <v>72</v>
      </c>
      <c r="C141" s="13" t="n">
        <v>6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100</v>
      </c>
      <c r="AD141" s="13" t="n">
        <v>100</v>
      </c>
      <c r="AE141" s="13" t="n">
        <v>100</v>
      </c>
      <c r="AF141" s="13" t="n">
        <v>100</v>
      </c>
      <c r="AG141" s="13" t="n">
        <v>100</v>
      </c>
      <c r="AH141" s="13" t="n">
        <v>100</v>
      </c>
    </row>
    <row r="142" customFormat="false" ht="11.25" hidden="false" customHeight="true" outlineLevel="0" collapsed="false">
      <c r="B142" s="12" t="s">
        <v>73</v>
      </c>
      <c r="C142" s="13" t="n">
        <v>6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100</v>
      </c>
      <c r="AD142" s="13" t="n">
        <v>100</v>
      </c>
      <c r="AE142" s="13" t="n">
        <v>100</v>
      </c>
      <c r="AF142" s="13" t="n">
        <v>100</v>
      </c>
      <c r="AG142" s="13" t="n">
        <v>100</v>
      </c>
      <c r="AH142" s="13" t="n">
        <v>100</v>
      </c>
    </row>
    <row r="143" customFormat="false" ht="11.25" hidden="false" customHeight="true" outlineLevel="0" collapsed="false">
      <c r="B143" s="12" t="s">
        <v>74</v>
      </c>
      <c r="C143" s="13" t="n">
        <v>6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100</v>
      </c>
      <c r="AD143" s="13" t="n">
        <v>100</v>
      </c>
      <c r="AE143" s="13" t="n">
        <v>100</v>
      </c>
      <c r="AF143" s="13" t="n">
        <v>100</v>
      </c>
      <c r="AG143" s="13" t="n">
        <v>100</v>
      </c>
      <c r="AH143" s="13" t="n">
        <v>100</v>
      </c>
    </row>
    <row r="144" customFormat="false" ht="11.25" hidden="false" customHeight="true" outlineLevel="0" collapsed="false">
      <c r="B144" s="12" t="s">
        <v>75</v>
      </c>
      <c r="C144" s="13" t="n">
        <v>6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100</v>
      </c>
      <c r="AD144" s="13" t="n">
        <v>100</v>
      </c>
      <c r="AE144" s="13" t="n">
        <v>100</v>
      </c>
      <c r="AF144" s="13" t="n">
        <v>100</v>
      </c>
      <c r="AG144" s="13" t="n">
        <v>100</v>
      </c>
      <c r="AH144" s="13" t="n">
        <v>100</v>
      </c>
    </row>
    <row r="145" customFormat="false" ht="11.25" hidden="false" customHeight="true" outlineLevel="0" collapsed="false">
      <c r="B145" s="12" t="s">
        <v>76</v>
      </c>
      <c r="C145" s="13" t="n">
        <v>6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140</v>
      </c>
      <c r="AD145" s="13" t="n">
        <v>140</v>
      </c>
      <c r="AE145" s="13" t="n">
        <v>140</v>
      </c>
      <c r="AF145" s="13" t="n">
        <v>140</v>
      </c>
      <c r="AG145" s="13" t="n">
        <v>140</v>
      </c>
      <c r="AH145" s="13" t="n">
        <v>140</v>
      </c>
    </row>
    <row r="146" customFormat="false" ht="11.25" hidden="false" customHeight="true" outlineLevel="0" collapsed="false">
      <c r="B146" s="12" t="s">
        <v>77</v>
      </c>
      <c r="C146" s="13" t="n">
        <v>6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140</v>
      </c>
      <c r="AD146" s="13" t="n">
        <v>140</v>
      </c>
      <c r="AE146" s="13" t="n">
        <v>140</v>
      </c>
      <c r="AF146" s="13" t="n">
        <v>140</v>
      </c>
      <c r="AG146" s="13" t="n">
        <v>140</v>
      </c>
      <c r="AH146" s="13" t="n">
        <v>140</v>
      </c>
    </row>
    <row r="147" customFormat="false" ht="11.25" hidden="false" customHeight="true" outlineLevel="0" collapsed="false">
      <c r="B147" s="12" t="s">
        <v>78</v>
      </c>
      <c r="C147" s="13" t="n">
        <v>6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150</v>
      </c>
      <c r="AD147" s="13" t="n">
        <v>150</v>
      </c>
      <c r="AE147" s="13" t="n">
        <v>140</v>
      </c>
      <c r="AF147" s="13" t="n">
        <v>140</v>
      </c>
      <c r="AG147" s="13" t="n">
        <v>140</v>
      </c>
      <c r="AH147" s="13" t="n">
        <v>140</v>
      </c>
    </row>
    <row r="148" customFormat="false" ht="11.25" hidden="false" customHeight="true" outlineLevel="0" collapsed="false">
      <c r="B148" s="12" t="s">
        <v>79</v>
      </c>
      <c r="C148" s="13" t="n">
        <v>6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150</v>
      </c>
      <c r="AD148" s="13" t="n">
        <v>150</v>
      </c>
      <c r="AE148" s="13" t="n">
        <v>150</v>
      </c>
      <c r="AF148" s="13" t="n">
        <v>150</v>
      </c>
      <c r="AG148" s="13" t="n">
        <v>150</v>
      </c>
      <c r="AH148" s="13" t="n">
        <v>140</v>
      </c>
    </row>
    <row r="149" customFormat="false" ht="11.25" hidden="false" customHeight="true" outlineLevel="0" collapsed="false">
      <c r="B149" s="12" t="s">
        <v>80</v>
      </c>
      <c r="C149" s="13" t="n">
        <v>6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150</v>
      </c>
      <c r="AD149" s="13" t="n">
        <v>150</v>
      </c>
      <c r="AE149" s="13" t="n">
        <v>150</v>
      </c>
      <c r="AF149" s="13" t="n">
        <v>150</v>
      </c>
      <c r="AG149" s="13" t="n">
        <v>150</v>
      </c>
      <c r="AH149" s="13" t="n">
        <v>140</v>
      </c>
    </row>
    <row r="150" customFormat="false" ht="11.25" hidden="false" customHeight="true" outlineLevel="0" collapsed="false">
      <c r="B150" s="12" t="s">
        <v>81</v>
      </c>
      <c r="C150" s="13" t="n">
        <v>6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140</v>
      </c>
      <c r="AD150" s="13" t="n">
        <v>140</v>
      </c>
      <c r="AE150" s="13" t="n">
        <v>140</v>
      </c>
      <c r="AF150" s="13" t="n">
        <v>140</v>
      </c>
      <c r="AG150" s="13" t="n">
        <v>140</v>
      </c>
      <c r="AH150" s="13" t="n">
        <v>140</v>
      </c>
    </row>
    <row r="151" customFormat="false" ht="11.25" hidden="false" customHeight="true" outlineLevel="0" collapsed="false">
      <c r="B151" s="12" t="s">
        <v>82</v>
      </c>
      <c r="C151" s="13" t="n">
        <v>6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140</v>
      </c>
      <c r="AD151" s="13" t="n">
        <v>140</v>
      </c>
      <c r="AE151" s="13" t="n">
        <v>140</v>
      </c>
      <c r="AF151" s="13" t="n">
        <v>140</v>
      </c>
      <c r="AG151" s="13" t="n">
        <v>140</v>
      </c>
      <c r="AH151" s="13" t="n">
        <v>140</v>
      </c>
    </row>
    <row r="152" customFormat="false" ht="11.25" hidden="false" customHeight="true" outlineLevel="0" collapsed="false">
      <c r="B152" s="12" t="s">
        <v>83</v>
      </c>
      <c r="C152" s="13" t="n">
        <v>6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32</v>
      </c>
      <c r="AD152" s="13" t="n">
        <v>32</v>
      </c>
      <c r="AE152" s="13" t="n">
        <v>42</v>
      </c>
      <c r="AF152" s="13" t="n">
        <v>42</v>
      </c>
      <c r="AG152" s="13" t="n">
        <v>42</v>
      </c>
      <c r="AH152" s="13" t="n">
        <v>42</v>
      </c>
    </row>
    <row r="153" customFormat="false" ht="9" hidden="false" customHeight="true" outlineLevel="0" collapsed="false">
      <c r="B153" s="14"/>
      <c r="C153" s="9" t="s">
        <v>51</v>
      </c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2234</v>
      </c>
      <c r="AD153" s="15" t="n">
        <f aca="false">SUM(AD129:AD152)</f>
        <v>2234</v>
      </c>
      <c r="AE153" s="15" t="n">
        <f aca="false">SUM(AE129:AE152)</f>
        <v>2222</v>
      </c>
      <c r="AF153" s="15" t="n">
        <f aca="false">SUM(AF129:AF152)</f>
        <v>2268</v>
      </c>
      <c r="AG153" s="15" t="n">
        <f aca="false">SUM(AG129:AG152)</f>
        <v>2268</v>
      </c>
      <c r="AH153" s="15" t="n">
        <f aca="false">SUM(AH129:AH152)</f>
        <v>2224</v>
      </c>
      <c r="AI153" s="15" t="n">
        <f aca="false">SUM(D153:AH153)</f>
        <v>13450</v>
      </c>
    </row>
    <row r="154" customFormat="false" ht="34.5" hidden="false" customHeight="true" outlineLevel="0" collapsed="false"/>
    <row r="155" customFormat="false" ht="15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4</v>
      </c>
      <c r="AE155" s="17"/>
      <c r="AF155" s="17"/>
      <c r="AG155" s="17"/>
      <c r="AH155" s="17"/>
    </row>
    <row r="156" customFormat="false" ht="15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5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5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5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5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6</v>
      </c>
      <c r="H160" s="3"/>
      <c r="I160" s="3"/>
      <c r="J160" s="3"/>
      <c r="K160" s="3"/>
      <c r="L160" s="3"/>
      <c r="M160" s="3"/>
    </row>
    <row r="161" customFormat="false" ht="15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7</v>
      </c>
      <c r="H161" s="3"/>
      <c r="I161" s="3"/>
      <c r="J161" s="3"/>
      <c r="K161" s="3"/>
      <c r="L161" s="3"/>
      <c r="M161" s="3"/>
    </row>
    <row r="162" customFormat="false" ht="15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5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2282</v>
      </c>
      <c r="H163" s="4"/>
      <c r="I163" s="4"/>
      <c r="J163" s="4"/>
      <c r="K163" s="4"/>
      <c r="L163" s="4"/>
      <c r="M163" s="4"/>
    </row>
    <row r="164" customFormat="false" ht="31.5" hidden="false" customHeight="true" outlineLevel="0" collapsed="false"/>
    <row r="165" customFormat="false" ht="16.5" hidden="false" customHeight="true" outlineLevel="0" collapsed="false">
      <c r="B165" s="5" t="s">
        <v>16</v>
      </c>
      <c r="C165" s="6" t="s">
        <v>17</v>
      </c>
      <c r="D165" s="7" t="s">
        <v>18</v>
      </c>
      <c r="E165" s="7" t="s">
        <v>19</v>
      </c>
      <c r="F165" s="7" t="s">
        <v>20</v>
      </c>
      <c r="G165" s="7" t="s">
        <v>21</v>
      </c>
      <c r="H165" s="7" t="s">
        <v>22</v>
      </c>
      <c r="I165" s="7" t="s">
        <v>23</v>
      </c>
      <c r="J165" s="7" t="s">
        <v>24</v>
      </c>
      <c r="K165" s="7" t="s">
        <v>25</v>
      </c>
      <c r="L165" s="7" t="s">
        <v>26</v>
      </c>
      <c r="M165" s="7" t="s">
        <v>27</v>
      </c>
      <c r="N165" s="7" t="s">
        <v>28</v>
      </c>
      <c r="O165" s="7" t="s">
        <v>29</v>
      </c>
      <c r="P165" s="7" t="s">
        <v>30</v>
      </c>
      <c r="Q165" s="7" t="s">
        <v>31</v>
      </c>
      <c r="R165" s="7" t="s">
        <v>32</v>
      </c>
      <c r="S165" s="7" t="s">
        <v>33</v>
      </c>
      <c r="T165" s="7" t="s">
        <v>34</v>
      </c>
      <c r="U165" s="7" t="s">
        <v>35</v>
      </c>
      <c r="V165" s="7" t="s">
        <v>36</v>
      </c>
      <c r="W165" s="7" t="s">
        <v>37</v>
      </c>
      <c r="X165" s="7" t="s">
        <v>38</v>
      </c>
      <c r="Y165" s="7" t="s">
        <v>39</v>
      </c>
      <c r="Z165" s="7" t="s">
        <v>40</v>
      </c>
      <c r="AA165" s="7" t="s">
        <v>41</v>
      </c>
      <c r="AB165" s="7" t="s">
        <v>42</v>
      </c>
      <c r="AC165" s="7" t="s">
        <v>43</v>
      </c>
      <c r="AD165" s="7" t="s">
        <v>44</v>
      </c>
      <c r="AE165" s="7" t="s">
        <v>45</v>
      </c>
      <c r="AF165" s="7" t="s">
        <v>46</v>
      </c>
      <c r="AG165" s="7" t="s">
        <v>47</v>
      </c>
      <c r="AH165" s="7" t="s">
        <v>48</v>
      </c>
      <c r="AI165" s="6" t="s">
        <v>49</v>
      </c>
    </row>
    <row r="166" customFormat="false" ht="17.25" hidden="false" customHeight="true" outlineLevel="0" collapsed="false">
      <c r="B166" s="8" t="s">
        <v>50</v>
      </c>
      <c r="C166" s="9" t="s">
        <v>51</v>
      </c>
      <c r="D166" s="10" t="s">
        <v>52</v>
      </c>
      <c r="E166" s="10" t="s">
        <v>53</v>
      </c>
      <c r="F166" s="10" t="s">
        <v>54</v>
      </c>
      <c r="G166" s="10" t="s">
        <v>55</v>
      </c>
      <c r="H166" s="10" t="s">
        <v>56</v>
      </c>
      <c r="I166" s="10" t="s">
        <v>57</v>
      </c>
      <c r="J166" s="10" t="s">
        <v>58</v>
      </c>
      <c r="K166" s="10" t="s">
        <v>52</v>
      </c>
      <c r="L166" s="10" t="s">
        <v>53</v>
      </c>
      <c r="M166" s="10" t="s">
        <v>54</v>
      </c>
      <c r="N166" s="10" t="s">
        <v>55</v>
      </c>
      <c r="O166" s="10" t="s">
        <v>56</v>
      </c>
      <c r="P166" s="10" t="s">
        <v>57</v>
      </c>
      <c r="Q166" s="10" t="s">
        <v>58</v>
      </c>
      <c r="R166" s="10" t="s">
        <v>52</v>
      </c>
      <c r="S166" s="10" t="s">
        <v>53</v>
      </c>
      <c r="T166" s="10" t="s">
        <v>54</v>
      </c>
      <c r="U166" s="10" t="s">
        <v>55</v>
      </c>
      <c r="V166" s="10" t="s">
        <v>56</v>
      </c>
      <c r="W166" s="10" t="s">
        <v>57</v>
      </c>
      <c r="X166" s="10" t="s">
        <v>58</v>
      </c>
      <c r="Y166" s="10" t="s">
        <v>52</v>
      </c>
      <c r="Z166" s="10" t="s">
        <v>53</v>
      </c>
      <c r="AA166" s="10" t="s">
        <v>54</v>
      </c>
      <c r="AB166" s="10" t="s">
        <v>55</v>
      </c>
      <c r="AC166" s="10" t="s">
        <v>56</v>
      </c>
      <c r="AD166" s="10" t="s">
        <v>57</v>
      </c>
      <c r="AE166" s="10" t="s">
        <v>58</v>
      </c>
      <c r="AF166" s="10" t="s">
        <v>52</v>
      </c>
      <c r="AG166" s="10" t="s">
        <v>53</v>
      </c>
      <c r="AH166" s="10" t="s">
        <v>54</v>
      </c>
      <c r="AI166" s="11" t="s">
        <v>59</v>
      </c>
    </row>
    <row r="167" customFormat="false" ht="11.25" hidden="false" customHeight="true" outlineLevel="0" collapsed="false">
      <c r="B167" s="12" t="s">
        <v>60</v>
      </c>
      <c r="C167" s="13" t="n">
        <v>1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28</v>
      </c>
      <c r="AD167" s="13" t="n">
        <v>28</v>
      </c>
      <c r="AE167" s="13" t="n">
        <v>28</v>
      </c>
      <c r="AF167" s="13" t="n">
        <v>18</v>
      </c>
      <c r="AG167" s="13" t="n">
        <v>18</v>
      </c>
      <c r="AH167" s="13" t="n">
        <v>18</v>
      </c>
    </row>
    <row r="168" customFormat="false" ht="11.25" hidden="false" customHeight="true" outlineLevel="0" collapsed="false">
      <c r="B168" s="12" t="s">
        <v>61</v>
      </c>
      <c r="C168" s="13" t="n">
        <v>1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28</v>
      </c>
      <c r="AD168" s="13" t="n">
        <v>28</v>
      </c>
      <c r="AE168" s="13" t="n">
        <v>28</v>
      </c>
      <c r="AF168" s="13" t="n">
        <v>18</v>
      </c>
      <c r="AG168" s="13" t="n">
        <v>18</v>
      </c>
      <c r="AH168" s="13" t="n">
        <v>18</v>
      </c>
    </row>
    <row r="169" customFormat="false" ht="11.25" hidden="false" customHeight="true" outlineLevel="0" collapsed="false">
      <c r="B169" s="12" t="s">
        <v>62</v>
      </c>
      <c r="C169" s="13" t="n">
        <v>1</v>
      </c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28</v>
      </c>
      <c r="AD169" s="13" t="n">
        <v>28</v>
      </c>
      <c r="AE169" s="13" t="n">
        <v>28</v>
      </c>
      <c r="AF169" s="13" t="n">
        <v>18</v>
      </c>
      <c r="AG169" s="13" t="n">
        <v>18</v>
      </c>
      <c r="AH169" s="13" t="n">
        <v>18</v>
      </c>
    </row>
    <row r="170" customFormat="false" ht="11.25" hidden="false" customHeight="true" outlineLevel="0" collapsed="false">
      <c r="B170" s="12" t="s">
        <v>63</v>
      </c>
      <c r="C170" s="13" t="n">
        <v>1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28</v>
      </c>
      <c r="AD170" s="13" t="n">
        <v>28</v>
      </c>
      <c r="AE170" s="13" t="n">
        <v>28</v>
      </c>
      <c r="AF170" s="13" t="n">
        <v>18</v>
      </c>
      <c r="AG170" s="13" t="n">
        <v>18</v>
      </c>
      <c r="AH170" s="13" t="n">
        <v>18</v>
      </c>
    </row>
    <row r="171" customFormat="false" ht="11.25" hidden="false" customHeight="true" outlineLevel="0" collapsed="false">
      <c r="B171" s="12" t="s">
        <v>64</v>
      </c>
      <c r="C171" s="13" t="n">
        <v>1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28</v>
      </c>
      <c r="AD171" s="13" t="n">
        <v>28</v>
      </c>
      <c r="AE171" s="13" t="n">
        <v>28</v>
      </c>
      <c r="AF171" s="13" t="n">
        <v>18</v>
      </c>
      <c r="AG171" s="13" t="n">
        <v>18</v>
      </c>
      <c r="AH171" s="13" t="n">
        <v>18</v>
      </c>
    </row>
    <row r="172" customFormat="false" ht="11.25" hidden="false" customHeight="true" outlineLevel="0" collapsed="false">
      <c r="B172" s="12" t="s">
        <v>65</v>
      </c>
      <c r="C172" s="13" t="n">
        <v>1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28</v>
      </c>
      <c r="AD172" s="13" t="n">
        <v>28</v>
      </c>
      <c r="AE172" s="13" t="n">
        <v>28</v>
      </c>
      <c r="AF172" s="13" t="n">
        <v>18</v>
      </c>
      <c r="AG172" s="13" t="n">
        <v>18</v>
      </c>
      <c r="AH172" s="13" t="n">
        <v>18</v>
      </c>
    </row>
    <row r="173" customFormat="false" ht="11.25" hidden="false" customHeight="true" outlineLevel="0" collapsed="false">
      <c r="B173" s="12" t="s">
        <v>66</v>
      </c>
      <c r="C173" s="13" t="n">
        <v>1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13</v>
      </c>
      <c r="AD173" s="13" t="n">
        <v>13</v>
      </c>
      <c r="AE173" s="13" t="n">
        <v>13</v>
      </c>
      <c r="AF173" s="13" t="n">
        <v>13</v>
      </c>
      <c r="AG173" s="13" t="n">
        <v>13</v>
      </c>
      <c r="AH173" s="13" t="n">
        <v>13</v>
      </c>
    </row>
    <row r="174" customFormat="false" ht="11.25" hidden="false" customHeight="true" outlineLevel="0" collapsed="false">
      <c r="B174" s="12" t="s">
        <v>67</v>
      </c>
      <c r="C174" s="13" t="n">
        <v>1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13</v>
      </c>
      <c r="AD174" s="13" t="n">
        <v>13</v>
      </c>
      <c r="AE174" s="13" t="n">
        <v>13</v>
      </c>
      <c r="AF174" s="13" t="n">
        <v>13</v>
      </c>
      <c r="AG174" s="13" t="n">
        <v>13</v>
      </c>
      <c r="AH174" s="13" t="n">
        <v>13</v>
      </c>
    </row>
    <row r="175" customFormat="false" ht="11.25" hidden="false" customHeight="true" outlineLevel="0" collapsed="false">
      <c r="B175" s="12" t="s">
        <v>68</v>
      </c>
      <c r="C175" s="13" t="n">
        <v>1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13</v>
      </c>
      <c r="AD175" s="13" t="n">
        <v>13</v>
      </c>
      <c r="AE175" s="13" t="n">
        <v>13</v>
      </c>
      <c r="AF175" s="13" t="n">
        <v>13</v>
      </c>
      <c r="AG175" s="13" t="n">
        <v>13</v>
      </c>
      <c r="AH175" s="13" t="n">
        <v>13</v>
      </c>
    </row>
    <row r="176" customFormat="false" ht="11.25" hidden="false" customHeight="true" outlineLevel="0" collapsed="false">
      <c r="B176" s="12" t="s">
        <v>69</v>
      </c>
      <c r="C176" s="13" t="n">
        <v>1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13</v>
      </c>
      <c r="AD176" s="13" t="n">
        <v>13</v>
      </c>
      <c r="AE176" s="13" t="n">
        <v>13</v>
      </c>
      <c r="AF176" s="13" t="n">
        <v>13</v>
      </c>
      <c r="AG176" s="13" t="n">
        <v>13</v>
      </c>
      <c r="AH176" s="13" t="n">
        <v>13</v>
      </c>
    </row>
    <row r="177" customFormat="false" ht="11.25" hidden="false" customHeight="true" outlineLevel="0" collapsed="false">
      <c r="B177" s="12" t="s">
        <v>70</v>
      </c>
      <c r="C177" s="13" t="n">
        <v>1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13</v>
      </c>
      <c r="AD177" s="13" t="n">
        <v>13</v>
      </c>
      <c r="AE177" s="13" t="n">
        <v>13</v>
      </c>
      <c r="AF177" s="13" t="n">
        <v>13</v>
      </c>
      <c r="AG177" s="13" t="n">
        <v>13</v>
      </c>
      <c r="AH177" s="13" t="n">
        <v>13</v>
      </c>
    </row>
    <row r="178" customFormat="false" ht="11.25" hidden="false" customHeight="true" outlineLevel="0" collapsed="false">
      <c r="B178" s="12" t="s">
        <v>71</v>
      </c>
      <c r="C178" s="13" t="n">
        <v>1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13</v>
      </c>
      <c r="AD178" s="13" t="n">
        <v>13</v>
      </c>
      <c r="AE178" s="13" t="n">
        <v>13</v>
      </c>
      <c r="AF178" s="13" t="n">
        <v>13</v>
      </c>
      <c r="AG178" s="13" t="n">
        <v>13</v>
      </c>
      <c r="AH178" s="13" t="n">
        <v>13</v>
      </c>
    </row>
    <row r="179" customFormat="false" ht="11.25" hidden="false" customHeight="true" outlineLevel="0" collapsed="false">
      <c r="B179" s="12" t="s">
        <v>72</v>
      </c>
      <c r="C179" s="13" t="n">
        <v>1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13</v>
      </c>
      <c r="AD179" s="13" t="n">
        <v>13</v>
      </c>
      <c r="AE179" s="13" t="n">
        <v>13</v>
      </c>
      <c r="AF179" s="13" t="n">
        <v>13</v>
      </c>
      <c r="AG179" s="13" t="n">
        <v>13</v>
      </c>
      <c r="AH179" s="13" t="n">
        <v>13</v>
      </c>
    </row>
    <row r="180" customFormat="false" ht="11.25" hidden="false" customHeight="true" outlineLevel="0" collapsed="false">
      <c r="B180" s="12" t="s">
        <v>73</v>
      </c>
      <c r="C180" s="13" t="n">
        <v>1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13</v>
      </c>
      <c r="AD180" s="13" t="n">
        <v>13</v>
      </c>
      <c r="AE180" s="13" t="n">
        <v>13</v>
      </c>
      <c r="AF180" s="13" t="n">
        <v>13</v>
      </c>
      <c r="AG180" s="13" t="n">
        <v>13</v>
      </c>
      <c r="AH180" s="13" t="n">
        <v>13</v>
      </c>
    </row>
    <row r="181" customFormat="false" ht="11.25" hidden="false" customHeight="true" outlineLevel="0" collapsed="false">
      <c r="B181" s="12" t="s">
        <v>74</v>
      </c>
      <c r="C181" s="13" t="n">
        <v>1</v>
      </c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13</v>
      </c>
      <c r="AD181" s="13" t="n">
        <v>13</v>
      </c>
      <c r="AE181" s="13" t="n">
        <v>13</v>
      </c>
      <c r="AF181" s="13" t="n">
        <v>13</v>
      </c>
      <c r="AG181" s="13" t="n">
        <v>13</v>
      </c>
      <c r="AH181" s="13" t="n">
        <v>13</v>
      </c>
    </row>
    <row r="182" customFormat="false" ht="11.25" hidden="false" customHeight="true" outlineLevel="0" collapsed="false">
      <c r="B182" s="12" t="s">
        <v>75</v>
      </c>
      <c r="C182" s="13" t="n">
        <v>1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13</v>
      </c>
      <c r="AD182" s="13" t="n">
        <v>13</v>
      </c>
      <c r="AE182" s="13" t="n">
        <v>13</v>
      </c>
      <c r="AF182" s="13" t="n">
        <v>13</v>
      </c>
      <c r="AG182" s="13" t="n">
        <v>13</v>
      </c>
      <c r="AH182" s="13" t="n">
        <v>13</v>
      </c>
    </row>
    <row r="183" customFormat="false" ht="11.25" hidden="false" customHeight="true" outlineLevel="0" collapsed="false">
      <c r="B183" s="12" t="s">
        <v>76</v>
      </c>
      <c r="C183" s="13" t="n">
        <v>1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13</v>
      </c>
      <c r="AD183" s="13" t="n">
        <v>13</v>
      </c>
      <c r="AE183" s="13" t="n">
        <v>13</v>
      </c>
      <c r="AF183" s="13" t="n">
        <v>13</v>
      </c>
      <c r="AG183" s="13" t="n">
        <v>13</v>
      </c>
      <c r="AH183" s="13" t="n">
        <v>13</v>
      </c>
    </row>
    <row r="184" customFormat="false" ht="11.25" hidden="false" customHeight="true" outlineLevel="0" collapsed="false">
      <c r="B184" s="12" t="s">
        <v>77</v>
      </c>
      <c r="C184" s="13" t="n">
        <v>1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13</v>
      </c>
      <c r="AD184" s="13" t="n">
        <v>13</v>
      </c>
      <c r="AE184" s="13" t="n">
        <v>13</v>
      </c>
      <c r="AF184" s="13" t="n">
        <v>13</v>
      </c>
      <c r="AG184" s="13" t="n">
        <v>13</v>
      </c>
      <c r="AH184" s="13" t="n">
        <v>13</v>
      </c>
    </row>
    <row r="185" customFormat="false" ht="11.25" hidden="false" customHeight="true" outlineLevel="0" collapsed="false">
      <c r="B185" s="12" t="s">
        <v>78</v>
      </c>
      <c r="C185" s="13" t="n">
        <v>1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13</v>
      </c>
      <c r="AD185" s="13" t="n">
        <v>13</v>
      </c>
      <c r="AE185" s="13" t="n">
        <v>13</v>
      </c>
      <c r="AF185" s="13" t="n">
        <v>13</v>
      </c>
      <c r="AG185" s="13" t="n">
        <v>13</v>
      </c>
      <c r="AH185" s="13" t="n">
        <v>13</v>
      </c>
    </row>
    <row r="186" customFormat="false" ht="11.25" hidden="false" customHeight="true" outlineLevel="0" collapsed="false">
      <c r="B186" s="12" t="s">
        <v>79</v>
      </c>
      <c r="C186" s="13" t="n">
        <v>1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13</v>
      </c>
      <c r="AD186" s="13" t="n">
        <v>13</v>
      </c>
      <c r="AE186" s="13" t="n">
        <v>13</v>
      </c>
      <c r="AF186" s="13" t="n">
        <v>13</v>
      </c>
      <c r="AG186" s="13" t="n">
        <v>13</v>
      </c>
      <c r="AH186" s="13" t="n">
        <v>13</v>
      </c>
    </row>
    <row r="187" customFormat="false" ht="11.25" hidden="false" customHeight="true" outlineLevel="0" collapsed="false">
      <c r="B187" s="12" t="s">
        <v>80</v>
      </c>
      <c r="C187" s="13" t="n">
        <v>1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13</v>
      </c>
      <c r="AD187" s="13" t="n">
        <v>13</v>
      </c>
      <c r="AE187" s="13" t="n">
        <v>13</v>
      </c>
      <c r="AF187" s="13" t="n">
        <v>13</v>
      </c>
      <c r="AG187" s="13" t="n">
        <v>13</v>
      </c>
      <c r="AH187" s="13" t="n">
        <v>13</v>
      </c>
    </row>
    <row r="188" customFormat="false" ht="11.25" hidden="false" customHeight="true" outlineLevel="0" collapsed="false">
      <c r="B188" s="12" t="s">
        <v>81</v>
      </c>
      <c r="C188" s="13" t="n">
        <v>1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13</v>
      </c>
      <c r="AD188" s="13" t="n">
        <v>13</v>
      </c>
      <c r="AE188" s="13" t="n">
        <v>13</v>
      </c>
      <c r="AF188" s="13" t="n">
        <v>13</v>
      </c>
      <c r="AG188" s="13" t="n">
        <v>13</v>
      </c>
      <c r="AH188" s="13" t="n">
        <v>13</v>
      </c>
    </row>
    <row r="189" customFormat="false" ht="11.25" hidden="false" customHeight="true" outlineLevel="0" collapsed="false">
      <c r="B189" s="12" t="s">
        <v>82</v>
      </c>
      <c r="C189" s="13" t="n">
        <v>1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13</v>
      </c>
      <c r="AD189" s="13" t="n">
        <v>13</v>
      </c>
      <c r="AE189" s="13" t="n">
        <v>13</v>
      </c>
      <c r="AF189" s="13" t="n">
        <v>13</v>
      </c>
      <c r="AG189" s="13" t="n">
        <v>13</v>
      </c>
      <c r="AH189" s="13" t="n">
        <v>13</v>
      </c>
    </row>
    <row r="190" customFormat="false" ht="11.25" hidden="false" customHeight="true" outlineLevel="0" collapsed="false">
      <c r="B190" s="12" t="s">
        <v>83</v>
      </c>
      <c r="C190" s="13" t="n">
        <v>1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28</v>
      </c>
      <c r="AD190" s="13" t="n">
        <v>28</v>
      </c>
      <c r="AE190" s="13" t="n">
        <v>18</v>
      </c>
      <c r="AF190" s="13" t="n">
        <v>18</v>
      </c>
      <c r="AG190" s="13" t="n">
        <v>18</v>
      </c>
      <c r="AH190" s="13" t="n">
        <v>18</v>
      </c>
    </row>
    <row r="191" customFormat="false" ht="9" hidden="false" customHeight="true" outlineLevel="0" collapsed="false">
      <c r="B191" s="14"/>
      <c r="C191" s="9" t="s">
        <v>51</v>
      </c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417</v>
      </c>
      <c r="AD191" s="15" t="n">
        <f aca="false">SUM(AD167:AD190)</f>
        <v>417</v>
      </c>
      <c r="AE191" s="15" t="n">
        <f aca="false">SUM(AE167:AE190)</f>
        <v>407</v>
      </c>
      <c r="AF191" s="15" t="n">
        <f aca="false">SUM(AF167:AF190)</f>
        <v>347</v>
      </c>
      <c r="AG191" s="15" t="n">
        <f aca="false">SUM(AG167:AG190)</f>
        <v>347</v>
      </c>
      <c r="AH191" s="15" t="n">
        <f aca="false">SUM(AH167:AH190)</f>
        <v>347</v>
      </c>
      <c r="AI191" s="15" t="n">
        <f aca="false">SUM(D191:AH191)</f>
        <v>2282</v>
      </c>
    </row>
    <row r="192" customFormat="false" ht="34.5" hidden="false" customHeight="true" outlineLevel="0" collapsed="false"/>
    <row r="193" customFormat="false" ht="15.75" hidden="false" customHeight="true" outlineLevel="0" collapsed="false">
      <c r="C193" s="16" t="s">
        <v>86</v>
      </c>
      <c r="D193" s="16"/>
      <c r="E193" s="16"/>
      <c r="F193" s="16"/>
      <c r="G193" s="16"/>
      <c r="H193" s="16"/>
      <c r="AD193" s="17" t="s">
        <v>84</v>
      </c>
      <c r="AE193" s="17"/>
      <c r="AF193" s="17"/>
      <c r="AG193" s="17"/>
      <c r="AH193" s="17"/>
    </row>
    <row r="194" customFormat="false" ht="27.75" hidden="false" customHeight="true" outlineLevel="0" collapsed="false"/>
  </sheetData>
  <mergeCells count="91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10-22T08:30:5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AA9ACEFB4C0860BDB811430B833136E8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861EA8329973BDE94A414987CD17EBD7929EE68A4E0454120D95F174D26164F3EFC307CB1C92E6E81CC986C5C1234D22706E0583302CA89BB8D381D4630D90C8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0C6617C615E61DD36CA3329A087FAB49</vt:lpwstr>
  </property>
</Properties>
</file>