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83/2015</t>
  </si>
  <si>
    <t xml:space="preserve">Date of Publishing</t>
  </si>
  <si>
    <t xml:space="preserve">22.10.2015</t>
  </si>
  <si>
    <t xml:space="preserve">Procurement Period</t>
  </si>
  <si>
    <t xml:space="preserve">26.10.2015 - 31.10.2015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40" colorId="64" zoomScale="100" zoomScaleNormal="100" zoomScalePageLayoutView="100" workbookViewId="0">
      <selection pane="topLeft" activeCell="AM13" activeCellId="0" sqref="AM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1872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80</v>
      </c>
      <c r="AC13" s="12" t="n">
        <v>80</v>
      </c>
      <c r="AD13" s="12" t="n">
        <v>80</v>
      </c>
      <c r="AE13" s="12" t="n">
        <v>80</v>
      </c>
      <c r="AF13" s="12" t="n">
        <v>80</v>
      </c>
      <c r="AG13" s="12" t="n">
        <v>8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80</v>
      </c>
      <c r="AC14" s="12" t="n">
        <v>80</v>
      </c>
      <c r="AD14" s="12" t="n">
        <v>80</v>
      </c>
      <c r="AE14" s="12" t="n">
        <v>80</v>
      </c>
      <c r="AF14" s="12" t="n">
        <v>80</v>
      </c>
      <c r="AG14" s="12" t="n">
        <v>8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80</v>
      </c>
      <c r="AC15" s="12" t="n">
        <v>80</v>
      </c>
      <c r="AD15" s="12" t="n">
        <v>80</v>
      </c>
      <c r="AE15" s="12" t="n">
        <v>80</v>
      </c>
      <c r="AF15" s="12" t="n">
        <v>80</v>
      </c>
      <c r="AG15" s="12" t="n">
        <v>8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80</v>
      </c>
      <c r="AC16" s="12" t="n">
        <v>80</v>
      </c>
      <c r="AD16" s="12" t="n">
        <v>80</v>
      </c>
      <c r="AE16" s="12" t="n">
        <v>80</v>
      </c>
      <c r="AF16" s="12" t="n">
        <v>80</v>
      </c>
      <c r="AG16" s="12" t="n">
        <v>8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80</v>
      </c>
      <c r="AC17" s="12" t="n">
        <v>80</v>
      </c>
      <c r="AD17" s="12" t="n">
        <v>80</v>
      </c>
      <c r="AE17" s="12" t="n">
        <v>80</v>
      </c>
      <c r="AF17" s="12" t="n">
        <v>80</v>
      </c>
      <c r="AG17" s="12" t="n">
        <v>8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80</v>
      </c>
      <c r="AC18" s="12" t="n">
        <v>80</v>
      </c>
      <c r="AD18" s="12" t="n">
        <v>80</v>
      </c>
      <c r="AE18" s="12" t="n">
        <v>80</v>
      </c>
      <c r="AF18" s="12" t="n">
        <v>80</v>
      </c>
      <c r="AG18" s="12" t="n">
        <v>8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130</v>
      </c>
      <c r="AC19" s="12" t="n">
        <v>130</v>
      </c>
      <c r="AD19" s="12" t="n">
        <v>130</v>
      </c>
      <c r="AE19" s="12" t="n">
        <v>130</v>
      </c>
      <c r="AF19" s="12" t="n">
        <v>130</v>
      </c>
      <c r="AG19" s="12" t="n">
        <v>13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130</v>
      </c>
      <c r="AC20" s="12" t="n">
        <v>130</v>
      </c>
      <c r="AD20" s="12" t="n">
        <v>130</v>
      </c>
      <c r="AE20" s="12" t="n">
        <v>130</v>
      </c>
      <c r="AF20" s="12" t="n">
        <v>130</v>
      </c>
      <c r="AG20" s="12" t="n">
        <v>13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130</v>
      </c>
      <c r="AC21" s="12" t="n">
        <v>130</v>
      </c>
      <c r="AD21" s="12" t="n">
        <v>130</v>
      </c>
      <c r="AE21" s="12" t="n">
        <v>130</v>
      </c>
      <c r="AF21" s="12" t="n">
        <v>130</v>
      </c>
      <c r="AG21" s="12" t="n">
        <v>13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130</v>
      </c>
      <c r="AC22" s="12" t="n">
        <v>130</v>
      </c>
      <c r="AD22" s="12" t="n">
        <v>130</v>
      </c>
      <c r="AE22" s="12" t="n">
        <v>130</v>
      </c>
      <c r="AF22" s="12" t="n">
        <v>130</v>
      </c>
      <c r="AG22" s="12" t="n">
        <v>13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30</v>
      </c>
      <c r="AC23" s="12" t="n">
        <v>130</v>
      </c>
      <c r="AD23" s="12" t="n">
        <v>130</v>
      </c>
      <c r="AE23" s="12" t="n">
        <v>130</v>
      </c>
      <c r="AF23" s="12" t="n">
        <v>130</v>
      </c>
      <c r="AG23" s="12" t="n">
        <v>13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30</v>
      </c>
      <c r="AC24" s="12" t="n">
        <v>130</v>
      </c>
      <c r="AD24" s="12" t="n">
        <v>130</v>
      </c>
      <c r="AE24" s="12" t="n">
        <v>130</v>
      </c>
      <c r="AF24" s="12" t="n">
        <v>130</v>
      </c>
      <c r="AG24" s="12" t="n">
        <v>13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130</v>
      </c>
      <c r="AC25" s="12" t="n">
        <v>130</v>
      </c>
      <c r="AD25" s="12" t="n">
        <v>130</v>
      </c>
      <c r="AE25" s="12" t="n">
        <v>130</v>
      </c>
      <c r="AF25" s="12" t="n">
        <v>130</v>
      </c>
      <c r="AG25" s="12" t="n">
        <v>13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130</v>
      </c>
      <c r="AC26" s="12" t="n">
        <v>130</v>
      </c>
      <c r="AD26" s="12" t="n">
        <v>130</v>
      </c>
      <c r="AE26" s="12" t="n">
        <v>130</v>
      </c>
      <c r="AF26" s="12" t="n">
        <v>130</v>
      </c>
      <c r="AG26" s="12" t="n">
        <v>13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130</v>
      </c>
      <c r="AC27" s="12" t="n">
        <v>130</v>
      </c>
      <c r="AD27" s="12" t="n">
        <v>130</v>
      </c>
      <c r="AE27" s="12" t="n">
        <v>130</v>
      </c>
      <c r="AF27" s="12" t="n">
        <v>130</v>
      </c>
      <c r="AG27" s="12" t="n">
        <v>13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130</v>
      </c>
      <c r="AC28" s="12" t="n">
        <v>130</v>
      </c>
      <c r="AD28" s="12" t="n">
        <v>130</v>
      </c>
      <c r="AE28" s="12" t="n">
        <v>130</v>
      </c>
      <c r="AF28" s="12" t="n">
        <v>130</v>
      </c>
      <c r="AG28" s="12" t="n">
        <v>13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180</v>
      </c>
      <c r="AC29" s="12" t="n">
        <v>180</v>
      </c>
      <c r="AD29" s="12" t="n">
        <v>180</v>
      </c>
      <c r="AE29" s="12" t="n">
        <v>180</v>
      </c>
      <c r="AF29" s="12" t="n">
        <v>180</v>
      </c>
      <c r="AG29" s="12" t="n">
        <v>18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180</v>
      </c>
      <c r="AC30" s="12" t="n">
        <v>180</v>
      </c>
      <c r="AD30" s="12" t="n">
        <v>180</v>
      </c>
      <c r="AE30" s="12" t="n">
        <v>180</v>
      </c>
      <c r="AF30" s="12" t="n">
        <v>180</v>
      </c>
      <c r="AG30" s="12" t="n">
        <v>18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180</v>
      </c>
      <c r="AC31" s="12" t="n">
        <v>180</v>
      </c>
      <c r="AD31" s="12" t="n">
        <v>180</v>
      </c>
      <c r="AE31" s="12" t="n">
        <v>180</v>
      </c>
      <c r="AF31" s="12" t="n">
        <v>180</v>
      </c>
      <c r="AG31" s="12" t="n">
        <v>18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180</v>
      </c>
      <c r="AC32" s="12" t="n">
        <v>180</v>
      </c>
      <c r="AD32" s="12" t="n">
        <v>180</v>
      </c>
      <c r="AE32" s="12" t="n">
        <v>180</v>
      </c>
      <c r="AF32" s="12" t="n">
        <v>180</v>
      </c>
      <c r="AG32" s="12" t="n">
        <v>18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180</v>
      </c>
      <c r="AC33" s="12" t="n">
        <v>180</v>
      </c>
      <c r="AD33" s="12" t="n">
        <v>180</v>
      </c>
      <c r="AE33" s="12" t="n">
        <v>180</v>
      </c>
      <c r="AF33" s="12" t="n">
        <v>180</v>
      </c>
      <c r="AG33" s="12" t="n">
        <v>18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180</v>
      </c>
      <c r="AC34" s="12" t="n">
        <v>180</v>
      </c>
      <c r="AD34" s="12" t="n">
        <v>180</v>
      </c>
      <c r="AE34" s="12" t="n">
        <v>180</v>
      </c>
      <c r="AF34" s="12" t="n">
        <v>180</v>
      </c>
      <c r="AG34" s="12" t="n">
        <v>18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180</v>
      </c>
      <c r="AC35" s="12" t="n">
        <v>180</v>
      </c>
      <c r="AD35" s="12" t="n">
        <v>180</v>
      </c>
      <c r="AE35" s="12" t="n">
        <v>180</v>
      </c>
      <c r="AF35" s="12" t="n">
        <v>180</v>
      </c>
      <c r="AG35" s="12" t="n">
        <v>18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80</v>
      </c>
      <c r="AC36" s="12" t="n">
        <v>80</v>
      </c>
      <c r="AD36" s="12" t="n">
        <v>80</v>
      </c>
      <c r="AE36" s="12" t="n">
        <v>80</v>
      </c>
      <c r="AF36" s="12" t="n">
        <v>80</v>
      </c>
      <c r="AG36" s="12" t="n">
        <v>80</v>
      </c>
    </row>
    <row r="37" customFormat="false" ht="9" hidden="false" customHeight="tru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3120</v>
      </c>
      <c r="AC37" s="14" t="n">
        <f aca="false">SUM(AC13:AC36)</f>
        <v>3120</v>
      </c>
      <c r="AD37" s="14" t="n">
        <f aca="false">SUM(AD13:AD36)</f>
        <v>3120</v>
      </c>
      <c r="AE37" s="14" t="n">
        <f aca="false">SUM(AE13:AE36)</f>
        <v>3120</v>
      </c>
      <c r="AF37" s="14" t="n">
        <f aca="false">SUM(AF13:AF36)</f>
        <v>3120</v>
      </c>
      <c r="AG37" s="14" t="n">
        <f aca="false">SUM(AG13:AG36)</f>
        <v>3120</v>
      </c>
      <c r="AH37" s="14" t="n">
        <f aca="false">SUM(C37:AG37)</f>
        <v>1872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872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30</v>
      </c>
      <c r="AC50" s="12" t="n">
        <v>130</v>
      </c>
      <c r="AD50" s="12" t="n">
        <v>130</v>
      </c>
      <c r="AE50" s="12" t="n">
        <v>130</v>
      </c>
      <c r="AF50" s="12" t="n">
        <v>130</v>
      </c>
      <c r="AG50" s="12" t="n">
        <v>13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130</v>
      </c>
      <c r="AC51" s="12" t="n">
        <v>130</v>
      </c>
      <c r="AD51" s="12" t="n">
        <v>130</v>
      </c>
      <c r="AE51" s="12" t="n">
        <v>130</v>
      </c>
      <c r="AF51" s="12" t="n">
        <v>130</v>
      </c>
      <c r="AG51" s="12" t="n">
        <v>13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130</v>
      </c>
      <c r="AC52" s="12" t="n">
        <v>130</v>
      </c>
      <c r="AD52" s="12" t="n">
        <v>130</v>
      </c>
      <c r="AE52" s="12" t="n">
        <v>130</v>
      </c>
      <c r="AF52" s="12" t="n">
        <v>130</v>
      </c>
      <c r="AG52" s="12" t="n">
        <v>13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130</v>
      </c>
      <c r="AC53" s="12" t="n">
        <v>130</v>
      </c>
      <c r="AD53" s="12" t="n">
        <v>130</v>
      </c>
      <c r="AE53" s="12" t="n">
        <v>130</v>
      </c>
      <c r="AF53" s="12" t="n">
        <v>130</v>
      </c>
      <c r="AG53" s="12" t="n">
        <v>13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130</v>
      </c>
      <c r="AC54" s="12" t="n">
        <v>130</v>
      </c>
      <c r="AD54" s="12" t="n">
        <v>130</v>
      </c>
      <c r="AE54" s="12" t="n">
        <v>130</v>
      </c>
      <c r="AF54" s="12" t="n">
        <v>130</v>
      </c>
      <c r="AG54" s="12" t="n">
        <v>13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130</v>
      </c>
      <c r="AC55" s="12" t="n">
        <v>130</v>
      </c>
      <c r="AD55" s="12" t="n">
        <v>130</v>
      </c>
      <c r="AE55" s="12" t="n">
        <v>130</v>
      </c>
      <c r="AF55" s="12" t="n">
        <v>130</v>
      </c>
      <c r="AG55" s="12" t="n">
        <v>13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130</v>
      </c>
      <c r="AC56" s="12" t="n">
        <v>130</v>
      </c>
      <c r="AD56" s="12" t="n">
        <v>130</v>
      </c>
      <c r="AE56" s="12" t="n">
        <v>130</v>
      </c>
      <c r="AF56" s="12" t="n">
        <v>130</v>
      </c>
      <c r="AG56" s="12" t="n">
        <v>13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130</v>
      </c>
      <c r="AC57" s="12" t="n">
        <v>130</v>
      </c>
      <c r="AD57" s="12" t="n">
        <v>130</v>
      </c>
      <c r="AE57" s="12" t="n">
        <v>130</v>
      </c>
      <c r="AF57" s="12" t="n">
        <v>130</v>
      </c>
      <c r="AG57" s="12" t="n">
        <v>13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130</v>
      </c>
      <c r="AC58" s="12" t="n">
        <v>130</v>
      </c>
      <c r="AD58" s="12" t="n">
        <v>130</v>
      </c>
      <c r="AE58" s="12" t="n">
        <v>130</v>
      </c>
      <c r="AF58" s="12" t="n">
        <v>130</v>
      </c>
      <c r="AG58" s="12" t="n">
        <v>13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130</v>
      </c>
      <c r="AC59" s="12" t="n">
        <v>130</v>
      </c>
      <c r="AD59" s="12" t="n">
        <v>130</v>
      </c>
      <c r="AE59" s="12" t="n">
        <v>130</v>
      </c>
      <c r="AF59" s="12" t="n">
        <v>130</v>
      </c>
      <c r="AG59" s="12" t="n">
        <v>13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130</v>
      </c>
      <c r="AC60" s="12" t="n">
        <v>130</v>
      </c>
      <c r="AD60" s="12" t="n">
        <v>130</v>
      </c>
      <c r="AE60" s="12" t="n">
        <v>130</v>
      </c>
      <c r="AF60" s="12" t="n">
        <v>130</v>
      </c>
      <c r="AG60" s="12" t="n">
        <v>13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130</v>
      </c>
      <c r="AC61" s="12" t="n">
        <v>130</v>
      </c>
      <c r="AD61" s="12" t="n">
        <v>130</v>
      </c>
      <c r="AE61" s="12" t="n">
        <v>130</v>
      </c>
      <c r="AF61" s="12" t="n">
        <v>130</v>
      </c>
      <c r="AG61" s="12" t="n">
        <v>13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130</v>
      </c>
      <c r="AC62" s="12" t="n">
        <v>130</v>
      </c>
      <c r="AD62" s="12" t="n">
        <v>130</v>
      </c>
      <c r="AE62" s="12" t="n">
        <v>130</v>
      </c>
      <c r="AF62" s="12" t="n">
        <v>130</v>
      </c>
      <c r="AG62" s="12" t="n">
        <v>13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130</v>
      </c>
      <c r="AC63" s="12" t="n">
        <v>130</v>
      </c>
      <c r="AD63" s="12" t="n">
        <v>130</v>
      </c>
      <c r="AE63" s="12" t="n">
        <v>130</v>
      </c>
      <c r="AF63" s="12" t="n">
        <v>130</v>
      </c>
      <c r="AG63" s="12" t="n">
        <v>13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130</v>
      </c>
      <c r="AC64" s="12" t="n">
        <v>130</v>
      </c>
      <c r="AD64" s="12" t="n">
        <v>130</v>
      </c>
      <c r="AE64" s="12" t="n">
        <v>130</v>
      </c>
      <c r="AF64" s="12" t="n">
        <v>130</v>
      </c>
      <c r="AG64" s="12" t="n">
        <v>13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130</v>
      </c>
      <c r="AC65" s="12" t="n">
        <v>130</v>
      </c>
      <c r="AD65" s="12" t="n">
        <v>130</v>
      </c>
      <c r="AE65" s="12" t="n">
        <v>130</v>
      </c>
      <c r="AF65" s="12" t="n">
        <v>130</v>
      </c>
      <c r="AG65" s="12" t="n">
        <v>13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130</v>
      </c>
      <c r="AC66" s="12" t="n">
        <v>130</v>
      </c>
      <c r="AD66" s="12" t="n">
        <v>130</v>
      </c>
      <c r="AE66" s="12" t="n">
        <v>130</v>
      </c>
      <c r="AF66" s="12" t="n">
        <v>130</v>
      </c>
      <c r="AG66" s="12" t="n">
        <v>13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130</v>
      </c>
      <c r="AC67" s="12" t="n">
        <v>130</v>
      </c>
      <c r="AD67" s="12" t="n">
        <v>130</v>
      </c>
      <c r="AE67" s="12" t="n">
        <v>130</v>
      </c>
      <c r="AF67" s="12" t="n">
        <v>130</v>
      </c>
      <c r="AG67" s="12" t="n">
        <v>13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130</v>
      </c>
      <c r="AC68" s="12" t="n">
        <v>130</v>
      </c>
      <c r="AD68" s="12" t="n">
        <v>130</v>
      </c>
      <c r="AE68" s="12" t="n">
        <v>130</v>
      </c>
      <c r="AF68" s="12" t="n">
        <v>130</v>
      </c>
      <c r="AG68" s="12" t="n">
        <v>13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130</v>
      </c>
      <c r="AC69" s="12" t="n">
        <v>130</v>
      </c>
      <c r="AD69" s="12" t="n">
        <v>130</v>
      </c>
      <c r="AE69" s="12" t="n">
        <v>130</v>
      </c>
      <c r="AF69" s="12" t="n">
        <v>130</v>
      </c>
      <c r="AG69" s="12" t="n">
        <v>13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130</v>
      </c>
      <c r="AC70" s="12" t="n">
        <v>130</v>
      </c>
      <c r="AD70" s="12" t="n">
        <v>130</v>
      </c>
      <c r="AE70" s="12" t="n">
        <v>130</v>
      </c>
      <c r="AF70" s="12" t="n">
        <v>130</v>
      </c>
      <c r="AG70" s="12" t="n">
        <v>13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130</v>
      </c>
      <c r="AC71" s="12" t="n">
        <v>130</v>
      </c>
      <c r="AD71" s="12" t="n">
        <v>130</v>
      </c>
      <c r="AE71" s="12" t="n">
        <v>130</v>
      </c>
      <c r="AF71" s="12" t="n">
        <v>130</v>
      </c>
      <c r="AG71" s="12" t="n">
        <v>13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130</v>
      </c>
      <c r="AC72" s="12" t="n">
        <v>130</v>
      </c>
      <c r="AD72" s="12" t="n">
        <v>130</v>
      </c>
      <c r="AE72" s="12" t="n">
        <v>130</v>
      </c>
      <c r="AF72" s="12" t="n">
        <v>130</v>
      </c>
      <c r="AG72" s="12" t="n">
        <v>13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130</v>
      </c>
      <c r="AC73" s="12" t="n">
        <v>130</v>
      </c>
      <c r="AD73" s="12" t="n">
        <v>130</v>
      </c>
      <c r="AE73" s="12" t="n">
        <v>130</v>
      </c>
      <c r="AF73" s="12" t="n">
        <v>130</v>
      </c>
      <c r="AG73" s="12" t="n">
        <v>130</v>
      </c>
    </row>
    <row r="74" customFormat="false" ht="9" hidden="false" customHeight="tru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3120</v>
      </c>
      <c r="AC74" s="14" t="n">
        <f aca="false">SUM(AC50:AC73)</f>
        <v>3120</v>
      </c>
      <c r="AD74" s="14" t="n">
        <f aca="false">SUM(AD50:AD73)</f>
        <v>3120</v>
      </c>
      <c r="AE74" s="14" t="n">
        <f aca="false">SUM(AE50:AE73)</f>
        <v>3120</v>
      </c>
      <c r="AF74" s="14" t="n">
        <f aca="false">SUM(AF50:AF73)</f>
        <v>3120</v>
      </c>
      <c r="AG74" s="14" t="n">
        <f aca="false">SUM(AG50:AG73)</f>
        <v>3120</v>
      </c>
      <c r="AH74" s="14" t="n">
        <f aca="false">SUM(C74:AG74)</f>
        <v>1872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22T08:19:1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B7CC3ADAAFC9F7AACAF60F16AB91AA9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7425F6CAD881A1E7151756ABA9DAACCB153DEAC5560BBA87B5DD3E1AAB8D4A33F6F94C167020FC76412403C2E17A7E58CACE87F889B51F627468D191</vt:lpwstr>
  </property>
  <property fmtid="{D5CDD505-2E9C-101B-9397-08002B2CF9AE}" pid="8" name="Business Objects Context Information6">
    <vt:lpwstr>9B5CB35F488A4B434897928CB630DA39BBEF0995FA157CB7538DFDF25DA4FEB32E7BB852</vt:lpwstr>
  </property>
</Properties>
</file>