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91">
  <si>
    <t xml:space="preserve">ANS Contract - Quantity Purchased</t>
  </si>
  <si>
    <t xml:space="preserve">Tender</t>
  </si>
  <si>
    <t xml:space="preserve">84/2015</t>
  </si>
  <si>
    <t xml:space="preserve">Date of Publishing</t>
  </si>
  <si>
    <t xml:space="preserve">15.10.2015</t>
  </si>
  <si>
    <t xml:space="preserve">Procurement Period</t>
  </si>
  <si>
    <t xml:space="preserve">19.10.2015 - 25.10.2015</t>
  </si>
  <si>
    <t xml:space="preserve">Month</t>
  </si>
  <si>
    <t xml:space="preserve">Octo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24 - 25</t>
  </si>
  <si>
    <t xml:space="preserve">CN Transelectrica SA</t>
  </si>
  <si>
    <t xml:space="preserve">HIDROELECTRICA (30XROHIDRO-----1)</t>
  </si>
  <si>
    <t xml:space="preserve">ROMGAZ(30XROROMGAZ----G)</t>
  </si>
  <si>
    <t xml:space="preserve">Fast tertiary regulation</t>
  </si>
  <si>
    <t xml:space="preserve">DALKIA (30XRODALKIA----B)</t>
  </si>
  <si>
    <t xml:space="preserve">ELECTRO ENERGY SUD (30XROELENERGY--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21"/>
  <sheetViews>
    <sheetView showFormulas="false" showGridLines="false" showRowColHeaders="true" showZeros="true" rightToLeft="false" tabSelected="true" showOutlineSymbols="false" defaultGridColor="true" view="normal" topLeftCell="A57" colorId="64" zoomScale="100" zoomScaleNormal="100" zoomScalePageLayoutView="100" workbookViewId="0">
      <selection pane="topLeft" activeCell="Z86" activeCellId="0" sqref="Z8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40</f>
        <v>386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20</v>
      </c>
      <c r="W15" s="13" t="n">
        <v>10</v>
      </c>
      <c r="X15" s="13" t="n">
        <v>10</v>
      </c>
      <c r="Y15" s="13" t="n">
        <v>10</v>
      </c>
      <c r="Z15" s="13" t="n">
        <v>10</v>
      </c>
      <c r="AA15" s="13" t="n">
        <v>30</v>
      </c>
      <c r="AB15" s="13" t="n">
        <v>2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20</v>
      </c>
      <c r="W16" s="13" t="n">
        <v>10</v>
      </c>
      <c r="X16" s="13" t="n">
        <v>10</v>
      </c>
      <c r="Y16" s="13" t="n">
        <v>10</v>
      </c>
      <c r="Z16" s="13" t="n">
        <v>10</v>
      </c>
      <c r="AA16" s="13" t="n">
        <v>30</v>
      </c>
      <c r="AB16" s="13" t="n">
        <v>2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20</v>
      </c>
      <c r="W17" s="13" t="n">
        <v>10</v>
      </c>
      <c r="X17" s="13" t="n">
        <v>10</v>
      </c>
      <c r="Y17" s="13" t="n">
        <v>10</v>
      </c>
      <c r="Z17" s="13" t="n">
        <v>10</v>
      </c>
      <c r="AA17" s="13" t="n">
        <v>30</v>
      </c>
      <c r="AB17" s="13" t="n">
        <v>2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20</v>
      </c>
      <c r="W18" s="13" t="n">
        <v>10</v>
      </c>
      <c r="X18" s="13" t="n">
        <v>10</v>
      </c>
      <c r="Y18" s="13" t="n">
        <v>10</v>
      </c>
      <c r="Z18" s="13" t="n">
        <v>10</v>
      </c>
      <c r="AA18" s="13" t="n">
        <v>30</v>
      </c>
      <c r="AB18" s="13" t="n">
        <v>2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20</v>
      </c>
      <c r="W19" s="13" t="n">
        <v>10</v>
      </c>
      <c r="X19" s="13" t="n">
        <v>10</v>
      </c>
      <c r="Y19" s="13" t="n">
        <v>10</v>
      </c>
      <c r="Z19" s="13" t="n">
        <v>10</v>
      </c>
      <c r="AA19" s="13" t="n">
        <v>30</v>
      </c>
      <c r="AB19" s="13" t="n">
        <v>2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20</v>
      </c>
      <c r="W20" s="13" t="n">
        <v>10</v>
      </c>
      <c r="X20" s="13" t="n">
        <v>10</v>
      </c>
      <c r="Y20" s="13" t="n">
        <v>10</v>
      </c>
      <c r="Z20" s="13" t="n">
        <v>10</v>
      </c>
      <c r="AA20" s="13" t="n">
        <v>30</v>
      </c>
      <c r="AB20" s="13" t="n">
        <v>2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30</v>
      </c>
      <c r="W21" s="13" t="n">
        <v>10</v>
      </c>
      <c r="X21" s="13" t="n">
        <v>10</v>
      </c>
      <c r="Y21" s="13" t="n">
        <v>10</v>
      </c>
      <c r="Z21" s="13" t="n">
        <v>10</v>
      </c>
      <c r="AA21" s="13" t="n">
        <v>30</v>
      </c>
      <c r="AB21" s="13" t="n">
        <v>2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30</v>
      </c>
      <c r="W22" s="13" t="n">
        <v>30</v>
      </c>
      <c r="X22" s="13" t="n">
        <v>30</v>
      </c>
      <c r="Y22" s="13" t="n">
        <v>30</v>
      </c>
      <c r="Z22" s="13" t="n">
        <v>30</v>
      </c>
      <c r="AA22" s="13" t="n">
        <v>30</v>
      </c>
      <c r="AB22" s="13" t="n">
        <v>3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30</v>
      </c>
      <c r="W23" s="13" t="n">
        <v>30</v>
      </c>
      <c r="X23" s="13" t="n">
        <v>30</v>
      </c>
      <c r="Y23" s="13" t="n">
        <v>30</v>
      </c>
      <c r="Z23" s="13" t="n">
        <v>30</v>
      </c>
      <c r="AA23" s="13" t="n">
        <v>30</v>
      </c>
      <c r="AB23" s="13" t="n">
        <v>3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30</v>
      </c>
      <c r="W24" s="13" t="n">
        <v>30</v>
      </c>
      <c r="X24" s="13" t="n">
        <v>30</v>
      </c>
      <c r="Y24" s="13" t="n">
        <v>30</v>
      </c>
      <c r="Z24" s="13" t="n">
        <v>30</v>
      </c>
      <c r="AA24" s="13" t="n">
        <v>30</v>
      </c>
      <c r="AB24" s="13" t="n">
        <v>3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30</v>
      </c>
      <c r="W25" s="13" t="n">
        <v>30</v>
      </c>
      <c r="X25" s="13" t="n">
        <v>30</v>
      </c>
      <c r="Y25" s="13" t="n">
        <v>30</v>
      </c>
      <c r="Z25" s="13" t="n">
        <v>30</v>
      </c>
      <c r="AA25" s="13" t="n">
        <v>30</v>
      </c>
      <c r="AB25" s="13" t="n">
        <v>3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20</v>
      </c>
      <c r="W26" s="13" t="n">
        <v>20</v>
      </c>
      <c r="X26" s="13" t="n">
        <v>20</v>
      </c>
      <c r="Y26" s="13" t="n">
        <v>20</v>
      </c>
      <c r="Z26" s="13" t="n">
        <v>20</v>
      </c>
      <c r="AA26" s="13" t="n">
        <v>30</v>
      </c>
      <c r="AB26" s="13" t="n">
        <v>3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20</v>
      </c>
      <c r="W27" s="13" t="n">
        <v>20</v>
      </c>
      <c r="X27" s="13" t="n">
        <v>20</v>
      </c>
      <c r="Y27" s="13" t="n">
        <v>20</v>
      </c>
      <c r="Z27" s="13" t="n">
        <v>20</v>
      </c>
      <c r="AA27" s="13" t="n">
        <v>30</v>
      </c>
      <c r="AB27" s="13" t="n">
        <v>2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20</v>
      </c>
      <c r="W28" s="13" t="n">
        <v>20</v>
      </c>
      <c r="X28" s="13" t="n">
        <v>20</v>
      </c>
      <c r="Y28" s="13" t="n">
        <v>20</v>
      </c>
      <c r="Z28" s="13" t="n">
        <v>20</v>
      </c>
      <c r="AA28" s="13" t="n">
        <v>30</v>
      </c>
      <c r="AB28" s="13" t="n">
        <v>2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20</v>
      </c>
      <c r="W29" s="13" t="n">
        <v>20</v>
      </c>
      <c r="X29" s="13" t="n">
        <v>20</v>
      </c>
      <c r="Y29" s="13" t="n">
        <v>20</v>
      </c>
      <c r="Z29" s="13" t="n">
        <v>20</v>
      </c>
      <c r="AA29" s="13" t="n">
        <v>30</v>
      </c>
      <c r="AB29" s="13" t="n">
        <v>2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20</v>
      </c>
      <c r="W30" s="13" t="n">
        <v>20</v>
      </c>
      <c r="X30" s="13" t="n">
        <v>20</v>
      </c>
      <c r="Y30" s="13" t="n">
        <v>20</v>
      </c>
      <c r="Z30" s="13" t="n">
        <v>20</v>
      </c>
      <c r="AA30" s="13" t="n">
        <v>30</v>
      </c>
      <c r="AB30" s="13" t="n">
        <v>2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20</v>
      </c>
      <c r="W31" s="13" t="n">
        <v>20</v>
      </c>
      <c r="X31" s="13" t="n">
        <v>20</v>
      </c>
      <c r="Y31" s="13" t="n">
        <v>20</v>
      </c>
      <c r="Z31" s="13" t="n">
        <v>20</v>
      </c>
      <c r="AA31" s="13" t="n">
        <v>30</v>
      </c>
      <c r="AB31" s="13" t="n">
        <v>2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20</v>
      </c>
      <c r="W32" s="13" t="n">
        <v>20</v>
      </c>
      <c r="X32" s="13" t="n">
        <v>20</v>
      </c>
      <c r="Y32" s="13" t="n">
        <v>20</v>
      </c>
      <c r="Z32" s="13" t="n">
        <v>20</v>
      </c>
      <c r="AA32" s="13" t="n">
        <v>30</v>
      </c>
      <c r="AB32" s="13" t="n">
        <v>2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30</v>
      </c>
      <c r="W33" s="13" t="n">
        <v>30</v>
      </c>
      <c r="X33" s="13" t="n">
        <v>30</v>
      </c>
      <c r="Y33" s="13" t="n">
        <v>30</v>
      </c>
      <c r="Z33" s="13" t="n">
        <v>30</v>
      </c>
      <c r="AA33" s="13" t="n">
        <v>30</v>
      </c>
      <c r="AB33" s="13" t="n">
        <v>2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30</v>
      </c>
      <c r="W34" s="13" t="n">
        <v>30</v>
      </c>
      <c r="X34" s="13" t="n">
        <v>30</v>
      </c>
      <c r="Y34" s="13" t="n">
        <v>30</v>
      </c>
      <c r="Z34" s="13" t="n">
        <v>30</v>
      </c>
      <c r="AA34" s="13" t="n">
        <v>30</v>
      </c>
      <c r="AB34" s="13" t="n">
        <v>3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30</v>
      </c>
      <c r="W35" s="13" t="n">
        <v>30</v>
      </c>
      <c r="X35" s="13" t="n">
        <v>30</v>
      </c>
      <c r="Y35" s="13" t="n">
        <v>30</v>
      </c>
      <c r="Z35" s="13" t="n">
        <v>30</v>
      </c>
      <c r="AA35" s="13" t="n">
        <v>30</v>
      </c>
      <c r="AB35" s="13" t="n">
        <v>3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30</v>
      </c>
      <c r="W36" s="13" t="n">
        <v>30</v>
      </c>
      <c r="X36" s="13" t="n">
        <v>30</v>
      </c>
      <c r="Y36" s="13" t="n">
        <v>30</v>
      </c>
      <c r="Z36" s="13" t="n">
        <v>30</v>
      </c>
      <c r="AA36" s="13" t="n">
        <v>30</v>
      </c>
      <c r="AB36" s="13" t="n">
        <v>3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2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30</v>
      </c>
      <c r="W37" s="13" t="n">
        <v>30</v>
      </c>
      <c r="X37" s="13" t="n">
        <v>30</v>
      </c>
      <c r="Y37" s="13" t="n">
        <v>30</v>
      </c>
      <c r="Z37" s="13" t="n">
        <v>30</v>
      </c>
      <c r="AA37" s="13" t="n">
        <v>30</v>
      </c>
      <c r="AB37" s="13" t="n">
        <v>3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10</v>
      </c>
      <c r="W38" s="13" t="n">
        <v>10</v>
      </c>
      <c r="X38" s="13" t="n">
        <v>10</v>
      </c>
      <c r="Y38" s="13" t="n">
        <v>10</v>
      </c>
      <c r="Z38" s="13" t="n">
        <v>10</v>
      </c>
      <c r="AA38" s="13" t="n">
        <v>30</v>
      </c>
      <c r="AB38" s="13" t="n">
        <v>3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1.25" hidden="false" customHeight="true" outlineLevel="0" collapsed="false">
      <c r="B39" s="12" t="s">
        <v>84</v>
      </c>
      <c r="C39" s="13" t="n">
        <v>1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0" t="n">
        <v>3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</row>
    <row r="40" customFormat="false" ht="9" hidden="false" customHeight="true" outlineLevel="0" collapsed="false">
      <c r="B40" s="14"/>
      <c r="C40" s="9" t="s">
        <v>51</v>
      </c>
      <c r="D40" s="15" t="n">
        <f aca="false">SUM(D15:D39)</f>
        <v>0</v>
      </c>
      <c r="E40" s="15" t="n">
        <f aca="false">SUM(E15:E39)</f>
        <v>0</v>
      </c>
      <c r="F40" s="15" t="n">
        <f aca="false">SUM(F15:F39)</f>
        <v>0</v>
      </c>
      <c r="G40" s="15" t="n">
        <f aca="false">SUM(G15:G39)</f>
        <v>0</v>
      </c>
      <c r="H40" s="15" t="n">
        <f aca="false">SUM(H15:H39)</f>
        <v>0</v>
      </c>
      <c r="I40" s="15" t="n">
        <f aca="false">SUM(I15:I39)</f>
        <v>0</v>
      </c>
      <c r="J40" s="15" t="n">
        <f aca="false">SUM(J15:J39)</f>
        <v>0</v>
      </c>
      <c r="K40" s="15" t="n">
        <f aca="false">SUM(K15:K39)</f>
        <v>0</v>
      </c>
      <c r="L40" s="15" t="n">
        <f aca="false">SUM(L15:L39)</f>
        <v>0</v>
      </c>
      <c r="M40" s="15" t="n">
        <f aca="false">SUM(M15:M39)</f>
        <v>0</v>
      </c>
      <c r="N40" s="15" t="n">
        <f aca="false">SUM(N15:N39)</f>
        <v>0</v>
      </c>
      <c r="O40" s="15" t="n">
        <f aca="false">SUM(O15:O39)</f>
        <v>0</v>
      </c>
      <c r="P40" s="15" t="n">
        <f aca="false">SUM(P15:P39)</f>
        <v>0</v>
      </c>
      <c r="Q40" s="15" t="n">
        <f aca="false">SUM(Q15:Q39)</f>
        <v>0</v>
      </c>
      <c r="R40" s="15" t="n">
        <f aca="false">SUM(R15:R39)</f>
        <v>0</v>
      </c>
      <c r="S40" s="15" t="n">
        <f aca="false">SUM(S15:S39)</f>
        <v>0</v>
      </c>
      <c r="T40" s="15" t="n">
        <f aca="false">SUM(T15:T39)</f>
        <v>0</v>
      </c>
      <c r="U40" s="15" t="n">
        <f aca="false">SUM(U15:U39)</f>
        <v>0</v>
      </c>
      <c r="V40" s="15" t="n">
        <f aca="false">SUM(V15:V39)</f>
        <v>570</v>
      </c>
      <c r="W40" s="15" t="n">
        <f aca="false">SUM(W15:W39)</f>
        <v>490</v>
      </c>
      <c r="X40" s="15" t="n">
        <f aca="false">SUM(X15:X39)</f>
        <v>490</v>
      </c>
      <c r="Y40" s="15" t="n">
        <f aca="false">SUM(Y15:Y39)</f>
        <v>490</v>
      </c>
      <c r="Z40" s="15" t="n">
        <f aca="false">SUM(Z15:Z39)</f>
        <v>490</v>
      </c>
      <c r="AA40" s="15" t="n">
        <f aca="false">SUM(AA15:AA39)</f>
        <v>720</v>
      </c>
      <c r="AB40" s="15" t="n">
        <f aca="false">SUM(AB15:AB39)</f>
        <v>610</v>
      </c>
      <c r="AC40" s="15" t="n">
        <f aca="false">SUM(AC15:AC39)</f>
        <v>0</v>
      </c>
      <c r="AD40" s="15" t="n">
        <f aca="false">SUM(AD15:AD39)</f>
        <v>0</v>
      </c>
      <c r="AE40" s="15" t="n">
        <f aca="false">SUM(AE15:AE39)</f>
        <v>0</v>
      </c>
      <c r="AF40" s="15" t="n">
        <f aca="false">SUM(AF15:AF39)</f>
        <v>0</v>
      </c>
      <c r="AG40" s="15" t="n">
        <f aca="false">SUM(AG15:AG39)</f>
        <v>0</v>
      </c>
      <c r="AH40" s="15" t="n">
        <f aca="false">SUM(AH15:AH39)</f>
        <v>0</v>
      </c>
      <c r="AI40" s="15" t="n">
        <f aca="false">SUM(D40:AH40)</f>
        <v>3860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6" t="s">
        <v>10</v>
      </c>
      <c r="D42" s="16"/>
      <c r="E42" s="16"/>
      <c r="F42" s="16"/>
      <c r="G42" s="16"/>
      <c r="H42" s="16"/>
      <c r="AD42" s="17" t="s">
        <v>85</v>
      </c>
      <c r="AE42" s="17"/>
      <c r="AF42" s="17"/>
      <c r="AG42" s="17"/>
      <c r="AH42" s="17"/>
    </row>
    <row r="43" customFormat="false" ht="15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9</v>
      </c>
      <c r="C47" s="2"/>
      <c r="D47" s="2"/>
      <c r="E47" s="2"/>
      <c r="F47" s="2"/>
      <c r="G47" s="3" t="s">
        <v>86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1</v>
      </c>
      <c r="C48" s="2"/>
      <c r="D48" s="2"/>
      <c r="E48" s="2"/>
      <c r="F48" s="2"/>
      <c r="G48" s="3" t="s">
        <v>12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5</v>
      </c>
      <c r="C50" s="2"/>
      <c r="D50" s="2"/>
      <c r="E50" s="2"/>
      <c r="F50" s="2"/>
      <c r="G50" s="4" t="n">
        <f aca="false">AI79</f>
        <v>16900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6" t="s">
        <v>49</v>
      </c>
    </row>
    <row r="53" customFormat="false" ht="17.25" hidden="false" customHeight="true" outlineLevel="0" collapsed="false">
      <c r="B53" s="8" t="s">
        <v>50</v>
      </c>
      <c r="C53" s="9" t="s">
        <v>51</v>
      </c>
      <c r="D53" s="10" t="s">
        <v>52</v>
      </c>
      <c r="E53" s="10" t="s">
        <v>53</v>
      </c>
      <c r="F53" s="10" t="s">
        <v>54</v>
      </c>
      <c r="G53" s="10" t="s">
        <v>55</v>
      </c>
      <c r="H53" s="10" t="s">
        <v>56</v>
      </c>
      <c r="I53" s="10" t="s">
        <v>57</v>
      </c>
      <c r="J53" s="10" t="s">
        <v>58</v>
      </c>
      <c r="K53" s="10" t="s">
        <v>52</v>
      </c>
      <c r="L53" s="10" t="s">
        <v>53</v>
      </c>
      <c r="M53" s="10" t="s">
        <v>54</v>
      </c>
      <c r="N53" s="10" t="s">
        <v>55</v>
      </c>
      <c r="O53" s="10" t="s">
        <v>56</v>
      </c>
      <c r="P53" s="10" t="s">
        <v>57</v>
      </c>
      <c r="Q53" s="10" t="s">
        <v>58</v>
      </c>
      <c r="R53" s="10" t="s">
        <v>52</v>
      </c>
      <c r="S53" s="10" t="s">
        <v>53</v>
      </c>
      <c r="T53" s="10" t="s">
        <v>54</v>
      </c>
      <c r="U53" s="10" t="s">
        <v>55</v>
      </c>
      <c r="V53" s="10" t="s">
        <v>56</v>
      </c>
      <c r="W53" s="10" t="s">
        <v>57</v>
      </c>
      <c r="X53" s="10" t="s">
        <v>58</v>
      </c>
      <c r="Y53" s="10" t="s">
        <v>52</v>
      </c>
      <c r="Z53" s="10" t="s">
        <v>53</v>
      </c>
      <c r="AA53" s="10" t="s">
        <v>54</v>
      </c>
      <c r="AB53" s="10" t="s">
        <v>55</v>
      </c>
      <c r="AC53" s="10" t="s">
        <v>56</v>
      </c>
      <c r="AD53" s="10" t="s">
        <v>57</v>
      </c>
      <c r="AE53" s="10" t="s">
        <v>58</v>
      </c>
      <c r="AF53" s="10" t="s">
        <v>52</v>
      </c>
      <c r="AG53" s="10" t="s">
        <v>53</v>
      </c>
      <c r="AH53" s="10" t="s">
        <v>54</v>
      </c>
      <c r="AI53" s="11" t="s">
        <v>59</v>
      </c>
    </row>
    <row r="54" customFormat="false" ht="11.25" hidden="false" customHeight="true" outlineLevel="0" collapsed="false">
      <c r="B54" s="12" t="s">
        <v>60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100</v>
      </c>
      <c r="W54" s="13" t="n">
        <v>100</v>
      </c>
      <c r="X54" s="13" t="n">
        <v>100</v>
      </c>
      <c r="Y54" s="13" t="n">
        <v>100</v>
      </c>
      <c r="Z54" s="13" t="n">
        <v>100</v>
      </c>
      <c r="AA54" s="13" t="n">
        <v>100</v>
      </c>
      <c r="AB54" s="13" t="n">
        <v>10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1.25" hidden="false" customHeight="true" outlineLevel="0" collapsed="false">
      <c r="B55" s="12" t="s">
        <v>61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100</v>
      </c>
      <c r="W55" s="13" t="n">
        <v>100</v>
      </c>
      <c r="X55" s="13" t="n">
        <v>100</v>
      </c>
      <c r="Y55" s="13" t="n">
        <v>100</v>
      </c>
      <c r="Z55" s="13" t="n">
        <v>100</v>
      </c>
      <c r="AA55" s="13" t="n">
        <v>100</v>
      </c>
      <c r="AB55" s="13" t="n">
        <v>10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100</v>
      </c>
      <c r="W56" s="13" t="n">
        <v>100</v>
      </c>
      <c r="X56" s="13" t="n">
        <v>100</v>
      </c>
      <c r="Y56" s="13" t="n">
        <v>100</v>
      </c>
      <c r="Z56" s="13" t="n">
        <v>100</v>
      </c>
      <c r="AA56" s="13" t="n">
        <v>100</v>
      </c>
      <c r="AB56" s="13" t="n">
        <v>10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3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100</v>
      </c>
      <c r="W57" s="13" t="n">
        <v>100</v>
      </c>
      <c r="X57" s="13" t="n">
        <v>100</v>
      </c>
      <c r="Y57" s="13" t="n">
        <v>100</v>
      </c>
      <c r="Z57" s="13" t="n">
        <v>100</v>
      </c>
      <c r="AA57" s="13" t="n">
        <v>100</v>
      </c>
      <c r="AB57" s="13" t="n">
        <v>10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4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100</v>
      </c>
      <c r="W58" s="13" t="n">
        <v>100</v>
      </c>
      <c r="X58" s="13" t="n">
        <v>100</v>
      </c>
      <c r="Y58" s="13" t="n">
        <v>100</v>
      </c>
      <c r="Z58" s="13" t="n">
        <v>100</v>
      </c>
      <c r="AA58" s="13" t="n">
        <v>100</v>
      </c>
      <c r="AB58" s="13" t="n">
        <v>10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5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100</v>
      </c>
      <c r="W59" s="13" t="n">
        <v>100</v>
      </c>
      <c r="X59" s="13" t="n">
        <v>100</v>
      </c>
      <c r="Y59" s="13" t="n">
        <v>100</v>
      </c>
      <c r="Z59" s="13" t="n">
        <v>100</v>
      </c>
      <c r="AA59" s="13" t="n">
        <v>100</v>
      </c>
      <c r="AB59" s="13" t="n">
        <v>10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6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100</v>
      </c>
      <c r="W60" s="13" t="n">
        <v>100</v>
      </c>
      <c r="X60" s="13" t="n">
        <v>100</v>
      </c>
      <c r="Y60" s="13" t="n">
        <v>100</v>
      </c>
      <c r="Z60" s="13" t="n">
        <v>100</v>
      </c>
      <c r="AA60" s="13" t="n">
        <v>100</v>
      </c>
      <c r="AB60" s="13" t="n">
        <v>10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7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100</v>
      </c>
      <c r="W61" s="13" t="n">
        <v>100</v>
      </c>
      <c r="X61" s="13" t="n">
        <v>100</v>
      </c>
      <c r="Y61" s="13" t="n">
        <v>100</v>
      </c>
      <c r="Z61" s="13" t="n">
        <v>100</v>
      </c>
      <c r="AA61" s="13" t="n">
        <v>100</v>
      </c>
      <c r="AB61" s="13" t="n">
        <v>10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8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100</v>
      </c>
      <c r="W62" s="13" t="n">
        <v>100</v>
      </c>
      <c r="X62" s="13" t="n">
        <v>100</v>
      </c>
      <c r="Y62" s="13" t="n">
        <v>100</v>
      </c>
      <c r="Z62" s="13" t="n">
        <v>100</v>
      </c>
      <c r="AA62" s="13" t="n">
        <v>100</v>
      </c>
      <c r="AB62" s="13" t="n">
        <v>10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9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100</v>
      </c>
      <c r="W63" s="13" t="n">
        <v>100</v>
      </c>
      <c r="X63" s="13" t="n">
        <v>100</v>
      </c>
      <c r="Y63" s="13" t="n">
        <v>100</v>
      </c>
      <c r="Z63" s="13" t="n">
        <v>100</v>
      </c>
      <c r="AA63" s="13" t="n">
        <v>100</v>
      </c>
      <c r="AB63" s="13" t="n">
        <v>10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70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100</v>
      </c>
      <c r="W64" s="13" t="n">
        <v>100</v>
      </c>
      <c r="X64" s="13" t="n">
        <v>100</v>
      </c>
      <c r="Y64" s="13" t="n">
        <v>100</v>
      </c>
      <c r="Z64" s="13" t="n">
        <v>100</v>
      </c>
      <c r="AA64" s="13" t="n">
        <v>100</v>
      </c>
      <c r="AB64" s="13" t="n">
        <v>10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1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100</v>
      </c>
      <c r="W65" s="13" t="n">
        <v>100</v>
      </c>
      <c r="X65" s="13" t="n">
        <v>100</v>
      </c>
      <c r="Y65" s="13" t="n">
        <v>100</v>
      </c>
      <c r="Z65" s="13" t="n">
        <v>100</v>
      </c>
      <c r="AA65" s="13" t="n">
        <v>100</v>
      </c>
      <c r="AB65" s="13" t="n">
        <v>10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2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100</v>
      </c>
      <c r="W66" s="13" t="n">
        <v>100</v>
      </c>
      <c r="X66" s="13" t="n">
        <v>100</v>
      </c>
      <c r="Y66" s="13" t="n">
        <v>100</v>
      </c>
      <c r="Z66" s="13" t="n">
        <v>100</v>
      </c>
      <c r="AA66" s="13" t="n">
        <v>100</v>
      </c>
      <c r="AB66" s="13" t="n">
        <v>10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3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100</v>
      </c>
      <c r="W67" s="13" t="n">
        <v>100</v>
      </c>
      <c r="X67" s="13" t="n">
        <v>100</v>
      </c>
      <c r="Y67" s="13" t="n">
        <v>100</v>
      </c>
      <c r="Z67" s="13" t="n">
        <v>100</v>
      </c>
      <c r="AA67" s="13" t="n">
        <v>100</v>
      </c>
      <c r="AB67" s="13" t="n">
        <v>10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4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100</v>
      </c>
      <c r="W68" s="13" t="n">
        <v>100</v>
      </c>
      <c r="X68" s="13" t="n">
        <v>100</v>
      </c>
      <c r="Y68" s="13" t="n">
        <v>100</v>
      </c>
      <c r="Z68" s="13" t="n">
        <v>100</v>
      </c>
      <c r="AA68" s="13" t="n">
        <v>100</v>
      </c>
      <c r="AB68" s="13" t="n">
        <v>10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5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100</v>
      </c>
      <c r="W69" s="13" t="n">
        <v>100</v>
      </c>
      <c r="X69" s="13" t="n">
        <v>100</v>
      </c>
      <c r="Y69" s="13" t="n">
        <v>100</v>
      </c>
      <c r="Z69" s="13" t="n">
        <v>100</v>
      </c>
      <c r="AA69" s="13" t="n">
        <v>100</v>
      </c>
      <c r="AB69" s="13" t="n">
        <v>10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6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100</v>
      </c>
      <c r="W70" s="13" t="n">
        <v>100</v>
      </c>
      <c r="X70" s="13" t="n">
        <v>100</v>
      </c>
      <c r="Y70" s="13" t="n">
        <v>100</v>
      </c>
      <c r="Z70" s="13" t="n">
        <v>100</v>
      </c>
      <c r="AA70" s="13" t="n">
        <v>100</v>
      </c>
      <c r="AB70" s="13" t="n">
        <v>10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100</v>
      </c>
      <c r="W71" s="13" t="n">
        <v>100</v>
      </c>
      <c r="X71" s="13" t="n">
        <v>100</v>
      </c>
      <c r="Y71" s="13" t="n">
        <v>100</v>
      </c>
      <c r="Z71" s="13" t="n">
        <v>100</v>
      </c>
      <c r="AA71" s="13" t="n">
        <v>100</v>
      </c>
      <c r="AB71" s="13" t="n">
        <v>10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8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100</v>
      </c>
      <c r="W72" s="13" t="n">
        <v>100</v>
      </c>
      <c r="X72" s="13" t="n">
        <v>100</v>
      </c>
      <c r="Y72" s="13" t="n">
        <v>100</v>
      </c>
      <c r="Z72" s="13" t="n">
        <v>100</v>
      </c>
      <c r="AA72" s="13" t="n">
        <v>100</v>
      </c>
      <c r="AB72" s="13" t="n">
        <v>10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9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100</v>
      </c>
      <c r="W73" s="13" t="n">
        <v>100</v>
      </c>
      <c r="X73" s="13" t="n">
        <v>100</v>
      </c>
      <c r="Y73" s="13" t="n">
        <v>100</v>
      </c>
      <c r="Z73" s="13" t="n">
        <v>100</v>
      </c>
      <c r="AA73" s="13" t="n">
        <v>100</v>
      </c>
      <c r="AB73" s="13" t="n">
        <v>10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80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100</v>
      </c>
      <c r="W74" s="13" t="n">
        <v>100</v>
      </c>
      <c r="X74" s="13" t="n">
        <v>100</v>
      </c>
      <c r="Y74" s="13" t="n">
        <v>100</v>
      </c>
      <c r="Z74" s="13" t="n">
        <v>100</v>
      </c>
      <c r="AA74" s="13" t="n">
        <v>100</v>
      </c>
      <c r="AB74" s="13" t="n">
        <v>10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1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100</v>
      </c>
      <c r="W75" s="13" t="n">
        <v>100</v>
      </c>
      <c r="X75" s="13" t="n">
        <v>100</v>
      </c>
      <c r="Y75" s="13" t="n">
        <v>100</v>
      </c>
      <c r="Z75" s="13" t="n">
        <v>100</v>
      </c>
      <c r="AA75" s="13" t="n">
        <v>100</v>
      </c>
      <c r="AB75" s="13" t="n">
        <v>10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2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100</v>
      </c>
      <c r="W76" s="13" t="n">
        <v>100</v>
      </c>
      <c r="X76" s="13" t="n">
        <v>100</v>
      </c>
      <c r="Y76" s="13" t="n">
        <v>100</v>
      </c>
      <c r="Z76" s="13" t="n">
        <v>100</v>
      </c>
      <c r="AA76" s="13" t="n">
        <v>100</v>
      </c>
      <c r="AB76" s="13" t="n">
        <v>10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1.25" hidden="false" customHeight="true" outlineLevel="0" collapsed="false">
      <c r="B77" s="12" t="s">
        <v>83</v>
      </c>
      <c r="C77" s="13" t="n">
        <v>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100</v>
      </c>
      <c r="W77" s="13" t="n">
        <v>100</v>
      </c>
      <c r="X77" s="13" t="n">
        <v>100</v>
      </c>
      <c r="Y77" s="13" t="n">
        <v>100</v>
      </c>
      <c r="Z77" s="13" t="n">
        <v>100</v>
      </c>
      <c r="AA77" s="13" t="n">
        <v>100</v>
      </c>
      <c r="AB77" s="13" t="n">
        <v>10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1.25" hidden="false" customHeight="true" outlineLevel="0" collapsed="false">
      <c r="B78" s="12" t="s">
        <v>84</v>
      </c>
      <c r="C78" s="13" t="n">
        <v>1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10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</row>
    <row r="79" customFormat="false" ht="9" hidden="false" customHeight="true" outlineLevel="0" collapsed="false">
      <c r="B79" s="14"/>
      <c r="C79" s="9" t="s">
        <v>51</v>
      </c>
      <c r="D79" s="15" t="n">
        <f aca="false">SUM(D54:D78)</f>
        <v>0</v>
      </c>
      <c r="E79" s="15" t="n">
        <f aca="false">SUM(E54:E78)</f>
        <v>0</v>
      </c>
      <c r="F79" s="15" t="n">
        <f aca="false">SUM(F54:F78)</f>
        <v>0</v>
      </c>
      <c r="G79" s="15" t="n">
        <f aca="false">SUM(G54:G78)</f>
        <v>0</v>
      </c>
      <c r="H79" s="15" t="n">
        <f aca="false">SUM(H54:H78)</f>
        <v>0</v>
      </c>
      <c r="I79" s="15" t="n">
        <f aca="false">SUM(I54:I78)</f>
        <v>0</v>
      </c>
      <c r="J79" s="15" t="n">
        <f aca="false">SUM(J54:J78)</f>
        <v>0</v>
      </c>
      <c r="K79" s="15" t="n">
        <f aca="false">SUM(K54:K78)</f>
        <v>0</v>
      </c>
      <c r="L79" s="15" t="n">
        <f aca="false">SUM(L54:L78)</f>
        <v>0</v>
      </c>
      <c r="M79" s="15" t="n">
        <f aca="false">SUM(M54:M78)</f>
        <v>0</v>
      </c>
      <c r="N79" s="15" t="n">
        <f aca="false">SUM(N54:N78)</f>
        <v>0</v>
      </c>
      <c r="O79" s="15" t="n">
        <f aca="false">SUM(O54:O78)</f>
        <v>0</v>
      </c>
      <c r="P79" s="15" t="n">
        <f aca="false">SUM(P54:P78)</f>
        <v>0</v>
      </c>
      <c r="Q79" s="15" t="n">
        <f aca="false">SUM(Q54:Q78)</f>
        <v>0</v>
      </c>
      <c r="R79" s="15" t="n">
        <f aca="false">SUM(R54:R78)</f>
        <v>0</v>
      </c>
      <c r="S79" s="15" t="n">
        <f aca="false">SUM(S54:S78)</f>
        <v>0</v>
      </c>
      <c r="T79" s="15" t="n">
        <f aca="false">SUM(T54:T78)</f>
        <v>0</v>
      </c>
      <c r="U79" s="15" t="n">
        <f aca="false">SUM(U54:U78)</f>
        <v>0</v>
      </c>
      <c r="V79" s="15" t="n">
        <f aca="false">SUM(V54:V78)</f>
        <v>2400</v>
      </c>
      <c r="W79" s="15" t="n">
        <f aca="false">SUM(W54:W78)</f>
        <v>2400</v>
      </c>
      <c r="X79" s="15" t="n">
        <f aca="false">SUM(X54:X78)</f>
        <v>2400</v>
      </c>
      <c r="Y79" s="15" t="n">
        <f aca="false">SUM(Y54:Y78)</f>
        <v>2400</v>
      </c>
      <c r="Z79" s="15" t="n">
        <f aca="false">SUM(Z54:Z78)</f>
        <v>2400</v>
      </c>
      <c r="AA79" s="15" t="n">
        <f aca="false">SUM(AA54:AA78)</f>
        <v>2400</v>
      </c>
      <c r="AB79" s="15" t="n">
        <f aca="false">SUM(AB54:AB78)</f>
        <v>2500</v>
      </c>
      <c r="AC79" s="15" t="n">
        <f aca="false">SUM(AC54:AC78)</f>
        <v>0</v>
      </c>
      <c r="AD79" s="15" t="n">
        <f aca="false">SUM(AD54:AD78)</f>
        <v>0</v>
      </c>
      <c r="AE79" s="15" t="n">
        <f aca="false">SUM(AE54:AE78)</f>
        <v>0</v>
      </c>
      <c r="AF79" s="15" t="n">
        <f aca="false">SUM(AF54:AF78)</f>
        <v>0</v>
      </c>
      <c r="AG79" s="15" t="n">
        <f aca="false">SUM(AG54:AG78)</f>
        <v>0</v>
      </c>
      <c r="AH79" s="15" t="n">
        <f aca="false">SUM(AH54:AH78)</f>
        <v>0</v>
      </c>
      <c r="AI79" s="15" t="n">
        <f aca="false">SUM(D79:AH79)</f>
        <v>16900</v>
      </c>
    </row>
    <row r="80" customFormat="false" ht="34.5" hidden="false" customHeight="true" outlineLevel="0" collapsed="false"/>
    <row r="81" customFormat="false" ht="15.75" hidden="false" customHeight="true" outlineLevel="0" collapsed="false">
      <c r="C81" s="16" t="s">
        <v>86</v>
      </c>
      <c r="D81" s="16"/>
      <c r="E81" s="16"/>
      <c r="F81" s="16"/>
      <c r="G81" s="16"/>
      <c r="H81" s="16"/>
      <c r="AD81" s="17" t="s">
        <v>85</v>
      </c>
      <c r="AE81" s="17"/>
      <c r="AF81" s="17"/>
      <c r="AG81" s="17"/>
      <c r="AH81" s="17"/>
    </row>
    <row r="82" customFormat="false" ht="15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9</v>
      </c>
      <c r="C86" s="2"/>
      <c r="D86" s="2"/>
      <c r="E86" s="2"/>
      <c r="F86" s="2"/>
      <c r="G86" s="3" t="s">
        <v>87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1</v>
      </c>
      <c r="C87" s="2"/>
      <c r="D87" s="2"/>
      <c r="E87" s="2"/>
      <c r="F87" s="2"/>
      <c r="G87" s="3" t="s">
        <v>12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5</v>
      </c>
      <c r="C89" s="2"/>
      <c r="D89" s="2"/>
      <c r="E89" s="2"/>
      <c r="F89" s="2"/>
      <c r="G89" s="4" t="n">
        <f aca="false">AI118</f>
        <v>1210</v>
      </c>
      <c r="H89" s="4"/>
      <c r="I89" s="4"/>
      <c r="J89" s="4"/>
      <c r="K89" s="4"/>
      <c r="L89" s="4"/>
      <c r="M89" s="4"/>
    </row>
    <row r="90" customFormat="false" ht="31.5" hidden="false" customHeight="true" outlineLevel="0" collapsed="false"/>
    <row r="91" customFormat="false" ht="16.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6" t="s">
        <v>49</v>
      </c>
    </row>
    <row r="92" customFormat="false" ht="17.25" hidden="false" customHeight="true" outlineLevel="0" collapsed="false">
      <c r="B92" s="8" t="s">
        <v>50</v>
      </c>
      <c r="C92" s="9" t="s">
        <v>51</v>
      </c>
      <c r="D92" s="10" t="s">
        <v>52</v>
      </c>
      <c r="E92" s="10" t="s">
        <v>53</v>
      </c>
      <c r="F92" s="10" t="s">
        <v>54</v>
      </c>
      <c r="G92" s="10" t="s">
        <v>55</v>
      </c>
      <c r="H92" s="10" t="s">
        <v>56</v>
      </c>
      <c r="I92" s="10" t="s">
        <v>57</v>
      </c>
      <c r="J92" s="10" t="s">
        <v>58</v>
      </c>
      <c r="K92" s="10" t="s">
        <v>52</v>
      </c>
      <c r="L92" s="10" t="s">
        <v>53</v>
      </c>
      <c r="M92" s="10" t="s">
        <v>54</v>
      </c>
      <c r="N92" s="10" t="s">
        <v>55</v>
      </c>
      <c r="O92" s="10" t="s">
        <v>56</v>
      </c>
      <c r="P92" s="10" t="s">
        <v>57</v>
      </c>
      <c r="Q92" s="10" t="s">
        <v>58</v>
      </c>
      <c r="R92" s="10" t="s">
        <v>52</v>
      </c>
      <c r="S92" s="10" t="s">
        <v>53</v>
      </c>
      <c r="T92" s="10" t="s">
        <v>54</v>
      </c>
      <c r="U92" s="10" t="s">
        <v>55</v>
      </c>
      <c r="V92" s="10" t="s">
        <v>56</v>
      </c>
      <c r="W92" s="10" t="s">
        <v>57</v>
      </c>
      <c r="X92" s="10" t="s">
        <v>58</v>
      </c>
      <c r="Y92" s="10" t="s">
        <v>52</v>
      </c>
      <c r="Z92" s="10" t="s">
        <v>53</v>
      </c>
      <c r="AA92" s="10" t="s">
        <v>54</v>
      </c>
      <c r="AB92" s="10" t="s">
        <v>55</v>
      </c>
      <c r="AC92" s="10" t="s">
        <v>56</v>
      </c>
      <c r="AD92" s="10" t="s">
        <v>57</v>
      </c>
      <c r="AE92" s="10" t="s">
        <v>58</v>
      </c>
      <c r="AF92" s="10" t="s">
        <v>52</v>
      </c>
      <c r="AG92" s="10" t="s">
        <v>53</v>
      </c>
      <c r="AH92" s="10" t="s">
        <v>54</v>
      </c>
      <c r="AI92" s="11" t="s">
        <v>59</v>
      </c>
    </row>
    <row r="93" customFormat="false" ht="11.25" hidden="false" customHeight="true" outlineLevel="0" collapsed="false">
      <c r="B93" s="12" t="s">
        <v>60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10</v>
      </c>
      <c r="W93" s="13" t="n">
        <v>20</v>
      </c>
      <c r="X93" s="13" t="n">
        <v>20</v>
      </c>
      <c r="Y93" s="13" t="n">
        <v>20</v>
      </c>
      <c r="Z93" s="13" t="n">
        <v>20</v>
      </c>
      <c r="AA93" s="13" t="n">
        <v>0</v>
      </c>
      <c r="AB93" s="13" t="n">
        <v>1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1.25" hidden="false" customHeight="true" outlineLevel="0" collapsed="false">
      <c r="B94" s="12" t="s">
        <v>61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10</v>
      </c>
      <c r="W94" s="13" t="n">
        <v>20</v>
      </c>
      <c r="X94" s="13" t="n">
        <v>20</v>
      </c>
      <c r="Y94" s="13" t="n">
        <v>20</v>
      </c>
      <c r="Z94" s="13" t="n">
        <v>20</v>
      </c>
      <c r="AA94" s="13" t="n">
        <v>0</v>
      </c>
      <c r="AB94" s="13" t="n">
        <v>1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1.25" hidden="false" customHeight="true" outlineLevel="0" collapsed="false">
      <c r="B95" s="12" t="s">
        <v>62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10</v>
      </c>
      <c r="W95" s="13" t="n">
        <v>20</v>
      </c>
      <c r="X95" s="13" t="n">
        <v>20</v>
      </c>
      <c r="Y95" s="13" t="n">
        <v>20</v>
      </c>
      <c r="Z95" s="13" t="n">
        <v>20</v>
      </c>
      <c r="AA95" s="13" t="n">
        <v>0</v>
      </c>
      <c r="AB95" s="13" t="n">
        <v>1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3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10</v>
      </c>
      <c r="W96" s="13" t="n">
        <v>20</v>
      </c>
      <c r="X96" s="13" t="n">
        <v>20</v>
      </c>
      <c r="Y96" s="13" t="n">
        <v>20</v>
      </c>
      <c r="Z96" s="13" t="n">
        <v>20</v>
      </c>
      <c r="AA96" s="13" t="n">
        <v>0</v>
      </c>
      <c r="AB96" s="13" t="n">
        <v>1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4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10</v>
      </c>
      <c r="W97" s="13" t="n">
        <v>20</v>
      </c>
      <c r="X97" s="13" t="n">
        <v>20</v>
      </c>
      <c r="Y97" s="13" t="n">
        <v>20</v>
      </c>
      <c r="Z97" s="13" t="n">
        <v>20</v>
      </c>
      <c r="AA97" s="13" t="n">
        <v>0</v>
      </c>
      <c r="AB97" s="13" t="n">
        <v>1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1.25" hidden="false" customHeight="true" outlineLevel="0" collapsed="false">
      <c r="B98" s="12" t="s">
        <v>65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10</v>
      </c>
      <c r="W98" s="13" t="n">
        <v>20</v>
      </c>
      <c r="X98" s="13" t="n">
        <v>20</v>
      </c>
      <c r="Y98" s="13" t="n">
        <v>20</v>
      </c>
      <c r="Z98" s="13" t="n">
        <v>20</v>
      </c>
      <c r="AA98" s="13" t="n">
        <v>0</v>
      </c>
      <c r="AB98" s="13" t="n">
        <v>1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6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20</v>
      </c>
      <c r="X99" s="13" t="n">
        <v>20</v>
      </c>
      <c r="Y99" s="13" t="n">
        <v>20</v>
      </c>
      <c r="Z99" s="13" t="n">
        <v>20</v>
      </c>
      <c r="AA99" s="13" t="n">
        <v>0</v>
      </c>
      <c r="AB99" s="13" t="n">
        <v>1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7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68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69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1.25" hidden="false" customHeight="true" outlineLevel="0" collapsed="false">
      <c r="B103" s="12" t="s">
        <v>70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1.25" hidden="false" customHeight="true" outlineLevel="0" collapsed="false">
      <c r="B104" s="12" t="s">
        <v>71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10</v>
      </c>
      <c r="W104" s="13" t="n">
        <v>10</v>
      </c>
      <c r="X104" s="13" t="n">
        <v>10</v>
      </c>
      <c r="Y104" s="13" t="n">
        <v>10</v>
      </c>
      <c r="Z104" s="13" t="n">
        <v>1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1.25" hidden="false" customHeight="true" outlineLevel="0" collapsed="false">
      <c r="B105" s="12" t="s">
        <v>72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10</v>
      </c>
      <c r="W105" s="13" t="n">
        <v>10</v>
      </c>
      <c r="X105" s="13" t="n">
        <v>10</v>
      </c>
      <c r="Y105" s="13" t="n">
        <v>10</v>
      </c>
      <c r="Z105" s="13" t="n">
        <v>10</v>
      </c>
      <c r="AA105" s="13" t="n">
        <v>0</v>
      </c>
      <c r="AB105" s="13" t="n">
        <v>1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1.25" hidden="false" customHeight="true" outlineLevel="0" collapsed="false">
      <c r="B106" s="12" t="s">
        <v>73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10</v>
      </c>
      <c r="W106" s="13" t="n">
        <v>10</v>
      </c>
      <c r="X106" s="13" t="n">
        <v>10</v>
      </c>
      <c r="Y106" s="13" t="n">
        <v>10</v>
      </c>
      <c r="Z106" s="13" t="n">
        <v>10</v>
      </c>
      <c r="AA106" s="13" t="n">
        <v>0</v>
      </c>
      <c r="AB106" s="13" t="n">
        <v>1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1.25" hidden="false" customHeight="true" outlineLevel="0" collapsed="false">
      <c r="B107" s="12" t="s">
        <v>74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10</v>
      </c>
      <c r="W107" s="13" t="n">
        <v>10</v>
      </c>
      <c r="X107" s="13" t="n">
        <v>10</v>
      </c>
      <c r="Y107" s="13" t="n">
        <v>10</v>
      </c>
      <c r="Z107" s="13" t="n">
        <v>10</v>
      </c>
      <c r="AA107" s="13" t="n">
        <v>0</v>
      </c>
      <c r="AB107" s="13" t="n">
        <v>1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1.25" hidden="false" customHeight="true" outlineLevel="0" collapsed="false">
      <c r="B108" s="12" t="s">
        <v>75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10</v>
      </c>
      <c r="W108" s="13" t="n">
        <v>10</v>
      </c>
      <c r="X108" s="13" t="n">
        <v>10</v>
      </c>
      <c r="Y108" s="13" t="n">
        <v>10</v>
      </c>
      <c r="Z108" s="13" t="n">
        <v>10</v>
      </c>
      <c r="AA108" s="13" t="n">
        <v>0</v>
      </c>
      <c r="AB108" s="13" t="n">
        <v>1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1.25" hidden="false" customHeight="true" outlineLevel="0" collapsed="false">
      <c r="B109" s="12" t="s">
        <v>76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10</v>
      </c>
      <c r="W109" s="13" t="n">
        <v>10</v>
      </c>
      <c r="X109" s="13" t="n">
        <v>10</v>
      </c>
      <c r="Y109" s="13" t="n">
        <v>10</v>
      </c>
      <c r="Z109" s="13" t="n">
        <v>10</v>
      </c>
      <c r="AA109" s="13" t="n">
        <v>0</v>
      </c>
      <c r="AB109" s="13" t="n">
        <v>1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7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10</v>
      </c>
      <c r="W110" s="13" t="n">
        <v>10</v>
      </c>
      <c r="X110" s="13" t="n">
        <v>10</v>
      </c>
      <c r="Y110" s="13" t="n">
        <v>10</v>
      </c>
      <c r="Z110" s="13" t="n">
        <v>10</v>
      </c>
      <c r="AA110" s="13" t="n">
        <v>0</v>
      </c>
      <c r="AB110" s="13" t="n">
        <v>1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78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1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79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80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81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1.25" hidden="false" customHeight="true" outlineLevel="0" collapsed="false">
      <c r="B115" s="12" t="s">
        <v>82</v>
      </c>
      <c r="C115" s="13" t="n">
        <v>1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1.25" hidden="false" customHeight="true" outlineLevel="0" collapsed="false">
      <c r="B116" s="12" t="s">
        <v>83</v>
      </c>
      <c r="C116" s="13" t="n">
        <v>1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20</v>
      </c>
      <c r="W116" s="13" t="n">
        <v>20</v>
      </c>
      <c r="X116" s="13" t="n">
        <v>20</v>
      </c>
      <c r="Y116" s="13" t="n">
        <v>20</v>
      </c>
      <c r="Z116" s="13" t="n">
        <v>2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</row>
    <row r="117" customFormat="false" ht="11.25" hidden="false" customHeight="true" outlineLevel="0" collapsed="false">
      <c r="B117" s="12" t="s">
        <v>84</v>
      </c>
      <c r="C117" s="13" t="n">
        <v>1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</row>
    <row r="118" customFormat="false" ht="9" hidden="false" customHeight="true" outlineLevel="0" collapsed="false">
      <c r="B118" s="14"/>
      <c r="C118" s="9" t="s">
        <v>51</v>
      </c>
      <c r="D118" s="15" t="n">
        <f aca="false">SUM(D93:D117)</f>
        <v>0</v>
      </c>
      <c r="E118" s="15" t="n">
        <f aca="false">SUM(E93:E117)</f>
        <v>0</v>
      </c>
      <c r="F118" s="15" t="n">
        <f aca="false">SUM(F93:F117)</f>
        <v>0</v>
      </c>
      <c r="G118" s="15" t="n">
        <f aca="false">SUM(G93:G117)</f>
        <v>0</v>
      </c>
      <c r="H118" s="15" t="n">
        <f aca="false">SUM(H93:H117)</f>
        <v>0</v>
      </c>
      <c r="I118" s="15" t="n">
        <f aca="false">SUM(I93:I117)</f>
        <v>0</v>
      </c>
      <c r="J118" s="15" t="n">
        <f aca="false">SUM(J93:J117)</f>
        <v>0</v>
      </c>
      <c r="K118" s="15" t="n">
        <f aca="false">SUM(K93:K117)</f>
        <v>0</v>
      </c>
      <c r="L118" s="15" t="n">
        <f aca="false">SUM(L93:L117)</f>
        <v>0</v>
      </c>
      <c r="M118" s="15" t="n">
        <f aca="false">SUM(M93:M117)</f>
        <v>0</v>
      </c>
      <c r="N118" s="15" t="n">
        <f aca="false">SUM(N93:N117)</f>
        <v>0</v>
      </c>
      <c r="O118" s="15" t="n">
        <f aca="false">SUM(O93:O117)</f>
        <v>0</v>
      </c>
      <c r="P118" s="15" t="n">
        <f aca="false">SUM(P93:P117)</f>
        <v>0</v>
      </c>
      <c r="Q118" s="15" t="n">
        <f aca="false">SUM(Q93:Q117)</f>
        <v>0</v>
      </c>
      <c r="R118" s="15" t="n">
        <f aca="false">SUM(R93:R117)</f>
        <v>0</v>
      </c>
      <c r="S118" s="15" t="n">
        <f aca="false">SUM(S93:S117)</f>
        <v>0</v>
      </c>
      <c r="T118" s="15" t="n">
        <f aca="false">SUM(T93:T117)</f>
        <v>0</v>
      </c>
      <c r="U118" s="15" t="n">
        <f aca="false">SUM(U93:U117)</f>
        <v>0</v>
      </c>
      <c r="V118" s="15" t="n">
        <f aca="false">SUM(V93:V117)</f>
        <v>150</v>
      </c>
      <c r="W118" s="15" t="n">
        <f aca="false">SUM(W93:W117)</f>
        <v>230</v>
      </c>
      <c r="X118" s="15" t="n">
        <f aca="false">SUM(X93:X117)</f>
        <v>230</v>
      </c>
      <c r="Y118" s="15" t="n">
        <f aca="false">SUM(Y93:Y117)</f>
        <v>230</v>
      </c>
      <c r="Z118" s="15" t="n">
        <f aca="false">SUM(Z93:Z117)</f>
        <v>230</v>
      </c>
      <c r="AA118" s="15" t="n">
        <f aca="false">SUM(AA93:AA117)</f>
        <v>0</v>
      </c>
      <c r="AB118" s="15" t="n">
        <f aca="false">SUM(AB93:AB117)</f>
        <v>140</v>
      </c>
      <c r="AC118" s="15" t="n">
        <f aca="false">SUM(AC93:AC117)</f>
        <v>0</v>
      </c>
      <c r="AD118" s="15" t="n">
        <f aca="false">SUM(AD93:AD117)</f>
        <v>0</v>
      </c>
      <c r="AE118" s="15" t="n">
        <f aca="false">SUM(AE93:AE117)</f>
        <v>0</v>
      </c>
      <c r="AF118" s="15" t="n">
        <f aca="false">SUM(AF93:AF117)</f>
        <v>0</v>
      </c>
      <c r="AG118" s="15" t="n">
        <f aca="false">SUM(AG93:AG117)</f>
        <v>0</v>
      </c>
      <c r="AH118" s="15" t="n">
        <f aca="false">SUM(AH93:AH117)</f>
        <v>0</v>
      </c>
      <c r="AI118" s="15" t="n">
        <f aca="false">SUM(D118:AH118)</f>
        <v>1210</v>
      </c>
    </row>
    <row r="119" customFormat="false" ht="34.5" hidden="false" customHeight="true" outlineLevel="0" collapsed="false"/>
    <row r="120" customFormat="false" ht="15.75" hidden="false" customHeight="true" outlineLevel="0" collapsed="false">
      <c r="C120" s="16" t="s">
        <v>87</v>
      </c>
      <c r="D120" s="16"/>
      <c r="E120" s="16"/>
      <c r="F120" s="16"/>
      <c r="G120" s="16"/>
      <c r="H120" s="16"/>
      <c r="AD120" s="17" t="s">
        <v>85</v>
      </c>
      <c r="AE120" s="17"/>
      <c r="AF120" s="17"/>
      <c r="AG120" s="17"/>
      <c r="AH120" s="17"/>
    </row>
    <row r="121" customFormat="false" ht="27.75" hidden="false" customHeight="true" outlineLevel="0" collapsed="false"/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2:H42"/>
    <mergeCell ref="AD42:AH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1:H81"/>
    <mergeCell ref="AD81:AH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20:H120"/>
    <mergeCell ref="AD120:AH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99"/>
  <sheetViews>
    <sheetView showFormulas="false" showGridLines="false" showRowColHeaders="true" showZeros="true" rightToLeft="false" tabSelected="false" showOutlineSymbols="false" defaultGridColor="true" view="normal" topLeftCell="A60" colorId="64" zoomScale="100" zoomScaleNormal="100" zoomScalePageLayoutView="100" workbookViewId="0">
      <selection pane="topLeft" activeCell="AM90" activeCellId="0" sqref="AM9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88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40</f>
        <v>983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17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27</v>
      </c>
      <c r="W31" s="13" t="n">
        <v>27</v>
      </c>
      <c r="X31" s="13" t="n">
        <v>27</v>
      </c>
      <c r="Y31" s="13" t="n">
        <v>27</v>
      </c>
      <c r="Z31" s="13" t="n">
        <v>27</v>
      </c>
      <c r="AA31" s="13" t="n">
        <v>27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27</v>
      </c>
      <c r="W32" s="13" t="n">
        <v>27</v>
      </c>
      <c r="X32" s="13" t="n">
        <v>27</v>
      </c>
      <c r="Y32" s="13" t="n">
        <v>27</v>
      </c>
      <c r="Z32" s="13" t="n">
        <v>27</v>
      </c>
      <c r="AA32" s="13" t="n">
        <v>27</v>
      </c>
      <c r="AB32" s="13" t="n">
        <v>27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10</v>
      </c>
      <c r="W33" s="13" t="n">
        <v>10</v>
      </c>
      <c r="X33" s="13" t="n">
        <v>10</v>
      </c>
      <c r="Y33" s="13" t="n">
        <v>10</v>
      </c>
      <c r="Z33" s="13" t="n">
        <v>10</v>
      </c>
      <c r="AA33" s="13" t="n">
        <v>10</v>
      </c>
      <c r="AB33" s="13" t="n">
        <v>27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10</v>
      </c>
      <c r="W34" s="13" t="n">
        <v>10</v>
      </c>
      <c r="X34" s="13" t="n">
        <v>10</v>
      </c>
      <c r="Y34" s="13" t="n">
        <v>10</v>
      </c>
      <c r="Z34" s="13" t="n">
        <v>10</v>
      </c>
      <c r="AA34" s="13" t="n">
        <v>10</v>
      </c>
      <c r="AB34" s="13" t="n">
        <v>1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10</v>
      </c>
      <c r="W35" s="13" t="n">
        <v>10</v>
      </c>
      <c r="X35" s="13" t="n">
        <v>10</v>
      </c>
      <c r="Y35" s="13" t="n">
        <v>10</v>
      </c>
      <c r="Z35" s="13" t="n">
        <v>10</v>
      </c>
      <c r="AA35" s="13" t="n">
        <v>10</v>
      </c>
      <c r="AB35" s="13" t="n">
        <v>1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27</v>
      </c>
      <c r="W36" s="13" t="n">
        <v>27</v>
      </c>
      <c r="X36" s="13" t="n">
        <v>27</v>
      </c>
      <c r="Y36" s="13" t="n">
        <v>27</v>
      </c>
      <c r="Z36" s="13" t="n">
        <v>27</v>
      </c>
      <c r="AA36" s="13" t="n">
        <v>27</v>
      </c>
      <c r="AB36" s="13" t="n">
        <v>1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2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27</v>
      </c>
      <c r="W37" s="13" t="n">
        <v>27</v>
      </c>
      <c r="X37" s="13" t="n">
        <v>27</v>
      </c>
      <c r="Y37" s="13" t="n">
        <v>27</v>
      </c>
      <c r="Z37" s="13" t="n">
        <v>27</v>
      </c>
      <c r="AA37" s="13" t="n">
        <v>27</v>
      </c>
      <c r="AB37" s="13" t="n">
        <v>27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27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1.25" hidden="false" customHeight="true" outlineLevel="0" collapsed="false">
      <c r="B39" s="12" t="s">
        <v>84</v>
      </c>
      <c r="C39" s="13" t="n">
        <v>1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</row>
    <row r="40" customFormat="false" ht="9" hidden="false" customHeight="true" outlineLevel="0" collapsed="false">
      <c r="B40" s="14"/>
      <c r="C40" s="9" t="s">
        <v>51</v>
      </c>
      <c r="D40" s="15" t="n">
        <f aca="false">SUM(D15:D39)</f>
        <v>0</v>
      </c>
      <c r="E40" s="15" t="n">
        <f aca="false">SUM(E15:E39)</f>
        <v>0</v>
      </c>
      <c r="F40" s="15" t="n">
        <f aca="false">SUM(F15:F39)</f>
        <v>0</v>
      </c>
      <c r="G40" s="15" t="n">
        <f aca="false">SUM(G15:G39)</f>
        <v>0</v>
      </c>
      <c r="H40" s="15" t="n">
        <f aca="false">SUM(H15:H39)</f>
        <v>0</v>
      </c>
      <c r="I40" s="15" t="n">
        <f aca="false">SUM(I15:I39)</f>
        <v>0</v>
      </c>
      <c r="J40" s="15" t="n">
        <f aca="false">SUM(J15:J39)</f>
        <v>0</v>
      </c>
      <c r="K40" s="15" t="n">
        <f aca="false">SUM(K15:K39)</f>
        <v>0</v>
      </c>
      <c r="L40" s="15" t="n">
        <f aca="false">SUM(L15:L39)</f>
        <v>0</v>
      </c>
      <c r="M40" s="15" t="n">
        <f aca="false">SUM(M15:M39)</f>
        <v>0</v>
      </c>
      <c r="N40" s="15" t="n">
        <f aca="false">SUM(N15:N39)</f>
        <v>0</v>
      </c>
      <c r="O40" s="15" t="n">
        <f aca="false">SUM(O15:O39)</f>
        <v>0</v>
      </c>
      <c r="P40" s="15" t="n">
        <f aca="false">SUM(P15:P39)</f>
        <v>0</v>
      </c>
      <c r="Q40" s="15" t="n">
        <f aca="false">SUM(Q15:Q39)</f>
        <v>0</v>
      </c>
      <c r="R40" s="15" t="n">
        <f aca="false">SUM(R15:R39)</f>
        <v>0</v>
      </c>
      <c r="S40" s="15" t="n">
        <f aca="false">SUM(S15:S39)</f>
        <v>0</v>
      </c>
      <c r="T40" s="15" t="n">
        <f aca="false">SUM(T15:T39)</f>
        <v>0</v>
      </c>
      <c r="U40" s="15" t="n">
        <f aca="false">SUM(U15:U39)</f>
        <v>0</v>
      </c>
      <c r="V40" s="15" t="n">
        <f aca="false">SUM(V15:V39)</f>
        <v>138</v>
      </c>
      <c r="W40" s="15" t="n">
        <f aca="false">SUM(W15:W39)</f>
        <v>138</v>
      </c>
      <c r="X40" s="15" t="n">
        <f aca="false">SUM(X15:X39)</f>
        <v>138</v>
      </c>
      <c r="Y40" s="15" t="n">
        <f aca="false">SUM(Y15:Y39)</f>
        <v>138</v>
      </c>
      <c r="Z40" s="15" t="n">
        <f aca="false">SUM(Z15:Z39)</f>
        <v>138</v>
      </c>
      <c r="AA40" s="15" t="n">
        <f aca="false">SUM(AA15:AA39)</f>
        <v>138</v>
      </c>
      <c r="AB40" s="15" t="n">
        <f aca="false">SUM(AB15:AB39)</f>
        <v>155</v>
      </c>
      <c r="AC40" s="15" t="n">
        <f aca="false">SUM(AC15:AC39)</f>
        <v>0</v>
      </c>
      <c r="AD40" s="15" t="n">
        <f aca="false">SUM(AD15:AD39)</f>
        <v>0</v>
      </c>
      <c r="AE40" s="15" t="n">
        <f aca="false">SUM(AE15:AE39)</f>
        <v>0</v>
      </c>
      <c r="AF40" s="15" t="n">
        <f aca="false">SUM(AF15:AF39)</f>
        <v>0</v>
      </c>
      <c r="AG40" s="15" t="n">
        <f aca="false">SUM(AG15:AG39)</f>
        <v>0</v>
      </c>
      <c r="AH40" s="15" t="n">
        <f aca="false">SUM(AH15:AH39)</f>
        <v>0</v>
      </c>
      <c r="AI40" s="15" t="n">
        <f aca="false">SUM(D40:AH40)</f>
        <v>983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6" t="s">
        <v>10</v>
      </c>
      <c r="D42" s="16"/>
      <c r="E42" s="16"/>
      <c r="F42" s="16"/>
      <c r="G42" s="16"/>
      <c r="H42" s="16"/>
      <c r="AD42" s="17" t="s">
        <v>85</v>
      </c>
      <c r="AE42" s="17"/>
      <c r="AF42" s="17"/>
      <c r="AG42" s="17"/>
      <c r="AH42" s="17"/>
    </row>
    <row r="43" customFormat="false" ht="15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5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9</v>
      </c>
      <c r="C47" s="2"/>
      <c r="D47" s="2"/>
      <c r="E47" s="2"/>
      <c r="F47" s="2"/>
      <c r="G47" s="3" t="s">
        <v>89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1</v>
      </c>
      <c r="C48" s="2"/>
      <c r="D48" s="2"/>
      <c r="E48" s="2"/>
      <c r="F48" s="2"/>
      <c r="G48" s="3" t="s">
        <v>88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5</v>
      </c>
      <c r="C50" s="2"/>
      <c r="D50" s="2"/>
      <c r="E50" s="2"/>
      <c r="F50" s="2"/>
      <c r="G50" s="4" t="n">
        <f aca="false">AI79</f>
        <v>434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6" t="s">
        <v>49</v>
      </c>
    </row>
    <row r="53" customFormat="false" ht="17.25" hidden="false" customHeight="true" outlineLevel="0" collapsed="false">
      <c r="B53" s="8" t="s">
        <v>50</v>
      </c>
      <c r="C53" s="9" t="s">
        <v>51</v>
      </c>
      <c r="D53" s="10" t="s">
        <v>52</v>
      </c>
      <c r="E53" s="10" t="s">
        <v>53</v>
      </c>
      <c r="F53" s="10" t="s">
        <v>54</v>
      </c>
      <c r="G53" s="10" t="s">
        <v>55</v>
      </c>
      <c r="H53" s="10" t="s">
        <v>56</v>
      </c>
      <c r="I53" s="10" t="s">
        <v>57</v>
      </c>
      <c r="J53" s="10" t="s">
        <v>58</v>
      </c>
      <c r="K53" s="10" t="s">
        <v>52</v>
      </c>
      <c r="L53" s="10" t="s">
        <v>53</v>
      </c>
      <c r="M53" s="10" t="s">
        <v>54</v>
      </c>
      <c r="N53" s="10" t="s">
        <v>55</v>
      </c>
      <c r="O53" s="10" t="s">
        <v>56</v>
      </c>
      <c r="P53" s="10" t="s">
        <v>57</v>
      </c>
      <c r="Q53" s="10" t="s">
        <v>58</v>
      </c>
      <c r="R53" s="10" t="s">
        <v>52</v>
      </c>
      <c r="S53" s="10" t="s">
        <v>53</v>
      </c>
      <c r="T53" s="10" t="s">
        <v>54</v>
      </c>
      <c r="U53" s="10" t="s">
        <v>55</v>
      </c>
      <c r="V53" s="10" t="s">
        <v>56</v>
      </c>
      <c r="W53" s="10" t="s">
        <v>57</v>
      </c>
      <c r="X53" s="10" t="s">
        <v>58</v>
      </c>
      <c r="Y53" s="10" t="s">
        <v>52</v>
      </c>
      <c r="Z53" s="10" t="s">
        <v>53</v>
      </c>
      <c r="AA53" s="10" t="s">
        <v>54</v>
      </c>
      <c r="AB53" s="10" t="s">
        <v>55</v>
      </c>
      <c r="AC53" s="10" t="s">
        <v>56</v>
      </c>
      <c r="AD53" s="10" t="s">
        <v>57</v>
      </c>
      <c r="AE53" s="10" t="s">
        <v>58</v>
      </c>
      <c r="AF53" s="10" t="s">
        <v>52</v>
      </c>
      <c r="AG53" s="10" t="s">
        <v>53</v>
      </c>
      <c r="AH53" s="10" t="s">
        <v>54</v>
      </c>
      <c r="AI53" s="11" t="s">
        <v>59</v>
      </c>
    </row>
    <row r="54" customFormat="false" ht="11.25" hidden="false" customHeight="true" outlineLevel="0" collapsed="false">
      <c r="B54" s="12" t="s">
        <v>60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1.25" hidden="false" customHeight="true" outlineLevel="0" collapsed="false">
      <c r="B55" s="12" t="s">
        <v>61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1.25" hidden="false" customHeight="true" outlineLevel="0" collapsed="false">
      <c r="B56" s="12" t="s">
        <v>6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3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4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5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6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20</v>
      </c>
      <c r="W60" s="13" t="n">
        <v>20</v>
      </c>
      <c r="X60" s="13" t="n">
        <v>20</v>
      </c>
      <c r="Y60" s="13" t="n">
        <v>20</v>
      </c>
      <c r="Z60" s="13" t="n">
        <v>20</v>
      </c>
      <c r="AA60" s="13" t="n">
        <v>2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7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7</v>
      </c>
      <c r="W61" s="13" t="n">
        <v>7</v>
      </c>
      <c r="X61" s="13" t="n">
        <v>7</v>
      </c>
      <c r="Y61" s="13" t="n">
        <v>7</v>
      </c>
      <c r="Z61" s="13" t="n">
        <v>7</v>
      </c>
      <c r="AA61" s="13" t="n">
        <v>7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8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7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9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70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1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7</v>
      </c>
      <c r="W65" s="13" t="n">
        <v>7</v>
      </c>
      <c r="X65" s="13" t="n">
        <v>7</v>
      </c>
      <c r="Y65" s="13" t="n">
        <v>7</v>
      </c>
      <c r="Z65" s="13" t="n">
        <v>7</v>
      </c>
      <c r="AA65" s="13" t="n">
        <v>7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2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7</v>
      </c>
      <c r="W66" s="13" t="n">
        <v>7</v>
      </c>
      <c r="X66" s="13" t="n">
        <v>7</v>
      </c>
      <c r="Y66" s="13" t="n">
        <v>7</v>
      </c>
      <c r="Z66" s="13" t="n">
        <v>7</v>
      </c>
      <c r="AA66" s="13" t="n">
        <v>7</v>
      </c>
      <c r="AB66" s="13" t="n">
        <v>7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3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7</v>
      </c>
      <c r="W67" s="13" t="n">
        <v>7</v>
      </c>
      <c r="X67" s="13" t="n">
        <v>7</v>
      </c>
      <c r="Y67" s="13" t="n">
        <v>7</v>
      </c>
      <c r="Z67" s="13" t="n">
        <v>7</v>
      </c>
      <c r="AA67" s="13" t="n">
        <v>7</v>
      </c>
      <c r="AB67" s="13" t="n">
        <v>7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4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7</v>
      </c>
      <c r="W68" s="13" t="n">
        <v>7</v>
      </c>
      <c r="X68" s="13" t="n">
        <v>7</v>
      </c>
      <c r="Y68" s="13" t="n">
        <v>7</v>
      </c>
      <c r="Z68" s="13" t="n">
        <v>7</v>
      </c>
      <c r="AA68" s="13" t="n">
        <v>7</v>
      </c>
      <c r="AB68" s="13" t="n">
        <v>7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5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7</v>
      </c>
      <c r="W69" s="13" t="n">
        <v>7</v>
      </c>
      <c r="X69" s="13" t="n">
        <v>7</v>
      </c>
      <c r="Y69" s="13" t="n">
        <v>7</v>
      </c>
      <c r="Z69" s="13" t="n">
        <v>7</v>
      </c>
      <c r="AA69" s="13" t="n">
        <v>7</v>
      </c>
      <c r="AB69" s="13" t="n">
        <v>7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6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7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8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9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80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1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2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1.25" hidden="false" customHeight="true" outlineLevel="0" collapsed="false">
      <c r="B77" s="12" t="s">
        <v>83</v>
      </c>
      <c r="C77" s="13" t="n">
        <v>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1.25" hidden="false" customHeight="true" outlineLevel="0" collapsed="false">
      <c r="B78" s="12" t="s">
        <v>84</v>
      </c>
      <c r="C78" s="13" t="n">
        <v>1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2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</row>
    <row r="79" customFormat="false" ht="9" hidden="false" customHeight="true" outlineLevel="0" collapsed="false">
      <c r="B79" s="14"/>
      <c r="C79" s="9" t="s">
        <v>51</v>
      </c>
      <c r="D79" s="15" t="n">
        <f aca="false">SUM(D54:D78)</f>
        <v>0</v>
      </c>
      <c r="E79" s="15" t="n">
        <f aca="false">SUM(E54:E78)</f>
        <v>0</v>
      </c>
      <c r="F79" s="15" t="n">
        <f aca="false">SUM(F54:F78)</f>
        <v>0</v>
      </c>
      <c r="G79" s="15" t="n">
        <f aca="false">SUM(G54:G78)</f>
        <v>0</v>
      </c>
      <c r="H79" s="15" t="n">
        <f aca="false">SUM(H54:H78)</f>
        <v>0</v>
      </c>
      <c r="I79" s="15" t="n">
        <f aca="false">SUM(I54:I78)</f>
        <v>0</v>
      </c>
      <c r="J79" s="15" t="n">
        <f aca="false">SUM(J54:J78)</f>
        <v>0</v>
      </c>
      <c r="K79" s="15" t="n">
        <f aca="false">SUM(K54:K78)</f>
        <v>0</v>
      </c>
      <c r="L79" s="15" t="n">
        <f aca="false">SUM(L54:L78)</f>
        <v>0</v>
      </c>
      <c r="M79" s="15" t="n">
        <f aca="false">SUM(M54:M78)</f>
        <v>0</v>
      </c>
      <c r="N79" s="15" t="n">
        <f aca="false">SUM(N54:N78)</f>
        <v>0</v>
      </c>
      <c r="O79" s="15" t="n">
        <f aca="false">SUM(O54:O78)</f>
        <v>0</v>
      </c>
      <c r="P79" s="15" t="n">
        <f aca="false">SUM(P54:P78)</f>
        <v>0</v>
      </c>
      <c r="Q79" s="15" t="n">
        <f aca="false">SUM(Q54:Q78)</f>
        <v>0</v>
      </c>
      <c r="R79" s="15" t="n">
        <f aca="false">SUM(R54:R78)</f>
        <v>0</v>
      </c>
      <c r="S79" s="15" t="n">
        <f aca="false">SUM(S54:S78)</f>
        <v>0</v>
      </c>
      <c r="T79" s="15" t="n">
        <f aca="false">SUM(T54:T78)</f>
        <v>0</v>
      </c>
      <c r="U79" s="15" t="n">
        <f aca="false">SUM(U54:U78)</f>
        <v>0</v>
      </c>
      <c r="V79" s="15" t="n">
        <f aca="false">SUM(V54:V78)</f>
        <v>62</v>
      </c>
      <c r="W79" s="15" t="n">
        <f aca="false">SUM(W54:W78)</f>
        <v>62</v>
      </c>
      <c r="X79" s="15" t="n">
        <f aca="false">SUM(X54:X78)</f>
        <v>62</v>
      </c>
      <c r="Y79" s="15" t="n">
        <f aca="false">SUM(Y54:Y78)</f>
        <v>62</v>
      </c>
      <c r="Z79" s="15" t="n">
        <f aca="false">SUM(Z54:Z78)</f>
        <v>62</v>
      </c>
      <c r="AA79" s="15" t="n">
        <f aca="false">SUM(AA54:AA78)</f>
        <v>62</v>
      </c>
      <c r="AB79" s="15" t="n">
        <f aca="false">SUM(AB54:AB78)</f>
        <v>62</v>
      </c>
      <c r="AC79" s="15" t="n">
        <f aca="false">SUM(AC54:AC78)</f>
        <v>0</v>
      </c>
      <c r="AD79" s="15" t="n">
        <f aca="false">SUM(AD54:AD78)</f>
        <v>0</v>
      </c>
      <c r="AE79" s="15" t="n">
        <f aca="false">SUM(AE54:AE78)</f>
        <v>0</v>
      </c>
      <c r="AF79" s="15" t="n">
        <f aca="false">SUM(AF54:AF78)</f>
        <v>0</v>
      </c>
      <c r="AG79" s="15" t="n">
        <f aca="false">SUM(AG54:AG78)</f>
        <v>0</v>
      </c>
      <c r="AH79" s="15" t="n">
        <f aca="false">SUM(AH54:AH78)</f>
        <v>0</v>
      </c>
      <c r="AI79" s="15" t="n">
        <f aca="false">SUM(D79:AH79)</f>
        <v>434</v>
      </c>
    </row>
    <row r="80" customFormat="false" ht="34.5" hidden="false" customHeight="true" outlineLevel="0" collapsed="false"/>
    <row r="81" customFormat="false" ht="15.75" hidden="false" customHeight="true" outlineLevel="0" collapsed="false">
      <c r="C81" s="16" t="s">
        <v>89</v>
      </c>
      <c r="D81" s="16"/>
      <c r="E81" s="16"/>
      <c r="F81" s="16"/>
      <c r="G81" s="16"/>
      <c r="H81" s="16"/>
      <c r="AD81" s="17" t="s">
        <v>85</v>
      </c>
      <c r="AE81" s="17"/>
      <c r="AF81" s="17"/>
      <c r="AG81" s="17"/>
      <c r="AH81" s="17"/>
    </row>
    <row r="82" customFormat="false" ht="15.7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15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9</v>
      </c>
      <c r="C86" s="2"/>
      <c r="D86" s="2"/>
      <c r="E86" s="2"/>
      <c r="F86" s="2"/>
      <c r="G86" s="3" t="s">
        <v>90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1</v>
      </c>
      <c r="C87" s="2"/>
      <c r="D87" s="2"/>
      <c r="E87" s="2"/>
      <c r="F87" s="2"/>
      <c r="G87" s="3" t="s">
        <v>88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5</v>
      </c>
      <c r="C89" s="2"/>
      <c r="D89" s="2"/>
      <c r="E89" s="2"/>
      <c r="F89" s="2"/>
      <c r="G89" s="4" t="n">
        <f aca="false">AI118</f>
        <v>714</v>
      </c>
      <c r="H89" s="4"/>
      <c r="I89" s="4"/>
      <c r="J89" s="4"/>
      <c r="K89" s="4"/>
      <c r="L89" s="4"/>
      <c r="M89" s="4"/>
    </row>
    <row r="90" customFormat="false" ht="31.5" hidden="false" customHeight="true" outlineLevel="0" collapsed="false"/>
    <row r="91" customFormat="false" ht="16.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6" t="s">
        <v>49</v>
      </c>
    </row>
    <row r="92" customFormat="false" ht="17.25" hidden="false" customHeight="true" outlineLevel="0" collapsed="false">
      <c r="B92" s="8" t="s">
        <v>50</v>
      </c>
      <c r="C92" s="9" t="s">
        <v>51</v>
      </c>
      <c r="D92" s="10" t="s">
        <v>52</v>
      </c>
      <c r="E92" s="10" t="s">
        <v>53</v>
      </c>
      <c r="F92" s="10" t="s">
        <v>54</v>
      </c>
      <c r="G92" s="10" t="s">
        <v>55</v>
      </c>
      <c r="H92" s="10" t="s">
        <v>56</v>
      </c>
      <c r="I92" s="10" t="s">
        <v>57</v>
      </c>
      <c r="J92" s="10" t="s">
        <v>58</v>
      </c>
      <c r="K92" s="10" t="s">
        <v>52</v>
      </c>
      <c r="L92" s="10" t="s">
        <v>53</v>
      </c>
      <c r="M92" s="10" t="s">
        <v>54</v>
      </c>
      <c r="N92" s="10" t="s">
        <v>55</v>
      </c>
      <c r="O92" s="10" t="s">
        <v>56</v>
      </c>
      <c r="P92" s="10" t="s">
        <v>57</v>
      </c>
      <c r="Q92" s="10" t="s">
        <v>58</v>
      </c>
      <c r="R92" s="10" t="s">
        <v>52</v>
      </c>
      <c r="S92" s="10" t="s">
        <v>53</v>
      </c>
      <c r="T92" s="10" t="s">
        <v>54</v>
      </c>
      <c r="U92" s="10" t="s">
        <v>55</v>
      </c>
      <c r="V92" s="10" t="s">
        <v>56</v>
      </c>
      <c r="W92" s="10" t="s">
        <v>57</v>
      </c>
      <c r="X92" s="10" t="s">
        <v>58</v>
      </c>
      <c r="Y92" s="10" t="s">
        <v>52</v>
      </c>
      <c r="Z92" s="10" t="s">
        <v>53</v>
      </c>
      <c r="AA92" s="10" t="s">
        <v>54</v>
      </c>
      <c r="AB92" s="10" t="s">
        <v>55</v>
      </c>
      <c r="AC92" s="10" t="s">
        <v>56</v>
      </c>
      <c r="AD92" s="10" t="s">
        <v>57</v>
      </c>
      <c r="AE92" s="10" t="s">
        <v>58</v>
      </c>
      <c r="AF92" s="10" t="s">
        <v>52</v>
      </c>
      <c r="AG92" s="10" t="s">
        <v>53</v>
      </c>
      <c r="AH92" s="10" t="s">
        <v>54</v>
      </c>
      <c r="AI92" s="11" t="s">
        <v>59</v>
      </c>
    </row>
    <row r="93" customFormat="false" ht="11.25" hidden="false" customHeight="true" outlineLevel="0" collapsed="false">
      <c r="B93" s="12" t="s">
        <v>60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1.25" hidden="false" customHeight="true" outlineLevel="0" collapsed="false">
      <c r="B94" s="12" t="s">
        <v>61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1.25" hidden="false" customHeight="true" outlineLevel="0" collapsed="false">
      <c r="B95" s="12" t="s">
        <v>62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3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4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1.25" hidden="false" customHeight="true" outlineLevel="0" collapsed="false">
      <c r="B98" s="12" t="s">
        <v>65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6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7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68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17</v>
      </c>
      <c r="W101" s="13" t="n">
        <v>17</v>
      </c>
      <c r="X101" s="13" t="n">
        <v>17</v>
      </c>
      <c r="Y101" s="13" t="n">
        <v>17</v>
      </c>
      <c r="Z101" s="13" t="n">
        <v>17</v>
      </c>
      <c r="AA101" s="13" t="n">
        <v>17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69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17</v>
      </c>
      <c r="W102" s="13" t="n">
        <v>17</v>
      </c>
      <c r="X102" s="13" t="n">
        <v>17</v>
      </c>
      <c r="Y102" s="13" t="n">
        <v>17</v>
      </c>
      <c r="Z102" s="13" t="n">
        <v>17</v>
      </c>
      <c r="AA102" s="13" t="n">
        <v>17</v>
      </c>
      <c r="AB102" s="13" t="n">
        <v>17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1.25" hidden="false" customHeight="true" outlineLevel="0" collapsed="false">
      <c r="B103" s="12" t="s">
        <v>70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17</v>
      </c>
      <c r="W103" s="13" t="n">
        <v>17</v>
      </c>
      <c r="X103" s="13" t="n">
        <v>17</v>
      </c>
      <c r="Y103" s="13" t="n">
        <v>17</v>
      </c>
      <c r="Z103" s="13" t="n">
        <v>17</v>
      </c>
      <c r="AA103" s="13" t="n">
        <v>17</v>
      </c>
      <c r="AB103" s="13" t="n">
        <v>17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1.25" hidden="false" customHeight="true" outlineLevel="0" collapsed="false">
      <c r="B104" s="12" t="s">
        <v>71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17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1.25" hidden="false" customHeight="true" outlineLevel="0" collapsed="false">
      <c r="B105" s="12" t="s">
        <v>72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1.25" hidden="false" customHeight="true" outlineLevel="0" collapsed="false">
      <c r="B106" s="12" t="s">
        <v>73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1.25" hidden="false" customHeight="true" outlineLevel="0" collapsed="false">
      <c r="B107" s="12" t="s">
        <v>74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1.25" hidden="false" customHeight="true" outlineLevel="0" collapsed="false">
      <c r="B108" s="12" t="s">
        <v>75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1.25" hidden="false" customHeight="true" outlineLevel="0" collapsed="false">
      <c r="B109" s="12" t="s">
        <v>76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7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78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17</v>
      </c>
      <c r="W111" s="13" t="n">
        <v>17</v>
      </c>
      <c r="X111" s="13" t="n">
        <v>17</v>
      </c>
      <c r="Y111" s="13" t="n">
        <v>17</v>
      </c>
      <c r="Z111" s="13" t="n">
        <v>17</v>
      </c>
      <c r="AA111" s="13" t="n">
        <v>17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79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17</v>
      </c>
      <c r="W112" s="13" t="n">
        <v>17</v>
      </c>
      <c r="X112" s="13" t="n">
        <v>17</v>
      </c>
      <c r="Y112" s="13" t="n">
        <v>17</v>
      </c>
      <c r="Z112" s="13" t="n">
        <v>17</v>
      </c>
      <c r="AA112" s="13" t="n">
        <v>17</v>
      </c>
      <c r="AB112" s="13" t="n">
        <v>17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80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17</v>
      </c>
      <c r="W113" s="13" t="n">
        <v>17</v>
      </c>
      <c r="X113" s="13" t="n">
        <v>17</v>
      </c>
      <c r="Y113" s="13" t="n">
        <v>17</v>
      </c>
      <c r="Z113" s="13" t="n">
        <v>17</v>
      </c>
      <c r="AA113" s="13" t="n">
        <v>17</v>
      </c>
      <c r="AB113" s="13" t="n">
        <v>17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81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17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1.25" hidden="false" customHeight="true" outlineLevel="0" collapsed="false">
      <c r="B115" s="12" t="s">
        <v>82</v>
      </c>
      <c r="C115" s="13" t="n">
        <v>1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1.25" hidden="false" customHeight="true" outlineLevel="0" collapsed="false">
      <c r="B116" s="12" t="s">
        <v>83</v>
      </c>
      <c r="C116" s="13" t="n">
        <v>1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</row>
    <row r="117" customFormat="false" ht="11.25" hidden="false" customHeight="true" outlineLevel="0" collapsed="false">
      <c r="B117" s="12" t="s">
        <v>84</v>
      </c>
      <c r="C117" s="13" t="n">
        <v>1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</row>
    <row r="118" customFormat="false" ht="9" hidden="false" customHeight="true" outlineLevel="0" collapsed="false">
      <c r="B118" s="14"/>
      <c r="C118" s="9" t="s">
        <v>51</v>
      </c>
      <c r="D118" s="15" t="n">
        <f aca="false">SUM(D93:D117)</f>
        <v>0</v>
      </c>
      <c r="E118" s="15" t="n">
        <f aca="false">SUM(E93:E117)</f>
        <v>0</v>
      </c>
      <c r="F118" s="15" t="n">
        <f aca="false">SUM(F93:F117)</f>
        <v>0</v>
      </c>
      <c r="G118" s="15" t="n">
        <f aca="false">SUM(G93:G117)</f>
        <v>0</v>
      </c>
      <c r="H118" s="15" t="n">
        <f aca="false">SUM(H93:H117)</f>
        <v>0</v>
      </c>
      <c r="I118" s="15" t="n">
        <f aca="false">SUM(I93:I117)</f>
        <v>0</v>
      </c>
      <c r="J118" s="15" t="n">
        <f aca="false">SUM(J93:J117)</f>
        <v>0</v>
      </c>
      <c r="K118" s="15" t="n">
        <f aca="false">SUM(K93:K117)</f>
        <v>0</v>
      </c>
      <c r="L118" s="15" t="n">
        <f aca="false">SUM(L93:L117)</f>
        <v>0</v>
      </c>
      <c r="M118" s="15" t="n">
        <f aca="false">SUM(M93:M117)</f>
        <v>0</v>
      </c>
      <c r="N118" s="15" t="n">
        <f aca="false">SUM(N93:N117)</f>
        <v>0</v>
      </c>
      <c r="O118" s="15" t="n">
        <f aca="false">SUM(O93:O117)</f>
        <v>0</v>
      </c>
      <c r="P118" s="15" t="n">
        <f aca="false">SUM(P93:P117)</f>
        <v>0</v>
      </c>
      <c r="Q118" s="15" t="n">
        <f aca="false">SUM(Q93:Q117)</f>
        <v>0</v>
      </c>
      <c r="R118" s="15" t="n">
        <f aca="false">SUM(R93:R117)</f>
        <v>0</v>
      </c>
      <c r="S118" s="15" t="n">
        <f aca="false">SUM(S93:S117)</f>
        <v>0</v>
      </c>
      <c r="T118" s="15" t="n">
        <f aca="false">SUM(T93:T117)</f>
        <v>0</v>
      </c>
      <c r="U118" s="15" t="n">
        <f aca="false">SUM(U93:U117)</f>
        <v>0</v>
      </c>
      <c r="V118" s="15" t="n">
        <f aca="false">SUM(V93:V117)</f>
        <v>102</v>
      </c>
      <c r="W118" s="15" t="n">
        <f aca="false">SUM(W93:W117)</f>
        <v>102</v>
      </c>
      <c r="X118" s="15" t="n">
        <f aca="false">SUM(X93:X117)</f>
        <v>102</v>
      </c>
      <c r="Y118" s="15" t="n">
        <f aca="false">SUM(Y93:Y117)</f>
        <v>102</v>
      </c>
      <c r="Z118" s="15" t="n">
        <f aca="false">SUM(Z93:Z117)</f>
        <v>102</v>
      </c>
      <c r="AA118" s="15" t="n">
        <f aca="false">SUM(AA93:AA117)</f>
        <v>102</v>
      </c>
      <c r="AB118" s="15" t="n">
        <f aca="false">SUM(AB93:AB117)</f>
        <v>102</v>
      </c>
      <c r="AC118" s="15" t="n">
        <f aca="false">SUM(AC93:AC117)</f>
        <v>0</v>
      </c>
      <c r="AD118" s="15" t="n">
        <f aca="false">SUM(AD93:AD117)</f>
        <v>0</v>
      </c>
      <c r="AE118" s="15" t="n">
        <f aca="false">SUM(AE93:AE117)</f>
        <v>0</v>
      </c>
      <c r="AF118" s="15" t="n">
        <f aca="false">SUM(AF93:AF117)</f>
        <v>0</v>
      </c>
      <c r="AG118" s="15" t="n">
        <f aca="false">SUM(AG93:AG117)</f>
        <v>0</v>
      </c>
      <c r="AH118" s="15" t="n">
        <f aca="false">SUM(AH93:AH117)</f>
        <v>0</v>
      </c>
      <c r="AI118" s="15" t="n">
        <f aca="false">SUM(D118:AH118)</f>
        <v>714</v>
      </c>
    </row>
    <row r="119" customFormat="false" ht="34.5" hidden="false" customHeight="true" outlineLevel="0" collapsed="false"/>
    <row r="120" customFormat="false" ht="15.75" hidden="false" customHeight="true" outlineLevel="0" collapsed="false">
      <c r="C120" s="16" t="s">
        <v>90</v>
      </c>
      <c r="D120" s="16"/>
      <c r="E120" s="16"/>
      <c r="F120" s="16"/>
      <c r="G120" s="16"/>
      <c r="H120" s="16"/>
      <c r="AD120" s="17" t="s">
        <v>85</v>
      </c>
      <c r="AE120" s="17"/>
      <c r="AF120" s="17"/>
      <c r="AG120" s="17"/>
      <c r="AH120" s="17"/>
    </row>
    <row r="121" customFormat="false" ht="15.75" hidden="false" customHeight="true" outlineLevel="0" collapsed="false">
      <c r="B121" s="2" t="s">
        <v>1</v>
      </c>
      <c r="C121" s="2"/>
      <c r="D121" s="2"/>
      <c r="E121" s="2"/>
      <c r="F121" s="2"/>
      <c r="G121" s="3" t="s">
        <v>2</v>
      </c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B122" s="2" t="s">
        <v>3</v>
      </c>
      <c r="C122" s="2"/>
      <c r="D122" s="2"/>
      <c r="E122" s="2"/>
      <c r="F122" s="2"/>
      <c r="G122" s="3" t="s">
        <v>4</v>
      </c>
      <c r="H122" s="3"/>
      <c r="I122" s="3"/>
      <c r="J122" s="3"/>
      <c r="K122" s="3"/>
      <c r="L122" s="3"/>
      <c r="M122" s="3"/>
    </row>
    <row r="123" customFormat="false" ht="15.75" hidden="false" customHeight="true" outlineLevel="0" collapsed="false">
      <c r="B123" s="2" t="s">
        <v>5</v>
      </c>
      <c r="C123" s="2"/>
      <c r="D123" s="2"/>
      <c r="E123" s="2"/>
      <c r="F123" s="2"/>
      <c r="G123" s="3" t="s">
        <v>6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7</v>
      </c>
      <c r="C124" s="2"/>
      <c r="D124" s="2"/>
      <c r="E124" s="2"/>
      <c r="F124" s="2"/>
      <c r="G124" s="3" t="s">
        <v>8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9</v>
      </c>
      <c r="C125" s="2"/>
      <c r="D125" s="2"/>
      <c r="E125" s="2"/>
      <c r="F125" s="2"/>
      <c r="G125" s="3" t="s">
        <v>86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11</v>
      </c>
      <c r="C126" s="2"/>
      <c r="D126" s="2"/>
      <c r="E126" s="2"/>
      <c r="F126" s="2"/>
      <c r="G126" s="3" t="s">
        <v>88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13</v>
      </c>
      <c r="C127" s="2"/>
      <c r="D127" s="2"/>
      <c r="E127" s="2"/>
      <c r="F127" s="2"/>
      <c r="G127" s="3" t="s">
        <v>14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15</v>
      </c>
      <c r="C128" s="2"/>
      <c r="D128" s="2"/>
      <c r="E128" s="2"/>
      <c r="F128" s="2"/>
      <c r="G128" s="4" t="n">
        <f aca="false">AI157</f>
        <v>16806</v>
      </c>
      <c r="H128" s="4"/>
      <c r="I128" s="4"/>
      <c r="J128" s="4"/>
      <c r="K128" s="4"/>
      <c r="L128" s="4"/>
      <c r="M128" s="4"/>
    </row>
    <row r="129" customFormat="false" ht="31.5" hidden="false" customHeight="true" outlineLevel="0" collapsed="false"/>
    <row r="130" customFormat="false" ht="16.5" hidden="false" customHeight="true" outlineLevel="0" collapsed="false">
      <c r="B130" s="5" t="s">
        <v>16</v>
      </c>
      <c r="C130" s="6" t="s">
        <v>17</v>
      </c>
      <c r="D130" s="7" t="s">
        <v>18</v>
      </c>
      <c r="E130" s="7" t="s">
        <v>19</v>
      </c>
      <c r="F130" s="7" t="s">
        <v>20</v>
      </c>
      <c r="G130" s="7" t="s">
        <v>21</v>
      </c>
      <c r="H130" s="7" t="s">
        <v>22</v>
      </c>
      <c r="I130" s="7" t="s">
        <v>23</v>
      </c>
      <c r="J130" s="7" t="s">
        <v>24</v>
      </c>
      <c r="K130" s="7" t="s">
        <v>25</v>
      </c>
      <c r="L130" s="7" t="s">
        <v>26</v>
      </c>
      <c r="M130" s="7" t="s">
        <v>27</v>
      </c>
      <c r="N130" s="7" t="s">
        <v>28</v>
      </c>
      <c r="O130" s="7" t="s">
        <v>29</v>
      </c>
      <c r="P130" s="7" t="s">
        <v>30</v>
      </c>
      <c r="Q130" s="7" t="s">
        <v>31</v>
      </c>
      <c r="R130" s="7" t="s">
        <v>32</v>
      </c>
      <c r="S130" s="7" t="s">
        <v>33</v>
      </c>
      <c r="T130" s="7" t="s">
        <v>34</v>
      </c>
      <c r="U130" s="7" t="s">
        <v>35</v>
      </c>
      <c r="V130" s="7" t="s">
        <v>36</v>
      </c>
      <c r="W130" s="7" t="s">
        <v>37</v>
      </c>
      <c r="X130" s="7" t="s">
        <v>38</v>
      </c>
      <c r="Y130" s="7" t="s">
        <v>39</v>
      </c>
      <c r="Z130" s="7" t="s">
        <v>40</v>
      </c>
      <c r="AA130" s="7" t="s">
        <v>41</v>
      </c>
      <c r="AB130" s="7" t="s">
        <v>42</v>
      </c>
      <c r="AC130" s="7" t="s">
        <v>43</v>
      </c>
      <c r="AD130" s="7" t="s">
        <v>44</v>
      </c>
      <c r="AE130" s="7" t="s">
        <v>45</v>
      </c>
      <c r="AF130" s="7" t="s">
        <v>46</v>
      </c>
      <c r="AG130" s="7" t="s">
        <v>47</v>
      </c>
      <c r="AH130" s="7" t="s">
        <v>48</v>
      </c>
      <c r="AI130" s="6" t="s">
        <v>49</v>
      </c>
    </row>
    <row r="131" customFormat="false" ht="17.25" hidden="false" customHeight="true" outlineLevel="0" collapsed="false">
      <c r="B131" s="8" t="s">
        <v>50</v>
      </c>
      <c r="C131" s="9" t="s">
        <v>51</v>
      </c>
      <c r="D131" s="10" t="s">
        <v>52</v>
      </c>
      <c r="E131" s="10" t="s">
        <v>53</v>
      </c>
      <c r="F131" s="10" t="s">
        <v>54</v>
      </c>
      <c r="G131" s="10" t="s">
        <v>55</v>
      </c>
      <c r="H131" s="10" t="s">
        <v>56</v>
      </c>
      <c r="I131" s="10" t="s">
        <v>57</v>
      </c>
      <c r="J131" s="10" t="s">
        <v>58</v>
      </c>
      <c r="K131" s="10" t="s">
        <v>52</v>
      </c>
      <c r="L131" s="10" t="s">
        <v>53</v>
      </c>
      <c r="M131" s="10" t="s">
        <v>54</v>
      </c>
      <c r="N131" s="10" t="s">
        <v>55</v>
      </c>
      <c r="O131" s="10" t="s">
        <v>56</v>
      </c>
      <c r="P131" s="10" t="s">
        <v>57</v>
      </c>
      <c r="Q131" s="10" t="s">
        <v>58</v>
      </c>
      <c r="R131" s="10" t="s">
        <v>52</v>
      </c>
      <c r="S131" s="10" t="s">
        <v>53</v>
      </c>
      <c r="T131" s="10" t="s">
        <v>54</v>
      </c>
      <c r="U131" s="10" t="s">
        <v>55</v>
      </c>
      <c r="V131" s="10" t="s">
        <v>56</v>
      </c>
      <c r="W131" s="10" t="s">
        <v>57</v>
      </c>
      <c r="X131" s="10" t="s">
        <v>58</v>
      </c>
      <c r="Y131" s="10" t="s">
        <v>52</v>
      </c>
      <c r="Z131" s="10" t="s">
        <v>53</v>
      </c>
      <c r="AA131" s="10" t="s">
        <v>54</v>
      </c>
      <c r="AB131" s="10" t="s">
        <v>55</v>
      </c>
      <c r="AC131" s="10" t="s">
        <v>56</v>
      </c>
      <c r="AD131" s="10" t="s">
        <v>57</v>
      </c>
      <c r="AE131" s="10" t="s">
        <v>58</v>
      </c>
      <c r="AF131" s="10" t="s">
        <v>52</v>
      </c>
      <c r="AG131" s="10" t="s">
        <v>53</v>
      </c>
      <c r="AH131" s="10" t="s">
        <v>54</v>
      </c>
      <c r="AI131" s="11" t="s">
        <v>59</v>
      </c>
    </row>
    <row r="132" customFormat="false" ht="11.25" hidden="false" customHeight="true" outlineLevel="0" collapsed="false">
      <c r="B132" s="12" t="s">
        <v>60</v>
      </c>
      <c r="C132" s="13" t="n">
        <v>6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52</v>
      </c>
      <c r="W132" s="13" t="n">
        <v>52</v>
      </c>
      <c r="X132" s="13" t="n">
        <v>52</v>
      </c>
      <c r="Y132" s="13" t="n">
        <v>52</v>
      </c>
      <c r="Z132" s="13" t="n">
        <v>52</v>
      </c>
      <c r="AA132" s="13" t="n">
        <v>52</v>
      </c>
      <c r="AB132" s="13" t="n">
        <v>52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1.25" hidden="false" customHeight="true" outlineLevel="0" collapsed="false">
      <c r="B133" s="12" t="s">
        <v>61</v>
      </c>
      <c r="C133" s="13" t="n">
        <v>6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52</v>
      </c>
      <c r="W133" s="13" t="n">
        <v>52</v>
      </c>
      <c r="X133" s="13" t="n">
        <v>52</v>
      </c>
      <c r="Y133" s="13" t="n">
        <v>52</v>
      </c>
      <c r="Z133" s="13" t="n">
        <v>52</v>
      </c>
      <c r="AA133" s="13" t="n">
        <v>52</v>
      </c>
      <c r="AB133" s="13" t="n">
        <v>52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1.25" hidden="false" customHeight="true" outlineLevel="0" collapsed="false">
      <c r="B134" s="12" t="s">
        <v>62</v>
      </c>
      <c r="C134" s="13" t="n">
        <v>6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52</v>
      </c>
      <c r="W134" s="13" t="n">
        <v>52</v>
      </c>
      <c r="X134" s="13" t="n">
        <v>52</v>
      </c>
      <c r="Y134" s="13" t="n">
        <v>52</v>
      </c>
      <c r="Z134" s="13" t="n">
        <v>52</v>
      </c>
      <c r="AA134" s="13" t="n">
        <v>52</v>
      </c>
      <c r="AB134" s="13" t="n">
        <v>52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1.25" hidden="false" customHeight="true" outlineLevel="0" collapsed="false">
      <c r="B135" s="12" t="s">
        <v>63</v>
      </c>
      <c r="C135" s="13" t="n">
        <v>6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52</v>
      </c>
      <c r="W135" s="13" t="n">
        <v>52</v>
      </c>
      <c r="X135" s="13" t="n">
        <v>52</v>
      </c>
      <c r="Y135" s="13" t="n">
        <v>52</v>
      </c>
      <c r="Z135" s="13" t="n">
        <v>52</v>
      </c>
      <c r="AA135" s="13" t="n">
        <v>52</v>
      </c>
      <c r="AB135" s="13" t="n">
        <v>2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1.25" hidden="false" customHeight="true" outlineLevel="0" collapsed="false">
      <c r="B136" s="12" t="s">
        <v>64</v>
      </c>
      <c r="C136" s="13" t="n">
        <v>6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52</v>
      </c>
      <c r="W136" s="13" t="n">
        <v>52</v>
      </c>
      <c r="X136" s="13" t="n">
        <v>52</v>
      </c>
      <c r="Y136" s="13" t="n">
        <v>52</v>
      </c>
      <c r="Z136" s="13" t="n">
        <v>52</v>
      </c>
      <c r="AA136" s="13" t="n">
        <v>52</v>
      </c>
      <c r="AB136" s="13" t="n">
        <v>2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1.25" hidden="false" customHeight="true" outlineLevel="0" collapsed="false">
      <c r="B137" s="12" t="s">
        <v>65</v>
      </c>
      <c r="C137" s="13" t="n">
        <v>6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52</v>
      </c>
      <c r="W137" s="13" t="n">
        <v>52</v>
      </c>
      <c r="X137" s="13" t="n">
        <v>52</v>
      </c>
      <c r="Y137" s="13" t="n">
        <v>52</v>
      </c>
      <c r="Z137" s="13" t="n">
        <v>52</v>
      </c>
      <c r="AA137" s="13" t="n">
        <v>52</v>
      </c>
      <c r="AB137" s="13" t="n">
        <v>52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1.25" hidden="false" customHeight="true" outlineLevel="0" collapsed="false">
      <c r="B138" s="12" t="s">
        <v>66</v>
      </c>
      <c r="C138" s="13" t="n">
        <v>6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97</v>
      </c>
      <c r="W138" s="13" t="n">
        <v>97</v>
      </c>
      <c r="X138" s="13" t="n">
        <v>97</v>
      </c>
      <c r="Y138" s="13" t="n">
        <v>97</v>
      </c>
      <c r="Z138" s="13" t="n">
        <v>97</v>
      </c>
      <c r="AA138" s="13" t="n">
        <v>97</v>
      </c>
      <c r="AB138" s="13" t="n">
        <v>52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1.25" hidden="false" customHeight="true" outlineLevel="0" collapsed="false">
      <c r="B139" s="12" t="s">
        <v>67</v>
      </c>
      <c r="C139" s="13" t="n">
        <v>6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110</v>
      </c>
      <c r="W139" s="13" t="n">
        <v>110</v>
      </c>
      <c r="X139" s="13" t="n">
        <v>110</v>
      </c>
      <c r="Y139" s="13" t="n">
        <v>110</v>
      </c>
      <c r="Z139" s="13" t="n">
        <v>110</v>
      </c>
      <c r="AA139" s="13" t="n">
        <v>110</v>
      </c>
      <c r="AB139" s="13" t="n">
        <v>10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1.25" hidden="false" customHeight="true" outlineLevel="0" collapsed="false">
      <c r="B140" s="12" t="s">
        <v>68</v>
      </c>
      <c r="C140" s="13" t="n">
        <v>6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100</v>
      </c>
      <c r="W140" s="13" t="n">
        <v>100</v>
      </c>
      <c r="X140" s="13" t="n">
        <v>100</v>
      </c>
      <c r="Y140" s="13" t="n">
        <v>100</v>
      </c>
      <c r="Z140" s="13" t="n">
        <v>100</v>
      </c>
      <c r="AA140" s="13" t="n">
        <v>100</v>
      </c>
      <c r="AB140" s="13" t="n">
        <v>11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1.25" hidden="false" customHeight="true" outlineLevel="0" collapsed="false">
      <c r="B141" s="12" t="s">
        <v>69</v>
      </c>
      <c r="C141" s="13" t="n">
        <v>6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100</v>
      </c>
      <c r="W141" s="13" t="n">
        <v>100</v>
      </c>
      <c r="X141" s="13" t="n">
        <v>100</v>
      </c>
      <c r="Y141" s="13" t="n">
        <v>100</v>
      </c>
      <c r="Z141" s="13" t="n">
        <v>100</v>
      </c>
      <c r="AA141" s="13" t="n">
        <v>100</v>
      </c>
      <c r="AB141" s="13" t="n">
        <v>10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1.25" hidden="false" customHeight="true" outlineLevel="0" collapsed="false">
      <c r="B142" s="12" t="s">
        <v>70</v>
      </c>
      <c r="C142" s="13" t="n">
        <v>6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100</v>
      </c>
      <c r="W142" s="13" t="n">
        <v>100</v>
      </c>
      <c r="X142" s="13" t="n">
        <v>100</v>
      </c>
      <c r="Y142" s="13" t="n">
        <v>100</v>
      </c>
      <c r="Z142" s="13" t="n">
        <v>100</v>
      </c>
      <c r="AA142" s="13" t="n">
        <v>100</v>
      </c>
      <c r="AB142" s="13" t="n">
        <v>10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1.25" hidden="false" customHeight="true" outlineLevel="0" collapsed="false">
      <c r="B143" s="12" t="s">
        <v>71</v>
      </c>
      <c r="C143" s="13" t="n">
        <v>6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110</v>
      </c>
      <c r="W143" s="13" t="n">
        <v>110</v>
      </c>
      <c r="X143" s="13" t="n">
        <v>110</v>
      </c>
      <c r="Y143" s="13" t="n">
        <v>110</v>
      </c>
      <c r="Z143" s="13" t="n">
        <v>110</v>
      </c>
      <c r="AA143" s="13" t="n">
        <v>110</v>
      </c>
      <c r="AB143" s="13" t="n">
        <v>10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1.25" hidden="false" customHeight="true" outlineLevel="0" collapsed="false">
      <c r="B144" s="12" t="s">
        <v>72</v>
      </c>
      <c r="C144" s="13" t="n">
        <v>6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110</v>
      </c>
      <c r="W144" s="13" t="n">
        <v>110</v>
      </c>
      <c r="X144" s="13" t="n">
        <v>110</v>
      </c>
      <c r="Y144" s="13" t="n">
        <v>110</v>
      </c>
      <c r="Z144" s="13" t="n">
        <v>110</v>
      </c>
      <c r="AA144" s="13" t="n">
        <v>110</v>
      </c>
      <c r="AB144" s="13" t="n">
        <v>11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1.25" hidden="false" customHeight="true" outlineLevel="0" collapsed="false">
      <c r="B145" s="12" t="s">
        <v>73</v>
      </c>
      <c r="C145" s="13" t="n">
        <v>6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110</v>
      </c>
      <c r="W145" s="13" t="n">
        <v>110</v>
      </c>
      <c r="X145" s="13" t="n">
        <v>110</v>
      </c>
      <c r="Y145" s="13" t="n">
        <v>110</v>
      </c>
      <c r="Z145" s="13" t="n">
        <v>110</v>
      </c>
      <c r="AA145" s="13" t="n">
        <v>110</v>
      </c>
      <c r="AB145" s="13" t="n">
        <v>11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1.25" hidden="false" customHeight="true" outlineLevel="0" collapsed="false">
      <c r="B146" s="12" t="s">
        <v>74</v>
      </c>
      <c r="C146" s="13" t="n">
        <v>6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110</v>
      </c>
      <c r="W146" s="13" t="n">
        <v>110</v>
      </c>
      <c r="X146" s="13" t="n">
        <v>110</v>
      </c>
      <c r="Y146" s="13" t="n">
        <v>110</v>
      </c>
      <c r="Z146" s="13" t="n">
        <v>110</v>
      </c>
      <c r="AA146" s="13" t="n">
        <v>110</v>
      </c>
      <c r="AB146" s="13" t="n">
        <v>11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1.25" hidden="false" customHeight="true" outlineLevel="0" collapsed="false">
      <c r="B147" s="12" t="s">
        <v>75</v>
      </c>
      <c r="C147" s="13" t="n">
        <v>6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110</v>
      </c>
      <c r="W147" s="13" t="n">
        <v>110</v>
      </c>
      <c r="X147" s="13" t="n">
        <v>110</v>
      </c>
      <c r="Y147" s="13" t="n">
        <v>110</v>
      </c>
      <c r="Z147" s="13" t="n">
        <v>110</v>
      </c>
      <c r="AA147" s="13" t="n">
        <v>110</v>
      </c>
      <c r="AB147" s="13" t="n">
        <v>11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1.25" hidden="false" customHeight="true" outlineLevel="0" collapsed="false">
      <c r="B148" s="12" t="s">
        <v>76</v>
      </c>
      <c r="C148" s="13" t="n">
        <v>6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140</v>
      </c>
      <c r="W148" s="13" t="n">
        <v>140</v>
      </c>
      <c r="X148" s="13" t="n">
        <v>140</v>
      </c>
      <c r="Y148" s="13" t="n">
        <v>140</v>
      </c>
      <c r="Z148" s="13" t="n">
        <v>140</v>
      </c>
      <c r="AA148" s="13" t="n">
        <v>140</v>
      </c>
      <c r="AB148" s="13" t="n">
        <v>11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1.25" hidden="false" customHeight="true" outlineLevel="0" collapsed="false">
      <c r="B149" s="12" t="s">
        <v>77</v>
      </c>
      <c r="C149" s="13" t="n">
        <v>6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140</v>
      </c>
      <c r="W149" s="13" t="n">
        <v>140</v>
      </c>
      <c r="X149" s="13" t="n">
        <v>140</v>
      </c>
      <c r="Y149" s="13" t="n">
        <v>140</v>
      </c>
      <c r="Z149" s="13" t="n">
        <v>140</v>
      </c>
      <c r="AA149" s="13" t="n">
        <v>140</v>
      </c>
      <c r="AB149" s="13" t="n">
        <v>14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1.25" hidden="false" customHeight="true" outlineLevel="0" collapsed="false">
      <c r="B150" s="12" t="s">
        <v>78</v>
      </c>
      <c r="C150" s="13" t="n">
        <v>6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140</v>
      </c>
      <c r="W150" s="13" t="n">
        <v>140</v>
      </c>
      <c r="X150" s="13" t="n">
        <v>140</v>
      </c>
      <c r="Y150" s="13" t="n">
        <v>140</v>
      </c>
      <c r="Z150" s="13" t="n">
        <v>140</v>
      </c>
      <c r="AA150" s="13" t="n">
        <v>140</v>
      </c>
      <c r="AB150" s="13" t="n">
        <v>14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1.25" hidden="false" customHeight="true" outlineLevel="0" collapsed="false">
      <c r="B151" s="12" t="s">
        <v>79</v>
      </c>
      <c r="C151" s="13" t="n">
        <v>6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140</v>
      </c>
      <c r="W151" s="13" t="n">
        <v>140</v>
      </c>
      <c r="X151" s="13" t="n">
        <v>140</v>
      </c>
      <c r="Y151" s="13" t="n">
        <v>140</v>
      </c>
      <c r="Z151" s="13" t="n">
        <v>140</v>
      </c>
      <c r="AA151" s="13" t="n">
        <v>140</v>
      </c>
      <c r="AB151" s="13" t="n">
        <v>14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1.25" hidden="false" customHeight="true" outlineLevel="0" collapsed="false">
      <c r="B152" s="12" t="s">
        <v>80</v>
      </c>
      <c r="C152" s="13" t="n">
        <v>6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140</v>
      </c>
      <c r="W152" s="13" t="n">
        <v>140</v>
      </c>
      <c r="X152" s="13" t="n">
        <v>140</v>
      </c>
      <c r="Y152" s="13" t="n">
        <v>140</v>
      </c>
      <c r="Z152" s="13" t="n">
        <v>140</v>
      </c>
      <c r="AA152" s="13" t="n">
        <v>140</v>
      </c>
      <c r="AB152" s="13" t="n">
        <v>14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1.25" hidden="false" customHeight="true" outlineLevel="0" collapsed="false">
      <c r="B153" s="12" t="s">
        <v>81</v>
      </c>
      <c r="C153" s="13" t="n">
        <v>6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140</v>
      </c>
      <c r="W153" s="13" t="n">
        <v>140</v>
      </c>
      <c r="X153" s="13" t="n">
        <v>140</v>
      </c>
      <c r="Y153" s="13" t="n">
        <v>140</v>
      </c>
      <c r="Z153" s="13" t="n">
        <v>140</v>
      </c>
      <c r="AA153" s="13" t="n">
        <v>140</v>
      </c>
      <c r="AB153" s="13" t="n">
        <v>14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</row>
    <row r="154" customFormat="false" ht="11.25" hidden="false" customHeight="true" outlineLevel="0" collapsed="false">
      <c r="B154" s="12" t="s">
        <v>82</v>
      </c>
      <c r="C154" s="13" t="n">
        <v>6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140</v>
      </c>
      <c r="W154" s="13" t="n">
        <v>140</v>
      </c>
      <c r="X154" s="13" t="n">
        <v>140</v>
      </c>
      <c r="Y154" s="13" t="n">
        <v>140</v>
      </c>
      <c r="Z154" s="13" t="n">
        <v>140</v>
      </c>
      <c r="AA154" s="13" t="n">
        <v>140</v>
      </c>
      <c r="AB154" s="13" t="n">
        <v>140</v>
      </c>
      <c r="AC154" s="13" t="n">
        <v>0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</row>
    <row r="155" customFormat="false" ht="11.25" hidden="false" customHeight="true" outlineLevel="0" collapsed="false">
      <c r="B155" s="12" t="s">
        <v>83</v>
      </c>
      <c r="C155" s="13" t="n">
        <v>6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52</v>
      </c>
      <c r="W155" s="13" t="n">
        <v>52</v>
      </c>
      <c r="X155" s="13" t="n">
        <v>52</v>
      </c>
      <c r="Y155" s="13" t="n">
        <v>52</v>
      </c>
      <c r="Z155" s="13" t="n">
        <v>52</v>
      </c>
      <c r="AA155" s="13" t="n">
        <v>52</v>
      </c>
      <c r="AB155" s="13" t="n">
        <v>14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</row>
    <row r="156" customFormat="false" ht="11.25" hidden="false" customHeight="true" outlineLevel="0" collapsed="false">
      <c r="B156" s="12" t="s">
        <v>84</v>
      </c>
      <c r="C156" s="13" t="n">
        <v>6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60</v>
      </c>
      <c r="AC156" s="13" t="n">
        <v>0</v>
      </c>
      <c r="AD156" s="13" t="n">
        <v>0</v>
      </c>
      <c r="AE156" s="13" t="n">
        <v>0</v>
      </c>
      <c r="AF156" s="13" t="n">
        <v>0</v>
      </c>
      <c r="AG156" s="13" t="n">
        <v>0</v>
      </c>
      <c r="AH156" s="13" t="n">
        <v>0</v>
      </c>
    </row>
    <row r="157" customFormat="false" ht="9" hidden="false" customHeight="true" outlineLevel="0" collapsed="false">
      <c r="B157" s="14"/>
      <c r="C157" s="9" t="s">
        <v>51</v>
      </c>
      <c r="D157" s="15" t="n">
        <f aca="false">SUM(D132:D156)</f>
        <v>0</v>
      </c>
      <c r="E157" s="15" t="n">
        <f aca="false">SUM(E132:E156)</f>
        <v>0</v>
      </c>
      <c r="F157" s="15" t="n">
        <f aca="false">SUM(F132:F156)</f>
        <v>0</v>
      </c>
      <c r="G157" s="15" t="n">
        <f aca="false">SUM(G132:G156)</f>
        <v>0</v>
      </c>
      <c r="H157" s="15" t="n">
        <f aca="false">SUM(H132:H156)</f>
        <v>0</v>
      </c>
      <c r="I157" s="15" t="n">
        <f aca="false">SUM(I132:I156)</f>
        <v>0</v>
      </c>
      <c r="J157" s="15" t="n">
        <f aca="false">SUM(J132:J156)</f>
        <v>0</v>
      </c>
      <c r="K157" s="15" t="n">
        <f aca="false">SUM(K132:K156)</f>
        <v>0</v>
      </c>
      <c r="L157" s="15" t="n">
        <f aca="false">SUM(L132:L156)</f>
        <v>0</v>
      </c>
      <c r="M157" s="15" t="n">
        <f aca="false">SUM(M132:M156)</f>
        <v>0</v>
      </c>
      <c r="N157" s="15" t="n">
        <f aca="false">SUM(N132:N156)</f>
        <v>0</v>
      </c>
      <c r="O157" s="15" t="n">
        <f aca="false">SUM(O132:O156)</f>
        <v>0</v>
      </c>
      <c r="P157" s="15" t="n">
        <f aca="false">SUM(P132:P156)</f>
        <v>0</v>
      </c>
      <c r="Q157" s="15" t="n">
        <f aca="false">SUM(Q132:Q156)</f>
        <v>0</v>
      </c>
      <c r="R157" s="15" t="n">
        <f aca="false">SUM(R132:R156)</f>
        <v>0</v>
      </c>
      <c r="S157" s="15" t="n">
        <f aca="false">SUM(S132:S156)</f>
        <v>0</v>
      </c>
      <c r="T157" s="15" t="n">
        <f aca="false">SUM(T132:T156)</f>
        <v>0</v>
      </c>
      <c r="U157" s="15" t="n">
        <f aca="false">SUM(U132:U156)</f>
        <v>0</v>
      </c>
      <c r="V157" s="15" t="n">
        <f aca="false">SUM(V132:V156)</f>
        <v>2401</v>
      </c>
      <c r="W157" s="15" t="n">
        <f aca="false">SUM(W132:W156)</f>
        <v>2401</v>
      </c>
      <c r="X157" s="15" t="n">
        <f aca="false">SUM(X132:X156)</f>
        <v>2401</v>
      </c>
      <c r="Y157" s="15" t="n">
        <f aca="false">SUM(Y132:Y156)</f>
        <v>2401</v>
      </c>
      <c r="Z157" s="15" t="n">
        <f aca="false">SUM(Z132:Z156)</f>
        <v>2401</v>
      </c>
      <c r="AA157" s="15" t="n">
        <f aca="false">SUM(AA132:AA156)</f>
        <v>2401</v>
      </c>
      <c r="AB157" s="15" t="n">
        <f aca="false">SUM(AB132:AB156)</f>
        <v>2400</v>
      </c>
      <c r="AC157" s="15" t="n">
        <f aca="false">SUM(AC132:AC156)</f>
        <v>0</v>
      </c>
      <c r="AD157" s="15" t="n">
        <f aca="false">SUM(AD132:AD156)</f>
        <v>0</v>
      </c>
      <c r="AE157" s="15" t="n">
        <f aca="false">SUM(AE132:AE156)</f>
        <v>0</v>
      </c>
      <c r="AF157" s="15" t="n">
        <f aca="false">SUM(AF132:AF156)</f>
        <v>0</v>
      </c>
      <c r="AG157" s="15" t="n">
        <f aca="false">SUM(AG132:AG156)</f>
        <v>0</v>
      </c>
      <c r="AH157" s="15" t="n">
        <f aca="false">SUM(AH132:AH156)</f>
        <v>0</v>
      </c>
      <c r="AI157" s="15" t="n">
        <f aca="false">SUM(D157:AH157)</f>
        <v>16806</v>
      </c>
    </row>
    <row r="158" customFormat="false" ht="34.5" hidden="false" customHeight="true" outlineLevel="0" collapsed="false"/>
    <row r="159" customFormat="false" ht="15.75" hidden="false" customHeight="true" outlineLevel="0" collapsed="false">
      <c r="C159" s="16" t="s">
        <v>86</v>
      </c>
      <c r="D159" s="16"/>
      <c r="E159" s="16"/>
      <c r="F159" s="16"/>
      <c r="G159" s="16"/>
      <c r="H159" s="16"/>
      <c r="AD159" s="17" t="s">
        <v>85</v>
      </c>
      <c r="AE159" s="17"/>
      <c r="AF159" s="17"/>
      <c r="AG159" s="17"/>
      <c r="AH159" s="17"/>
    </row>
    <row r="160" customFormat="false" ht="15.75" hidden="false" customHeight="true" outlineLevel="0" collapsed="false">
      <c r="B160" s="2" t="s">
        <v>1</v>
      </c>
      <c r="C160" s="2"/>
      <c r="D160" s="2"/>
      <c r="E160" s="2"/>
      <c r="F160" s="2"/>
      <c r="G160" s="3" t="s">
        <v>2</v>
      </c>
      <c r="H160" s="3"/>
      <c r="I160" s="3"/>
      <c r="J160" s="3"/>
      <c r="K160" s="3"/>
      <c r="L160" s="3"/>
      <c r="M160" s="3"/>
    </row>
    <row r="161" customFormat="false" ht="15.75" hidden="false" customHeight="true" outlineLevel="0" collapsed="false">
      <c r="B161" s="2" t="s">
        <v>3</v>
      </c>
      <c r="C161" s="2"/>
      <c r="D161" s="2"/>
      <c r="E161" s="2"/>
      <c r="F161" s="2"/>
      <c r="G161" s="3" t="s">
        <v>4</v>
      </c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B162" s="2" t="s">
        <v>5</v>
      </c>
      <c r="C162" s="2"/>
      <c r="D162" s="2"/>
      <c r="E162" s="2"/>
      <c r="F162" s="2"/>
      <c r="G162" s="3" t="s">
        <v>6</v>
      </c>
      <c r="H162" s="3"/>
      <c r="I162" s="3"/>
      <c r="J162" s="3"/>
      <c r="K162" s="3"/>
      <c r="L162" s="3"/>
      <c r="M162" s="3"/>
    </row>
    <row r="163" customFormat="false" ht="15.75" hidden="false" customHeight="true" outlineLevel="0" collapsed="false">
      <c r="B163" s="2" t="s">
        <v>7</v>
      </c>
      <c r="C163" s="2"/>
      <c r="D163" s="2"/>
      <c r="E163" s="2"/>
      <c r="F163" s="2"/>
      <c r="G163" s="3" t="s">
        <v>8</v>
      </c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B164" s="2" t="s">
        <v>9</v>
      </c>
      <c r="C164" s="2"/>
      <c r="D164" s="2"/>
      <c r="E164" s="2"/>
      <c r="F164" s="2"/>
      <c r="G164" s="3" t="s">
        <v>87</v>
      </c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B165" s="2" t="s">
        <v>11</v>
      </c>
      <c r="C165" s="2"/>
      <c r="D165" s="2"/>
      <c r="E165" s="2"/>
      <c r="F165" s="2"/>
      <c r="G165" s="3" t="s">
        <v>88</v>
      </c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B166" s="2" t="s">
        <v>13</v>
      </c>
      <c r="C166" s="2"/>
      <c r="D166" s="2"/>
      <c r="E166" s="2"/>
      <c r="F166" s="2"/>
      <c r="G166" s="3" t="s">
        <v>14</v>
      </c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B167" s="2" t="s">
        <v>15</v>
      </c>
      <c r="C167" s="2"/>
      <c r="D167" s="2"/>
      <c r="E167" s="2"/>
      <c r="F167" s="2"/>
      <c r="G167" s="4" t="n">
        <f aca="false">AI196</f>
        <v>2903</v>
      </c>
      <c r="H167" s="4"/>
      <c r="I167" s="4"/>
      <c r="J167" s="4"/>
      <c r="K167" s="4"/>
      <c r="L167" s="4"/>
      <c r="M167" s="4"/>
    </row>
    <row r="168" customFormat="false" ht="31.5" hidden="false" customHeight="true" outlineLevel="0" collapsed="false"/>
    <row r="169" customFormat="false" ht="16.5" hidden="false" customHeight="true" outlineLevel="0" collapsed="false">
      <c r="B169" s="5" t="s">
        <v>16</v>
      </c>
      <c r="C169" s="6" t="s">
        <v>17</v>
      </c>
      <c r="D169" s="7" t="s">
        <v>18</v>
      </c>
      <c r="E169" s="7" t="s">
        <v>19</v>
      </c>
      <c r="F169" s="7" t="s">
        <v>20</v>
      </c>
      <c r="G169" s="7" t="s">
        <v>21</v>
      </c>
      <c r="H169" s="7" t="s">
        <v>22</v>
      </c>
      <c r="I169" s="7" t="s">
        <v>23</v>
      </c>
      <c r="J169" s="7" t="s">
        <v>24</v>
      </c>
      <c r="K169" s="7" t="s">
        <v>25</v>
      </c>
      <c r="L169" s="7" t="s">
        <v>26</v>
      </c>
      <c r="M169" s="7" t="s">
        <v>27</v>
      </c>
      <c r="N169" s="7" t="s">
        <v>28</v>
      </c>
      <c r="O169" s="7" t="s">
        <v>29</v>
      </c>
      <c r="P169" s="7" t="s">
        <v>30</v>
      </c>
      <c r="Q169" s="7" t="s">
        <v>31</v>
      </c>
      <c r="R169" s="7" t="s">
        <v>32</v>
      </c>
      <c r="S169" s="7" t="s">
        <v>33</v>
      </c>
      <c r="T169" s="7" t="s">
        <v>34</v>
      </c>
      <c r="U169" s="7" t="s">
        <v>35</v>
      </c>
      <c r="V169" s="7" t="s">
        <v>36</v>
      </c>
      <c r="W169" s="7" t="s">
        <v>37</v>
      </c>
      <c r="X169" s="7" t="s">
        <v>38</v>
      </c>
      <c r="Y169" s="7" t="s">
        <v>39</v>
      </c>
      <c r="Z169" s="7" t="s">
        <v>40</v>
      </c>
      <c r="AA169" s="7" t="s">
        <v>41</v>
      </c>
      <c r="AB169" s="7" t="s">
        <v>42</v>
      </c>
      <c r="AC169" s="7" t="s">
        <v>43</v>
      </c>
      <c r="AD169" s="7" t="s">
        <v>44</v>
      </c>
      <c r="AE169" s="7" t="s">
        <v>45</v>
      </c>
      <c r="AF169" s="7" t="s">
        <v>46</v>
      </c>
      <c r="AG169" s="7" t="s">
        <v>47</v>
      </c>
      <c r="AH169" s="7" t="s">
        <v>48</v>
      </c>
      <c r="AI169" s="6" t="s">
        <v>49</v>
      </c>
    </row>
    <row r="170" customFormat="false" ht="17.25" hidden="false" customHeight="true" outlineLevel="0" collapsed="false">
      <c r="B170" s="8" t="s">
        <v>50</v>
      </c>
      <c r="C170" s="9" t="s">
        <v>51</v>
      </c>
      <c r="D170" s="10" t="s">
        <v>52</v>
      </c>
      <c r="E170" s="10" t="s">
        <v>53</v>
      </c>
      <c r="F170" s="10" t="s">
        <v>54</v>
      </c>
      <c r="G170" s="10" t="s">
        <v>55</v>
      </c>
      <c r="H170" s="10" t="s">
        <v>56</v>
      </c>
      <c r="I170" s="10" t="s">
        <v>57</v>
      </c>
      <c r="J170" s="10" t="s">
        <v>58</v>
      </c>
      <c r="K170" s="10" t="s">
        <v>52</v>
      </c>
      <c r="L170" s="10" t="s">
        <v>53</v>
      </c>
      <c r="M170" s="10" t="s">
        <v>54</v>
      </c>
      <c r="N170" s="10" t="s">
        <v>55</v>
      </c>
      <c r="O170" s="10" t="s">
        <v>56</v>
      </c>
      <c r="P170" s="10" t="s">
        <v>57</v>
      </c>
      <c r="Q170" s="10" t="s">
        <v>58</v>
      </c>
      <c r="R170" s="10" t="s">
        <v>52</v>
      </c>
      <c r="S170" s="10" t="s">
        <v>53</v>
      </c>
      <c r="T170" s="10" t="s">
        <v>54</v>
      </c>
      <c r="U170" s="10" t="s">
        <v>55</v>
      </c>
      <c r="V170" s="10" t="s">
        <v>56</v>
      </c>
      <c r="W170" s="10" t="s">
        <v>57</v>
      </c>
      <c r="X170" s="10" t="s">
        <v>58</v>
      </c>
      <c r="Y170" s="10" t="s">
        <v>52</v>
      </c>
      <c r="Z170" s="10" t="s">
        <v>53</v>
      </c>
      <c r="AA170" s="10" t="s">
        <v>54</v>
      </c>
      <c r="AB170" s="10" t="s">
        <v>55</v>
      </c>
      <c r="AC170" s="10" t="s">
        <v>56</v>
      </c>
      <c r="AD170" s="10" t="s">
        <v>57</v>
      </c>
      <c r="AE170" s="10" t="s">
        <v>58</v>
      </c>
      <c r="AF170" s="10" t="s">
        <v>52</v>
      </c>
      <c r="AG170" s="10" t="s">
        <v>53</v>
      </c>
      <c r="AH170" s="10" t="s">
        <v>54</v>
      </c>
      <c r="AI170" s="11" t="s">
        <v>59</v>
      </c>
    </row>
    <row r="171" customFormat="false" ht="11.25" hidden="false" customHeight="true" outlineLevel="0" collapsed="false">
      <c r="B171" s="12" t="s">
        <v>60</v>
      </c>
      <c r="C171" s="13" t="n">
        <v>1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28</v>
      </c>
      <c r="W171" s="13" t="n">
        <v>28</v>
      </c>
      <c r="X171" s="13" t="n">
        <v>28</v>
      </c>
      <c r="Y171" s="13" t="n">
        <v>28</v>
      </c>
      <c r="Z171" s="13" t="n">
        <v>28</v>
      </c>
      <c r="AA171" s="13" t="n">
        <v>28</v>
      </c>
      <c r="AB171" s="13" t="n">
        <v>28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1.25" hidden="false" customHeight="true" outlineLevel="0" collapsed="false">
      <c r="B172" s="12" t="s">
        <v>61</v>
      </c>
      <c r="C172" s="13" t="n">
        <v>1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28</v>
      </c>
      <c r="W172" s="13" t="n">
        <v>28</v>
      </c>
      <c r="X172" s="13" t="n">
        <v>28</v>
      </c>
      <c r="Y172" s="13" t="n">
        <v>28</v>
      </c>
      <c r="Z172" s="13" t="n">
        <v>28</v>
      </c>
      <c r="AA172" s="13" t="n">
        <v>28</v>
      </c>
      <c r="AB172" s="13" t="n">
        <v>28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1.25" hidden="false" customHeight="true" outlineLevel="0" collapsed="false">
      <c r="B173" s="12" t="s">
        <v>62</v>
      </c>
      <c r="C173" s="13" t="n">
        <v>1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28</v>
      </c>
      <c r="W173" s="13" t="n">
        <v>28</v>
      </c>
      <c r="X173" s="13" t="n">
        <v>28</v>
      </c>
      <c r="Y173" s="13" t="n">
        <v>28</v>
      </c>
      <c r="Z173" s="13" t="n">
        <v>28</v>
      </c>
      <c r="AA173" s="13" t="n">
        <v>28</v>
      </c>
      <c r="AB173" s="13" t="n">
        <v>28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1.25" hidden="false" customHeight="true" outlineLevel="0" collapsed="false">
      <c r="B174" s="12" t="s">
        <v>63</v>
      </c>
      <c r="C174" s="13" t="n">
        <v>1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28</v>
      </c>
      <c r="W174" s="13" t="n">
        <v>28</v>
      </c>
      <c r="X174" s="13" t="n">
        <v>28</v>
      </c>
      <c r="Y174" s="13" t="n">
        <v>28</v>
      </c>
      <c r="Z174" s="13" t="n">
        <v>28</v>
      </c>
      <c r="AA174" s="13" t="n">
        <v>28</v>
      </c>
      <c r="AB174" s="13" t="n">
        <v>2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1.25" hidden="false" customHeight="true" outlineLevel="0" collapsed="false">
      <c r="B175" s="12" t="s">
        <v>64</v>
      </c>
      <c r="C175" s="13" t="n">
        <v>1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28</v>
      </c>
      <c r="W175" s="13" t="n">
        <v>28</v>
      </c>
      <c r="X175" s="13" t="n">
        <v>28</v>
      </c>
      <c r="Y175" s="13" t="n">
        <v>28</v>
      </c>
      <c r="Z175" s="13" t="n">
        <v>28</v>
      </c>
      <c r="AA175" s="13" t="n">
        <v>28</v>
      </c>
      <c r="AB175" s="13" t="n">
        <v>2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1.25" hidden="false" customHeight="true" outlineLevel="0" collapsed="false">
      <c r="B176" s="12" t="s">
        <v>65</v>
      </c>
      <c r="C176" s="13" t="n">
        <v>1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28</v>
      </c>
      <c r="W176" s="13" t="n">
        <v>28</v>
      </c>
      <c r="X176" s="13" t="n">
        <v>28</v>
      </c>
      <c r="Y176" s="13" t="n">
        <v>28</v>
      </c>
      <c r="Z176" s="13" t="n">
        <v>28</v>
      </c>
      <c r="AA176" s="13" t="n">
        <v>28</v>
      </c>
      <c r="AB176" s="13" t="n">
        <v>28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1.25" hidden="false" customHeight="true" outlineLevel="0" collapsed="false">
      <c r="B177" s="12" t="s">
        <v>66</v>
      </c>
      <c r="C177" s="13" t="n">
        <v>1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13</v>
      </c>
      <c r="W177" s="13" t="n">
        <v>13</v>
      </c>
      <c r="X177" s="13" t="n">
        <v>13</v>
      </c>
      <c r="Y177" s="13" t="n">
        <v>13</v>
      </c>
      <c r="Z177" s="13" t="n">
        <v>13</v>
      </c>
      <c r="AA177" s="13" t="n">
        <v>13</v>
      </c>
      <c r="AB177" s="13" t="n">
        <v>28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1.25" hidden="false" customHeight="true" outlineLevel="0" collapsed="false">
      <c r="B178" s="12" t="s">
        <v>67</v>
      </c>
      <c r="C178" s="13" t="n">
        <v>1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13</v>
      </c>
      <c r="W178" s="13" t="n">
        <v>13</v>
      </c>
      <c r="X178" s="13" t="n">
        <v>13</v>
      </c>
      <c r="Y178" s="13" t="n">
        <v>13</v>
      </c>
      <c r="Z178" s="13" t="n">
        <v>13</v>
      </c>
      <c r="AA178" s="13" t="n">
        <v>13</v>
      </c>
      <c r="AB178" s="13" t="n">
        <v>13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1.25" hidden="false" customHeight="true" outlineLevel="0" collapsed="false">
      <c r="B179" s="12" t="s">
        <v>68</v>
      </c>
      <c r="C179" s="13" t="n">
        <v>1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13</v>
      </c>
      <c r="W179" s="13" t="n">
        <v>13</v>
      </c>
      <c r="X179" s="13" t="n">
        <v>13</v>
      </c>
      <c r="Y179" s="13" t="n">
        <v>13</v>
      </c>
      <c r="Z179" s="13" t="n">
        <v>13</v>
      </c>
      <c r="AA179" s="13" t="n">
        <v>13</v>
      </c>
      <c r="AB179" s="13" t="n">
        <v>13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1.25" hidden="false" customHeight="true" outlineLevel="0" collapsed="false">
      <c r="B180" s="12" t="s">
        <v>69</v>
      </c>
      <c r="C180" s="13" t="n">
        <v>1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13</v>
      </c>
      <c r="W180" s="13" t="n">
        <v>13</v>
      </c>
      <c r="X180" s="13" t="n">
        <v>13</v>
      </c>
      <c r="Y180" s="13" t="n">
        <v>13</v>
      </c>
      <c r="Z180" s="13" t="n">
        <v>13</v>
      </c>
      <c r="AA180" s="13" t="n">
        <v>13</v>
      </c>
      <c r="AB180" s="13" t="n">
        <v>13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1.25" hidden="false" customHeight="true" outlineLevel="0" collapsed="false">
      <c r="B181" s="12" t="s">
        <v>70</v>
      </c>
      <c r="C181" s="13" t="n">
        <v>1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13</v>
      </c>
      <c r="W181" s="13" t="n">
        <v>13</v>
      </c>
      <c r="X181" s="13" t="n">
        <v>13</v>
      </c>
      <c r="Y181" s="13" t="n">
        <v>13</v>
      </c>
      <c r="Z181" s="13" t="n">
        <v>13</v>
      </c>
      <c r="AA181" s="13" t="n">
        <v>13</v>
      </c>
      <c r="AB181" s="13" t="n">
        <v>13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1.25" hidden="false" customHeight="true" outlineLevel="0" collapsed="false">
      <c r="B182" s="12" t="s">
        <v>71</v>
      </c>
      <c r="C182" s="13" t="n">
        <v>1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13</v>
      </c>
      <c r="W182" s="13" t="n">
        <v>13</v>
      </c>
      <c r="X182" s="13" t="n">
        <v>13</v>
      </c>
      <c r="Y182" s="13" t="n">
        <v>13</v>
      </c>
      <c r="Z182" s="13" t="n">
        <v>13</v>
      </c>
      <c r="AA182" s="13" t="n">
        <v>13</v>
      </c>
      <c r="AB182" s="13" t="n">
        <v>13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1.25" hidden="false" customHeight="true" outlineLevel="0" collapsed="false">
      <c r="B183" s="12" t="s">
        <v>72</v>
      </c>
      <c r="C183" s="13" t="n">
        <v>1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13</v>
      </c>
      <c r="W183" s="13" t="n">
        <v>13</v>
      </c>
      <c r="X183" s="13" t="n">
        <v>13</v>
      </c>
      <c r="Y183" s="13" t="n">
        <v>13</v>
      </c>
      <c r="Z183" s="13" t="n">
        <v>13</v>
      </c>
      <c r="AA183" s="13" t="n">
        <v>13</v>
      </c>
      <c r="AB183" s="13" t="n">
        <v>13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1.25" hidden="false" customHeight="true" outlineLevel="0" collapsed="false">
      <c r="B184" s="12" t="s">
        <v>73</v>
      </c>
      <c r="C184" s="13" t="n">
        <v>1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13</v>
      </c>
      <c r="W184" s="13" t="n">
        <v>13</v>
      </c>
      <c r="X184" s="13" t="n">
        <v>13</v>
      </c>
      <c r="Y184" s="13" t="n">
        <v>13</v>
      </c>
      <c r="Z184" s="13" t="n">
        <v>13</v>
      </c>
      <c r="AA184" s="13" t="n">
        <v>13</v>
      </c>
      <c r="AB184" s="13" t="n">
        <v>13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1.25" hidden="false" customHeight="true" outlineLevel="0" collapsed="false">
      <c r="B185" s="12" t="s">
        <v>74</v>
      </c>
      <c r="C185" s="13" t="n">
        <v>1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13</v>
      </c>
      <c r="W185" s="13" t="n">
        <v>13</v>
      </c>
      <c r="X185" s="13" t="n">
        <v>13</v>
      </c>
      <c r="Y185" s="13" t="n">
        <v>13</v>
      </c>
      <c r="Z185" s="13" t="n">
        <v>13</v>
      </c>
      <c r="AA185" s="13" t="n">
        <v>13</v>
      </c>
      <c r="AB185" s="13" t="n">
        <v>13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1.25" hidden="false" customHeight="true" outlineLevel="0" collapsed="false">
      <c r="B186" s="12" t="s">
        <v>75</v>
      </c>
      <c r="C186" s="13" t="n">
        <v>1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13</v>
      </c>
      <c r="W186" s="13" t="n">
        <v>13</v>
      </c>
      <c r="X186" s="13" t="n">
        <v>13</v>
      </c>
      <c r="Y186" s="13" t="n">
        <v>13</v>
      </c>
      <c r="Z186" s="13" t="n">
        <v>13</v>
      </c>
      <c r="AA186" s="13" t="n">
        <v>13</v>
      </c>
      <c r="AB186" s="13" t="n">
        <v>13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1.25" hidden="false" customHeight="true" outlineLevel="0" collapsed="false">
      <c r="B187" s="12" t="s">
        <v>76</v>
      </c>
      <c r="C187" s="13" t="n">
        <v>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13</v>
      </c>
      <c r="W187" s="13" t="n">
        <v>13</v>
      </c>
      <c r="X187" s="13" t="n">
        <v>13</v>
      </c>
      <c r="Y187" s="13" t="n">
        <v>13</v>
      </c>
      <c r="Z187" s="13" t="n">
        <v>13</v>
      </c>
      <c r="AA187" s="13" t="n">
        <v>13</v>
      </c>
      <c r="AB187" s="13" t="n">
        <v>13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1.25" hidden="false" customHeight="true" outlineLevel="0" collapsed="false">
      <c r="B188" s="12" t="s">
        <v>77</v>
      </c>
      <c r="C188" s="13" t="n">
        <v>1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13</v>
      </c>
      <c r="W188" s="13" t="n">
        <v>13</v>
      </c>
      <c r="X188" s="13" t="n">
        <v>13</v>
      </c>
      <c r="Y188" s="13" t="n">
        <v>13</v>
      </c>
      <c r="Z188" s="13" t="n">
        <v>13</v>
      </c>
      <c r="AA188" s="13" t="n">
        <v>13</v>
      </c>
      <c r="AB188" s="13" t="n">
        <v>13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1.25" hidden="false" customHeight="true" outlineLevel="0" collapsed="false">
      <c r="B189" s="12" t="s">
        <v>78</v>
      </c>
      <c r="C189" s="13" t="n">
        <v>1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13</v>
      </c>
      <c r="W189" s="13" t="n">
        <v>13</v>
      </c>
      <c r="X189" s="13" t="n">
        <v>13</v>
      </c>
      <c r="Y189" s="13" t="n">
        <v>13</v>
      </c>
      <c r="Z189" s="13" t="n">
        <v>13</v>
      </c>
      <c r="AA189" s="13" t="n">
        <v>13</v>
      </c>
      <c r="AB189" s="13" t="n">
        <v>13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1.25" hidden="false" customHeight="true" outlineLevel="0" collapsed="false">
      <c r="B190" s="12" t="s">
        <v>79</v>
      </c>
      <c r="C190" s="13" t="n">
        <v>1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13</v>
      </c>
      <c r="W190" s="13" t="n">
        <v>13</v>
      </c>
      <c r="X190" s="13" t="n">
        <v>13</v>
      </c>
      <c r="Y190" s="13" t="n">
        <v>13</v>
      </c>
      <c r="Z190" s="13" t="n">
        <v>13</v>
      </c>
      <c r="AA190" s="13" t="n">
        <v>13</v>
      </c>
      <c r="AB190" s="13" t="n">
        <v>13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1.25" hidden="false" customHeight="true" outlineLevel="0" collapsed="false">
      <c r="B191" s="12" t="s">
        <v>80</v>
      </c>
      <c r="C191" s="13" t="n">
        <v>1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13</v>
      </c>
      <c r="W191" s="13" t="n">
        <v>13</v>
      </c>
      <c r="X191" s="13" t="n">
        <v>13</v>
      </c>
      <c r="Y191" s="13" t="n">
        <v>13</v>
      </c>
      <c r="Z191" s="13" t="n">
        <v>13</v>
      </c>
      <c r="AA191" s="13" t="n">
        <v>13</v>
      </c>
      <c r="AB191" s="13" t="n">
        <v>13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</row>
    <row r="192" customFormat="false" ht="11.25" hidden="false" customHeight="true" outlineLevel="0" collapsed="false">
      <c r="B192" s="12" t="s">
        <v>81</v>
      </c>
      <c r="C192" s="13" t="n">
        <v>1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13</v>
      </c>
      <c r="W192" s="13" t="n">
        <v>13</v>
      </c>
      <c r="X192" s="13" t="n">
        <v>13</v>
      </c>
      <c r="Y192" s="13" t="n">
        <v>13</v>
      </c>
      <c r="Z192" s="13" t="n">
        <v>13</v>
      </c>
      <c r="AA192" s="13" t="n">
        <v>13</v>
      </c>
      <c r="AB192" s="13" t="n">
        <v>13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</row>
    <row r="193" customFormat="false" ht="11.25" hidden="false" customHeight="true" outlineLevel="0" collapsed="false">
      <c r="B193" s="12" t="s">
        <v>82</v>
      </c>
      <c r="C193" s="13" t="n">
        <v>1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13</v>
      </c>
      <c r="W193" s="13" t="n">
        <v>13</v>
      </c>
      <c r="X193" s="13" t="n">
        <v>13</v>
      </c>
      <c r="Y193" s="13" t="n">
        <v>13</v>
      </c>
      <c r="Z193" s="13" t="n">
        <v>13</v>
      </c>
      <c r="AA193" s="13" t="n">
        <v>13</v>
      </c>
      <c r="AB193" s="13" t="n">
        <v>13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</row>
    <row r="194" customFormat="false" ht="11.25" hidden="false" customHeight="true" outlineLevel="0" collapsed="false">
      <c r="B194" s="12" t="s">
        <v>83</v>
      </c>
      <c r="C194" s="13" t="n">
        <v>1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28</v>
      </c>
      <c r="W194" s="13" t="n">
        <v>28</v>
      </c>
      <c r="X194" s="13" t="n">
        <v>28</v>
      </c>
      <c r="Y194" s="13" t="n">
        <v>28</v>
      </c>
      <c r="Z194" s="13" t="n">
        <v>28</v>
      </c>
      <c r="AA194" s="13" t="n">
        <v>28</v>
      </c>
      <c r="AB194" s="13" t="n">
        <v>13</v>
      </c>
      <c r="AC194" s="13" t="n">
        <v>0</v>
      </c>
      <c r="AD194" s="13" t="n">
        <v>0</v>
      </c>
      <c r="AE194" s="13" t="n">
        <v>0</v>
      </c>
      <c r="AF194" s="13" t="n">
        <v>0</v>
      </c>
      <c r="AG194" s="13" t="n">
        <v>0</v>
      </c>
      <c r="AH194" s="13" t="n">
        <v>0</v>
      </c>
    </row>
    <row r="195" customFormat="false" ht="11.25" hidden="false" customHeight="true" outlineLevel="0" collapsed="false">
      <c r="B195" s="12" t="s">
        <v>84</v>
      </c>
      <c r="C195" s="13" t="n">
        <v>1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0</v>
      </c>
      <c r="X195" s="13" t="n">
        <v>0</v>
      </c>
      <c r="Y195" s="13" t="n">
        <v>0</v>
      </c>
      <c r="Z195" s="13" t="n">
        <v>0</v>
      </c>
      <c r="AA195" s="13" t="n">
        <v>0</v>
      </c>
      <c r="AC195" s="13" t="n">
        <v>0</v>
      </c>
      <c r="AD195" s="13" t="n">
        <v>0</v>
      </c>
      <c r="AE195" s="13" t="n">
        <v>0</v>
      </c>
      <c r="AF195" s="13" t="n">
        <v>0</v>
      </c>
      <c r="AG195" s="13" t="n">
        <v>0</v>
      </c>
      <c r="AH195" s="13" t="n">
        <v>0</v>
      </c>
    </row>
    <row r="196" customFormat="false" ht="9" hidden="false" customHeight="true" outlineLevel="0" collapsed="false">
      <c r="B196" s="14"/>
      <c r="C196" s="9" t="s">
        <v>51</v>
      </c>
      <c r="D196" s="15" t="n">
        <f aca="false">SUM(D171:D195)</f>
        <v>0</v>
      </c>
      <c r="E196" s="15" t="n">
        <f aca="false">SUM(E171:E195)</f>
        <v>0</v>
      </c>
      <c r="F196" s="15" t="n">
        <f aca="false">SUM(F171:F195)</f>
        <v>0</v>
      </c>
      <c r="G196" s="15" t="n">
        <f aca="false">SUM(G171:G195)</f>
        <v>0</v>
      </c>
      <c r="H196" s="15" t="n">
        <f aca="false">SUM(H171:H195)</f>
        <v>0</v>
      </c>
      <c r="I196" s="15" t="n">
        <f aca="false">SUM(I171:I195)</f>
        <v>0</v>
      </c>
      <c r="J196" s="15" t="n">
        <f aca="false">SUM(J171:J195)</f>
        <v>0</v>
      </c>
      <c r="K196" s="15" t="n">
        <f aca="false">SUM(K171:K195)</f>
        <v>0</v>
      </c>
      <c r="L196" s="15" t="n">
        <f aca="false">SUM(L171:L195)</f>
        <v>0</v>
      </c>
      <c r="M196" s="15" t="n">
        <f aca="false">SUM(M171:M195)</f>
        <v>0</v>
      </c>
      <c r="N196" s="15" t="n">
        <f aca="false">SUM(N171:N195)</f>
        <v>0</v>
      </c>
      <c r="O196" s="15" t="n">
        <f aca="false">SUM(O171:O195)</f>
        <v>0</v>
      </c>
      <c r="P196" s="15" t="n">
        <f aca="false">SUM(P171:P195)</f>
        <v>0</v>
      </c>
      <c r="Q196" s="15" t="n">
        <f aca="false">SUM(Q171:Q195)</f>
        <v>0</v>
      </c>
      <c r="R196" s="15" t="n">
        <f aca="false">SUM(R171:R195)</f>
        <v>0</v>
      </c>
      <c r="S196" s="15" t="n">
        <f aca="false">SUM(S171:S195)</f>
        <v>0</v>
      </c>
      <c r="T196" s="15" t="n">
        <f aca="false">SUM(T171:T195)</f>
        <v>0</v>
      </c>
      <c r="U196" s="15" t="n">
        <f aca="false">SUM(U171:U195)</f>
        <v>0</v>
      </c>
      <c r="V196" s="15" t="n">
        <f aca="false">SUM(V171:V195)</f>
        <v>417</v>
      </c>
      <c r="W196" s="15" t="n">
        <f aca="false">SUM(W171:W195)</f>
        <v>417</v>
      </c>
      <c r="X196" s="15" t="n">
        <f aca="false">SUM(X171:X195)</f>
        <v>417</v>
      </c>
      <c r="Y196" s="15" t="n">
        <f aca="false">SUM(Y171:Y195)</f>
        <v>417</v>
      </c>
      <c r="Z196" s="15" t="n">
        <f aca="false">SUM(Z171:Z195)</f>
        <v>417</v>
      </c>
      <c r="AA196" s="15" t="n">
        <f aca="false">SUM(AA171:AA195)</f>
        <v>417</v>
      </c>
      <c r="AB196" s="15" t="n">
        <f aca="false">SUM(AB171:AB195)</f>
        <v>401</v>
      </c>
      <c r="AC196" s="15" t="n">
        <f aca="false">SUM(AC171:AC195)</f>
        <v>0</v>
      </c>
      <c r="AD196" s="15" t="n">
        <f aca="false">SUM(AD171:AD195)</f>
        <v>0</v>
      </c>
      <c r="AE196" s="15" t="n">
        <f aca="false">SUM(AE171:AE195)</f>
        <v>0</v>
      </c>
      <c r="AF196" s="15" t="n">
        <f aca="false">SUM(AF171:AF195)</f>
        <v>0</v>
      </c>
      <c r="AG196" s="15" t="n">
        <f aca="false">SUM(AG171:AG195)</f>
        <v>0</v>
      </c>
      <c r="AH196" s="15" t="n">
        <f aca="false">SUM(AH171:AH195)</f>
        <v>0</v>
      </c>
      <c r="AI196" s="15" t="n">
        <f aca="false">SUM(D196:AH196)</f>
        <v>2903</v>
      </c>
    </row>
    <row r="197" customFormat="false" ht="34.5" hidden="false" customHeight="true" outlineLevel="0" collapsed="false"/>
    <row r="198" customFormat="false" ht="15.75" hidden="false" customHeight="true" outlineLevel="0" collapsed="false">
      <c r="C198" s="16" t="s">
        <v>87</v>
      </c>
      <c r="D198" s="16"/>
      <c r="E198" s="16"/>
      <c r="F198" s="16"/>
      <c r="G198" s="16"/>
      <c r="H198" s="16"/>
      <c r="AD198" s="17" t="s">
        <v>85</v>
      </c>
      <c r="AE198" s="17"/>
      <c r="AF198" s="17"/>
      <c r="AG198" s="17"/>
      <c r="AH198" s="17"/>
    </row>
    <row r="199" customFormat="false" ht="27.75" hidden="false" customHeight="true" outlineLevel="0" collapsed="false"/>
  </sheetData>
  <mergeCells count="9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2:H42"/>
    <mergeCell ref="AD42:AH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1:H81"/>
    <mergeCell ref="AD81:AH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20:H120"/>
    <mergeCell ref="AD120:AH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9:H159"/>
    <mergeCell ref="AD159:AH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C198:H198"/>
    <mergeCell ref="AD198:AH1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0-15T07:55:1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DB3C5BE64BFBD10CB1D3C8E4ABEC1F34CA3BBFF163595A2E14FB26CF9CA0A925554C678F7D9B7B68478F3AE4908F5F3F3374F2820C02C16C3E59A1915B3833E47AE788BC7EE00F8796BF85D03DC5757D715B9848393FDCF12D7E964482DF399E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A1D7E219D9C5CC57EC6BE537DB30E9E5</vt:lpwstr>
  </property>
</Properties>
</file>