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1">
  <si>
    <t xml:space="preserve">Purchased Reserves</t>
  </si>
  <si>
    <t xml:space="preserve">Tender</t>
  </si>
  <si>
    <t xml:space="preserve">84/2015</t>
  </si>
  <si>
    <t xml:space="preserve">Date of Publishing</t>
  </si>
  <si>
    <t xml:space="preserve">15.10.2015</t>
  </si>
  <si>
    <t xml:space="preserve">Procurement Period</t>
  </si>
  <si>
    <t xml:space="preserve">19.10.2015 - 25.10.2015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29.10</t>
  </si>
  <si>
    <t xml:space="preserve">30.10</t>
  </si>
  <si>
    <t xml:space="preserve">31.10</t>
  </si>
  <si>
    <t xml:space="preserve">Monthly</t>
  </si>
  <si>
    <t xml:space="preserve">[hMW/h]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24 - 25</t>
  </si>
  <si>
    <t xml:space="preserve">CN Transelectrica SA</t>
  </si>
  <si>
    <t xml:space="preserve">Secondary regu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38" activeCellId="0" sqref="Y3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20" min="4" style="1" width="4.28"/>
    <col collapsed="false" customWidth="true" hidden="false" outlineLevel="0" max="27" min="21" style="1" width="6.13"/>
    <col collapsed="false" customWidth="true" hidden="false" outlineLevel="0" max="33" min="28" style="1" width="4.28"/>
    <col collapsed="false" customWidth="true" hidden="false" outlineLevel="0" max="34" min="34" style="1" width="8.28"/>
    <col collapsed="false" customWidth="false" hidden="false" outlineLevel="0" max="257" min="35" style="1" width="6.85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</row>
    <row r="6" customFormat="false" ht="12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</row>
    <row r="7" customFormat="false" ht="12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</row>
    <row r="8" customFormat="false" ht="12.75" hidden="false" customHeight="true" outlineLevel="0" collapsed="false">
      <c r="B8" s="3" t="s">
        <v>9</v>
      </c>
      <c r="C8" s="3"/>
      <c r="D8" s="3"/>
      <c r="E8" s="3"/>
      <c r="F8" s="3"/>
      <c r="G8" s="4" t="s">
        <v>10</v>
      </c>
      <c r="H8" s="4"/>
      <c r="I8" s="4"/>
      <c r="J8" s="4"/>
      <c r="K8" s="4"/>
      <c r="L8" s="4"/>
    </row>
    <row r="9" customFormat="false" ht="12.75" hidden="false" customHeight="true" outlineLevel="0" collapsed="false">
      <c r="B9" s="3" t="s">
        <v>11</v>
      </c>
      <c r="C9" s="3"/>
      <c r="D9" s="3"/>
      <c r="E9" s="3"/>
      <c r="F9" s="3"/>
      <c r="G9" s="4" t="n">
        <f aca="false">AH38</f>
        <v>2184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6" t="s">
        <v>41</v>
      </c>
      <c r="AF11" s="6" t="s">
        <v>42</v>
      </c>
      <c r="AG11" s="6" t="s">
        <v>43</v>
      </c>
      <c r="AH11" s="7" t="s">
        <v>44</v>
      </c>
    </row>
    <row r="12" customFormat="false" ht="12.75" hidden="false" customHeight="false" outlineLevel="0" collapsed="false">
      <c r="B12" s="8" t="s">
        <v>45</v>
      </c>
      <c r="C12" s="9" t="s">
        <v>46</v>
      </c>
      <c r="D12" s="9" t="s">
        <v>47</v>
      </c>
      <c r="E12" s="9" t="s">
        <v>48</v>
      </c>
      <c r="F12" s="9" t="s">
        <v>49</v>
      </c>
      <c r="G12" s="9" t="s">
        <v>50</v>
      </c>
      <c r="H12" s="9" t="s">
        <v>51</v>
      </c>
      <c r="I12" s="9" t="s">
        <v>52</v>
      </c>
      <c r="J12" s="9" t="s">
        <v>46</v>
      </c>
      <c r="K12" s="9" t="s">
        <v>47</v>
      </c>
      <c r="L12" s="9" t="s">
        <v>48</v>
      </c>
      <c r="M12" s="9" t="s">
        <v>49</v>
      </c>
      <c r="N12" s="9" t="s">
        <v>50</v>
      </c>
      <c r="O12" s="9" t="s">
        <v>51</v>
      </c>
      <c r="P12" s="9" t="s">
        <v>52</v>
      </c>
      <c r="Q12" s="9" t="s">
        <v>46</v>
      </c>
      <c r="R12" s="9" t="s">
        <v>47</v>
      </c>
      <c r="S12" s="9" t="s">
        <v>48</v>
      </c>
      <c r="T12" s="9" t="s">
        <v>49</v>
      </c>
      <c r="U12" s="9" t="s">
        <v>50</v>
      </c>
      <c r="V12" s="9" t="s">
        <v>51</v>
      </c>
      <c r="W12" s="9" t="s">
        <v>52</v>
      </c>
      <c r="X12" s="9" t="s">
        <v>46</v>
      </c>
      <c r="Y12" s="9" t="s">
        <v>47</v>
      </c>
      <c r="Z12" s="9" t="s">
        <v>48</v>
      </c>
      <c r="AA12" s="9" t="s">
        <v>49</v>
      </c>
      <c r="AB12" s="9" t="s">
        <v>50</v>
      </c>
      <c r="AC12" s="9" t="s">
        <v>51</v>
      </c>
      <c r="AD12" s="9" t="s">
        <v>52</v>
      </c>
      <c r="AE12" s="9" t="s">
        <v>46</v>
      </c>
      <c r="AF12" s="9" t="s">
        <v>47</v>
      </c>
      <c r="AG12" s="9" t="s">
        <v>48</v>
      </c>
      <c r="AH12" s="10" t="s">
        <v>53</v>
      </c>
    </row>
    <row r="13" customFormat="false" ht="12.75" hidden="false" customHeight="false" outlineLevel="0" collapsed="false">
      <c r="B13" s="11" t="s">
        <v>54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80</v>
      </c>
      <c r="V13" s="9" t="n">
        <v>80</v>
      </c>
      <c r="W13" s="9" t="n">
        <v>80</v>
      </c>
      <c r="X13" s="9" t="n">
        <v>80</v>
      </c>
      <c r="Y13" s="9" t="n">
        <v>80</v>
      </c>
      <c r="Z13" s="9" t="n">
        <v>80</v>
      </c>
      <c r="AA13" s="9" t="n">
        <v>8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</row>
    <row r="14" customFormat="false" ht="12.75" hidden="false" customHeight="false" outlineLevel="0" collapsed="false">
      <c r="B14" s="11" t="s">
        <v>55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80</v>
      </c>
      <c r="V14" s="9" t="n">
        <v>80</v>
      </c>
      <c r="W14" s="9" t="n">
        <v>80</v>
      </c>
      <c r="X14" s="9" t="n">
        <v>80</v>
      </c>
      <c r="Y14" s="9" t="n">
        <v>80</v>
      </c>
      <c r="Z14" s="9" t="n">
        <v>80</v>
      </c>
      <c r="AA14" s="9" t="n">
        <v>8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</row>
    <row r="15" customFormat="false" ht="12.75" hidden="false" customHeight="false" outlineLevel="0" collapsed="false">
      <c r="B15" s="11" t="s">
        <v>56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80</v>
      </c>
      <c r="V15" s="9" t="n">
        <v>80</v>
      </c>
      <c r="W15" s="9" t="n">
        <v>80</v>
      </c>
      <c r="X15" s="9" t="n">
        <v>80</v>
      </c>
      <c r="Y15" s="9" t="n">
        <v>80</v>
      </c>
      <c r="Z15" s="9" t="n">
        <v>80</v>
      </c>
      <c r="AA15" s="9" t="n">
        <v>8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</row>
    <row r="16" customFormat="false" ht="12.75" hidden="false" customHeight="false" outlineLevel="0" collapsed="false">
      <c r="B16" s="11" t="s">
        <v>57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80</v>
      </c>
      <c r="V16" s="9" t="n">
        <v>80</v>
      </c>
      <c r="W16" s="9" t="n">
        <v>80</v>
      </c>
      <c r="X16" s="9" t="n">
        <v>80</v>
      </c>
      <c r="Y16" s="9" t="n">
        <v>80</v>
      </c>
      <c r="Z16" s="9" t="n">
        <v>80</v>
      </c>
      <c r="AA16" s="9" t="n">
        <v>4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</row>
    <row r="17" customFormat="false" ht="12.75" hidden="false" customHeight="false" outlineLevel="0" collapsed="false">
      <c r="B17" s="11" t="s">
        <v>58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80</v>
      </c>
      <c r="V17" s="9" t="n">
        <v>80</v>
      </c>
      <c r="W17" s="9" t="n">
        <v>80</v>
      </c>
      <c r="X17" s="9" t="n">
        <v>80</v>
      </c>
      <c r="Y17" s="9" t="n">
        <v>80</v>
      </c>
      <c r="Z17" s="9" t="n">
        <v>80</v>
      </c>
      <c r="AA17" s="9" t="n">
        <v>4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</row>
    <row r="18" customFormat="false" ht="12.75" hidden="false" customHeight="false" outlineLevel="0" collapsed="false">
      <c r="B18" s="11" t="s">
        <v>59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80</v>
      </c>
      <c r="V18" s="9" t="n">
        <v>80</v>
      </c>
      <c r="W18" s="9" t="n">
        <v>80</v>
      </c>
      <c r="X18" s="9" t="n">
        <v>80</v>
      </c>
      <c r="Y18" s="9" t="n">
        <v>80</v>
      </c>
      <c r="Z18" s="9" t="n">
        <v>80</v>
      </c>
      <c r="AA18" s="9" t="n">
        <v>8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</row>
    <row r="19" customFormat="false" ht="12.75" hidden="false" customHeight="false" outlineLevel="0" collapsed="false">
      <c r="B19" s="11" t="s">
        <v>6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130</v>
      </c>
      <c r="V19" s="9" t="n">
        <v>130</v>
      </c>
      <c r="W19" s="9" t="n">
        <v>130</v>
      </c>
      <c r="X19" s="9" t="n">
        <v>130</v>
      </c>
      <c r="Y19" s="9" t="n">
        <v>130</v>
      </c>
      <c r="Z19" s="9" t="n">
        <v>130</v>
      </c>
      <c r="AA19" s="9" t="n">
        <v>8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</row>
    <row r="20" customFormat="false" ht="12.75" hidden="false" customHeight="false" outlineLevel="0" collapsed="false">
      <c r="B20" s="11" t="s">
        <v>61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130</v>
      </c>
      <c r="V20" s="9" t="n">
        <v>130</v>
      </c>
      <c r="W20" s="9" t="n">
        <v>130</v>
      </c>
      <c r="X20" s="9" t="n">
        <v>130</v>
      </c>
      <c r="Y20" s="9" t="n">
        <v>130</v>
      </c>
      <c r="Z20" s="9" t="n">
        <v>130</v>
      </c>
      <c r="AA20" s="9" t="n">
        <v>13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</row>
    <row r="21" customFormat="false" ht="12.75" hidden="false" customHeight="false" outlineLevel="0" collapsed="false">
      <c r="B21" s="11" t="s">
        <v>6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130</v>
      </c>
      <c r="V21" s="9" t="n">
        <v>130</v>
      </c>
      <c r="W21" s="9" t="n">
        <v>130</v>
      </c>
      <c r="X21" s="9" t="n">
        <v>130</v>
      </c>
      <c r="Y21" s="9" t="n">
        <v>130</v>
      </c>
      <c r="Z21" s="9" t="n">
        <v>130</v>
      </c>
      <c r="AA21" s="9" t="n">
        <v>13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</row>
    <row r="22" customFormat="false" ht="12.75" hidden="false" customHeight="false" outlineLevel="0" collapsed="false">
      <c r="B22" s="11" t="s">
        <v>6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130</v>
      </c>
      <c r="V22" s="9" t="n">
        <v>130</v>
      </c>
      <c r="W22" s="9" t="n">
        <v>130</v>
      </c>
      <c r="X22" s="9" t="n">
        <v>130</v>
      </c>
      <c r="Y22" s="9" t="n">
        <v>130</v>
      </c>
      <c r="Z22" s="9" t="n">
        <v>130</v>
      </c>
      <c r="AA22" s="9" t="n">
        <v>13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</row>
    <row r="23" customFormat="false" ht="12.75" hidden="false" customHeight="false" outlineLevel="0" collapsed="false">
      <c r="B23" s="11" t="s">
        <v>64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130</v>
      </c>
      <c r="V23" s="9" t="n">
        <v>130</v>
      </c>
      <c r="W23" s="9" t="n">
        <v>130</v>
      </c>
      <c r="X23" s="9" t="n">
        <v>130</v>
      </c>
      <c r="Y23" s="9" t="n">
        <v>130</v>
      </c>
      <c r="Z23" s="9" t="n">
        <v>130</v>
      </c>
      <c r="AA23" s="9" t="n">
        <v>13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</row>
    <row r="24" customFormat="false" ht="12.75" hidden="false" customHeight="false" outlineLevel="0" collapsed="false">
      <c r="B24" s="11" t="s">
        <v>65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130</v>
      </c>
      <c r="V24" s="9" t="n">
        <v>130</v>
      </c>
      <c r="W24" s="9" t="n">
        <v>130</v>
      </c>
      <c r="X24" s="9" t="n">
        <v>130</v>
      </c>
      <c r="Y24" s="9" t="n">
        <v>130</v>
      </c>
      <c r="Z24" s="9" t="n">
        <v>130</v>
      </c>
      <c r="AA24" s="9" t="n">
        <v>13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</row>
    <row r="25" customFormat="false" ht="12.75" hidden="false" customHeight="false" outlineLevel="0" collapsed="false">
      <c r="B25" s="11" t="s">
        <v>66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130</v>
      </c>
      <c r="V25" s="9" t="n">
        <v>130</v>
      </c>
      <c r="W25" s="9" t="n">
        <v>130</v>
      </c>
      <c r="X25" s="9" t="n">
        <v>130</v>
      </c>
      <c r="Y25" s="9" t="n">
        <v>130</v>
      </c>
      <c r="Z25" s="9" t="n">
        <v>130</v>
      </c>
      <c r="AA25" s="9" t="n">
        <v>13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</row>
    <row r="26" customFormat="false" ht="12.75" hidden="false" customHeight="false" outlineLevel="0" collapsed="false">
      <c r="B26" s="11" t="s">
        <v>6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130</v>
      </c>
      <c r="V26" s="9" t="n">
        <v>130</v>
      </c>
      <c r="W26" s="9" t="n">
        <v>130</v>
      </c>
      <c r="X26" s="9" t="n">
        <v>130</v>
      </c>
      <c r="Y26" s="9" t="n">
        <v>130</v>
      </c>
      <c r="Z26" s="9" t="n">
        <v>130</v>
      </c>
      <c r="AA26" s="9" t="n">
        <v>13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</row>
    <row r="27" customFormat="false" ht="12.75" hidden="false" customHeight="false" outlineLevel="0" collapsed="false">
      <c r="B27" s="11" t="s">
        <v>68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130</v>
      </c>
      <c r="V27" s="9" t="n">
        <v>130</v>
      </c>
      <c r="W27" s="9" t="n">
        <v>130</v>
      </c>
      <c r="X27" s="9" t="n">
        <v>130</v>
      </c>
      <c r="Y27" s="9" t="n">
        <v>130</v>
      </c>
      <c r="Z27" s="9" t="n">
        <v>130</v>
      </c>
      <c r="AA27" s="9" t="n">
        <v>13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</row>
    <row r="28" customFormat="false" ht="12.75" hidden="false" customHeight="false" outlineLevel="0" collapsed="false">
      <c r="B28" s="11" t="s">
        <v>69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130</v>
      </c>
      <c r="V28" s="9" t="n">
        <v>130</v>
      </c>
      <c r="W28" s="9" t="n">
        <v>130</v>
      </c>
      <c r="X28" s="9" t="n">
        <v>130</v>
      </c>
      <c r="Y28" s="9" t="n">
        <v>130</v>
      </c>
      <c r="Z28" s="9" t="n">
        <v>130</v>
      </c>
      <c r="AA28" s="9" t="n">
        <v>13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</row>
    <row r="29" customFormat="false" ht="12.75" hidden="false" customHeight="false" outlineLevel="0" collapsed="false">
      <c r="B29" s="11" t="s">
        <v>7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80</v>
      </c>
      <c r="V29" s="9" t="n">
        <v>180</v>
      </c>
      <c r="W29" s="9" t="n">
        <v>180</v>
      </c>
      <c r="X29" s="9" t="n">
        <v>180</v>
      </c>
      <c r="Y29" s="9" t="n">
        <v>180</v>
      </c>
      <c r="Z29" s="9" t="n">
        <v>180</v>
      </c>
      <c r="AA29" s="9" t="n">
        <v>13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</row>
    <row r="30" customFormat="false" ht="12.75" hidden="false" customHeight="false" outlineLevel="0" collapsed="false">
      <c r="B30" s="11" t="s">
        <v>71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180</v>
      </c>
      <c r="V30" s="9" t="n">
        <v>180</v>
      </c>
      <c r="W30" s="9" t="n">
        <v>180</v>
      </c>
      <c r="X30" s="9" t="n">
        <v>180</v>
      </c>
      <c r="Y30" s="9" t="n">
        <v>180</v>
      </c>
      <c r="Z30" s="9" t="n">
        <v>180</v>
      </c>
      <c r="AA30" s="9" t="n">
        <v>18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</row>
    <row r="31" customFormat="false" ht="12.75" hidden="false" customHeight="false" outlineLevel="0" collapsed="false">
      <c r="B31" s="11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180</v>
      </c>
      <c r="V31" s="9" t="n">
        <v>180</v>
      </c>
      <c r="W31" s="9" t="n">
        <v>180</v>
      </c>
      <c r="X31" s="9" t="n">
        <v>180</v>
      </c>
      <c r="Y31" s="9" t="n">
        <v>180</v>
      </c>
      <c r="Z31" s="9" t="n">
        <v>180</v>
      </c>
      <c r="AA31" s="9" t="n">
        <v>18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</row>
    <row r="32" customFormat="false" ht="12.75" hidden="false" customHeight="false" outlineLevel="0" collapsed="false">
      <c r="B32" s="11" t="s">
        <v>73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180</v>
      </c>
      <c r="V32" s="9" t="n">
        <v>180</v>
      </c>
      <c r="W32" s="9" t="n">
        <v>180</v>
      </c>
      <c r="X32" s="9" t="n">
        <v>180</v>
      </c>
      <c r="Y32" s="9" t="n">
        <v>180</v>
      </c>
      <c r="Z32" s="9" t="n">
        <v>180</v>
      </c>
      <c r="AA32" s="9" t="n">
        <v>180</v>
      </c>
      <c r="AB32" s="9" t="n">
        <v>0</v>
      </c>
      <c r="AC32" s="9" t="n">
        <v>0</v>
      </c>
      <c r="AD32" s="9" t="n">
        <v>0</v>
      </c>
      <c r="AE32" s="9" t="n">
        <v>0</v>
      </c>
      <c r="AF32" s="9" t="n">
        <v>0</v>
      </c>
      <c r="AG32" s="9" t="n">
        <v>0</v>
      </c>
    </row>
    <row r="33" customFormat="false" ht="12.75" hidden="false" customHeight="false" outlineLevel="0" collapsed="false">
      <c r="B33" s="11" t="s">
        <v>74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0</v>
      </c>
      <c r="T33" s="9" t="n">
        <v>0</v>
      </c>
      <c r="U33" s="9" t="n">
        <v>180</v>
      </c>
      <c r="V33" s="9" t="n">
        <v>180</v>
      </c>
      <c r="W33" s="9" t="n">
        <v>180</v>
      </c>
      <c r="X33" s="9" t="n">
        <v>180</v>
      </c>
      <c r="Y33" s="9" t="n">
        <v>180</v>
      </c>
      <c r="Z33" s="9" t="n">
        <v>180</v>
      </c>
      <c r="AA33" s="9" t="n">
        <v>180</v>
      </c>
      <c r="AB33" s="9" t="n">
        <v>0</v>
      </c>
      <c r="AC33" s="9" t="n">
        <v>0</v>
      </c>
      <c r="AD33" s="9" t="n">
        <v>0</v>
      </c>
      <c r="AE33" s="9" t="n">
        <v>0</v>
      </c>
      <c r="AF33" s="9" t="n">
        <v>0</v>
      </c>
      <c r="AG33" s="9" t="n">
        <v>0</v>
      </c>
    </row>
    <row r="34" customFormat="false" ht="12.75" hidden="false" customHeight="false" outlineLevel="0" collapsed="false">
      <c r="B34" s="11" t="s">
        <v>75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0</v>
      </c>
      <c r="T34" s="9" t="n">
        <v>0</v>
      </c>
      <c r="U34" s="9" t="n">
        <v>180</v>
      </c>
      <c r="V34" s="9" t="n">
        <v>180</v>
      </c>
      <c r="W34" s="9" t="n">
        <v>180</v>
      </c>
      <c r="X34" s="9" t="n">
        <v>180</v>
      </c>
      <c r="Y34" s="9" t="n">
        <v>180</v>
      </c>
      <c r="Z34" s="9" t="n">
        <v>180</v>
      </c>
      <c r="AA34" s="9" t="n">
        <v>180</v>
      </c>
      <c r="AB34" s="9" t="n">
        <v>0</v>
      </c>
      <c r="AC34" s="9" t="n">
        <v>0</v>
      </c>
      <c r="AD34" s="9" t="n">
        <v>0</v>
      </c>
      <c r="AE34" s="9" t="n">
        <v>0</v>
      </c>
      <c r="AF34" s="9" t="n">
        <v>0</v>
      </c>
      <c r="AG34" s="9" t="n">
        <v>0</v>
      </c>
    </row>
    <row r="35" customFormat="false" ht="12.75" hidden="false" customHeight="false" outlineLevel="0" collapsed="false">
      <c r="B35" s="11" t="s">
        <v>76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180</v>
      </c>
      <c r="V35" s="9" t="n">
        <v>180</v>
      </c>
      <c r="W35" s="9" t="n">
        <v>180</v>
      </c>
      <c r="X35" s="9" t="n">
        <v>180</v>
      </c>
      <c r="Y35" s="9" t="n">
        <v>180</v>
      </c>
      <c r="Z35" s="9" t="n">
        <v>180</v>
      </c>
      <c r="AA35" s="9" t="n">
        <v>180</v>
      </c>
      <c r="AB35" s="9" t="n">
        <v>0</v>
      </c>
      <c r="AC35" s="9" t="n">
        <v>0</v>
      </c>
      <c r="AD35" s="9" t="n">
        <v>0</v>
      </c>
      <c r="AE35" s="9" t="n">
        <v>0</v>
      </c>
      <c r="AF35" s="9" t="n">
        <v>0</v>
      </c>
      <c r="AG35" s="9" t="n">
        <v>0</v>
      </c>
    </row>
    <row r="36" customFormat="false" ht="12.75" hidden="false" customHeight="false" outlineLevel="0" collapsed="false">
      <c r="B36" s="11" t="s">
        <v>77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0</v>
      </c>
      <c r="T36" s="9" t="n">
        <v>0</v>
      </c>
      <c r="U36" s="9" t="n">
        <v>80</v>
      </c>
      <c r="V36" s="9" t="n">
        <v>80</v>
      </c>
      <c r="W36" s="9" t="n">
        <v>80</v>
      </c>
      <c r="X36" s="9" t="n">
        <v>80</v>
      </c>
      <c r="Y36" s="9" t="n">
        <v>80</v>
      </c>
      <c r="Z36" s="9" t="n">
        <v>80</v>
      </c>
      <c r="AA36" s="9" t="n">
        <v>18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</row>
    <row r="37" customFormat="false" ht="12.75" hidden="false" customHeight="false" outlineLevel="0" collapsed="false">
      <c r="B37" s="11" t="s">
        <v>78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8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</row>
    <row r="38" customFormat="false" ht="12.75" hidden="false" customHeight="false" outlineLevel="0" collapsed="false">
      <c r="B38" s="12"/>
      <c r="C38" s="13" t="n">
        <f aca="false">SUM(C13:C37)</f>
        <v>0</v>
      </c>
      <c r="D38" s="13" t="n">
        <f aca="false">SUM(D13:D37)</f>
        <v>0</v>
      </c>
      <c r="E38" s="13" t="n">
        <f aca="false">SUM(E13:E37)</f>
        <v>0</v>
      </c>
      <c r="F38" s="13" t="n">
        <f aca="false">SUM(F13:F37)</f>
        <v>0</v>
      </c>
      <c r="G38" s="13" t="n">
        <f aca="false">SUM(G13:G37)</f>
        <v>0</v>
      </c>
      <c r="H38" s="13" t="n">
        <f aca="false">SUM(H13:H37)</f>
        <v>0</v>
      </c>
      <c r="I38" s="13" t="n">
        <f aca="false">SUM(I13:I37)</f>
        <v>0</v>
      </c>
      <c r="J38" s="13" t="n">
        <f aca="false">SUM(J13:J37)</f>
        <v>0</v>
      </c>
      <c r="K38" s="13" t="n">
        <f aca="false">SUM(K13:K37)</f>
        <v>0</v>
      </c>
      <c r="L38" s="13" t="n">
        <f aca="false">SUM(L13:L37)</f>
        <v>0</v>
      </c>
      <c r="M38" s="13" t="n">
        <f aca="false">SUM(M13:M37)</f>
        <v>0</v>
      </c>
      <c r="N38" s="13" t="n">
        <f aca="false">SUM(N13:N37)</f>
        <v>0</v>
      </c>
      <c r="O38" s="13" t="n">
        <f aca="false">SUM(O13:O37)</f>
        <v>0</v>
      </c>
      <c r="P38" s="13" t="n">
        <f aca="false">SUM(P13:P37)</f>
        <v>0</v>
      </c>
      <c r="Q38" s="13" t="n">
        <f aca="false">SUM(Q13:Q37)</f>
        <v>0</v>
      </c>
      <c r="R38" s="13" t="n">
        <f aca="false">SUM(R13:R37)</f>
        <v>0</v>
      </c>
      <c r="S38" s="13" t="n">
        <f aca="false">SUM(S13:S37)</f>
        <v>0</v>
      </c>
      <c r="T38" s="13" t="n">
        <f aca="false">SUM(T13:T37)</f>
        <v>0</v>
      </c>
      <c r="U38" s="13" t="n">
        <f aca="false">SUM(U13:U37)</f>
        <v>3120</v>
      </c>
      <c r="V38" s="13" t="n">
        <f aca="false">SUM(V13:V37)</f>
        <v>3120</v>
      </c>
      <c r="W38" s="13" t="n">
        <f aca="false">SUM(W13:W37)</f>
        <v>3120</v>
      </c>
      <c r="X38" s="13" t="n">
        <f aca="false">SUM(X13:X37)</f>
        <v>3120</v>
      </c>
      <c r="Y38" s="13" t="n">
        <f aca="false">SUM(Y13:Y37)</f>
        <v>3120</v>
      </c>
      <c r="Z38" s="13" t="n">
        <f aca="false">SUM(Z13:Z37)</f>
        <v>3120</v>
      </c>
      <c r="AA38" s="13" t="n">
        <f aca="false">SUM(AA13:AA37)</f>
        <v>3120</v>
      </c>
      <c r="AB38" s="13" t="n">
        <f aca="false">SUM(AB13:AB37)</f>
        <v>0</v>
      </c>
      <c r="AC38" s="13" t="n">
        <f aca="false">SUM(AC13:AC37)</f>
        <v>0</v>
      </c>
      <c r="AD38" s="13" t="n">
        <f aca="false">SUM(AD13:AD37)</f>
        <v>0</v>
      </c>
      <c r="AE38" s="13" t="n">
        <f aca="false">SUM(AE13:AE37)</f>
        <v>0</v>
      </c>
      <c r="AF38" s="13" t="n">
        <f aca="false">SUM(AF13:AF37)</f>
        <v>0</v>
      </c>
      <c r="AG38" s="13" t="n">
        <f aca="false">SUM(AG13:AG37)</f>
        <v>0</v>
      </c>
      <c r="AH38" s="13" t="n">
        <f aca="false">SUM(C38:AG38)</f>
        <v>21840</v>
      </c>
    </row>
    <row r="40" customFormat="false" ht="12.75" hidden="false" customHeight="true" outlineLevel="0" collapsed="false">
      <c r="AE40" s="14" t="s">
        <v>79</v>
      </c>
      <c r="AF40" s="14"/>
      <c r="AG40" s="14"/>
      <c r="AH40" s="14"/>
    </row>
    <row r="42" customFormat="false" ht="12.75" hidden="false" customHeight="true" outlineLevel="0" collapsed="false">
      <c r="B42" s="3" t="s">
        <v>1</v>
      </c>
      <c r="C42" s="3"/>
      <c r="D42" s="3"/>
      <c r="E42" s="3"/>
      <c r="F42" s="3"/>
      <c r="G42" s="4" t="s">
        <v>2</v>
      </c>
      <c r="H42" s="4"/>
      <c r="I42" s="4"/>
      <c r="J42" s="4"/>
      <c r="K42" s="4"/>
      <c r="L42" s="4"/>
    </row>
    <row r="43" customFormat="false" ht="12.75" hidden="false" customHeight="true" outlineLevel="0" collapsed="false">
      <c r="B43" s="3" t="s">
        <v>3</v>
      </c>
      <c r="C43" s="3"/>
      <c r="D43" s="3"/>
      <c r="E43" s="3"/>
      <c r="F43" s="3"/>
      <c r="G43" s="4" t="s">
        <v>4</v>
      </c>
      <c r="H43" s="4"/>
      <c r="I43" s="4"/>
      <c r="J43" s="4"/>
      <c r="K43" s="4"/>
      <c r="L43" s="4"/>
    </row>
    <row r="44" customFormat="false" ht="12.75" hidden="false" customHeight="true" outlineLevel="0" collapsed="false">
      <c r="B44" s="3" t="s">
        <v>5</v>
      </c>
      <c r="C44" s="3"/>
      <c r="D44" s="3"/>
      <c r="E44" s="3"/>
      <c r="F44" s="3"/>
      <c r="G44" s="4" t="s">
        <v>6</v>
      </c>
      <c r="H44" s="4"/>
      <c r="I44" s="4"/>
      <c r="J44" s="4"/>
      <c r="K44" s="4"/>
      <c r="L44" s="4"/>
    </row>
    <row r="45" customFormat="false" ht="12.75" hidden="false" customHeight="true" outlineLevel="0" collapsed="false">
      <c r="B45" s="3" t="s">
        <v>7</v>
      </c>
      <c r="C45" s="3"/>
      <c r="D45" s="3"/>
      <c r="E45" s="3"/>
      <c r="F45" s="3"/>
      <c r="G45" s="4" t="s">
        <v>8</v>
      </c>
      <c r="H45" s="4"/>
      <c r="I45" s="4"/>
      <c r="J45" s="4"/>
      <c r="K45" s="4"/>
      <c r="L45" s="4"/>
    </row>
    <row r="46" customFormat="false" ht="12.75" hidden="false" customHeight="true" outlineLevel="0" collapsed="false">
      <c r="B46" s="3" t="s">
        <v>9</v>
      </c>
      <c r="C46" s="3"/>
      <c r="D46" s="3"/>
      <c r="E46" s="3"/>
      <c r="F46" s="3"/>
      <c r="G46" s="4" t="s">
        <v>80</v>
      </c>
      <c r="H46" s="4"/>
      <c r="I46" s="4"/>
      <c r="J46" s="4"/>
      <c r="K46" s="4"/>
      <c r="L46" s="4"/>
    </row>
    <row r="47" customFormat="false" ht="12.75" hidden="false" customHeight="true" outlineLevel="0" collapsed="false">
      <c r="B47" s="3" t="s">
        <v>11</v>
      </c>
      <c r="C47" s="3"/>
      <c r="D47" s="3"/>
      <c r="E47" s="3"/>
      <c r="F47" s="3"/>
      <c r="G47" s="4" t="n">
        <f aca="false">AH76</f>
        <v>21970</v>
      </c>
      <c r="H47" s="4"/>
      <c r="I47" s="4"/>
      <c r="J47" s="4"/>
      <c r="K47" s="4"/>
      <c r="L47" s="4"/>
    </row>
    <row r="49" customFormat="false" ht="12.75" hidden="false" customHeight="false" outlineLevel="0" collapsed="false">
      <c r="B49" s="5" t="s">
        <v>12</v>
      </c>
      <c r="C49" s="6" t="s">
        <v>13</v>
      </c>
      <c r="D49" s="6" t="s">
        <v>14</v>
      </c>
      <c r="E49" s="6" t="s">
        <v>15</v>
      </c>
      <c r="F49" s="6" t="s">
        <v>16</v>
      </c>
      <c r="G49" s="6" t="s">
        <v>17</v>
      </c>
      <c r="H49" s="6" t="s">
        <v>18</v>
      </c>
      <c r="I49" s="6" t="s">
        <v>19</v>
      </c>
      <c r="J49" s="6" t="s">
        <v>20</v>
      </c>
      <c r="K49" s="6" t="s">
        <v>21</v>
      </c>
      <c r="L49" s="6" t="s">
        <v>22</v>
      </c>
      <c r="M49" s="6" t="s">
        <v>23</v>
      </c>
      <c r="N49" s="6" t="s">
        <v>24</v>
      </c>
      <c r="O49" s="6" t="s">
        <v>25</v>
      </c>
      <c r="P49" s="6" t="s">
        <v>26</v>
      </c>
      <c r="Q49" s="6" t="s">
        <v>27</v>
      </c>
      <c r="R49" s="6" t="s">
        <v>28</v>
      </c>
      <c r="S49" s="6" t="s">
        <v>29</v>
      </c>
      <c r="T49" s="6" t="s">
        <v>30</v>
      </c>
      <c r="U49" s="6" t="s">
        <v>31</v>
      </c>
      <c r="V49" s="6" t="s">
        <v>32</v>
      </c>
      <c r="W49" s="6" t="s">
        <v>33</v>
      </c>
      <c r="X49" s="6" t="s">
        <v>34</v>
      </c>
      <c r="Y49" s="6" t="s">
        <v>35</v>
      </c>
      <c r="Z49" s="6" t="s">
        <v>36</v>
      </c>
      <c r="AA49" s="6" t="s">
        <v>37</v>
      </c>
      <c r="AB49" s="6" t="s">
        <v>38</v>
      </c>
      <c r="AC49" s="6" t="s">
        <v>39</v>
      </c>
      <c r="AD49" s="6" t="s">
        <v>40</v>
      </c>
      <c r="AE49" s="6" t="s">
        <v>41</v>
      </c>
      <c r="AF49" s="6" t="s">
        <v>42</v>
      </c>
      <c r="AG49" s="6" t="s">
        <v>43</v>
      </c>
      <c r="AH49" s="7" t="s">
        <v>44</v>
      </c>
    </row>
    <row r="50" customFormat="false" ht="12.75" hidden="false" customHeight="false" outlineLevel="0" collapsed="false">
      <c r="B50" s="8" t="s">
        <v>45</v>
      </c>
      <c r="C50" s="9" t="s">
        <v>46</v>
      </c>
      <c r="D50" s="9" t="s">
        <v>47</v>
      </c>
      <c r="E50" s="9" t="s">
        <v>48</v>
      </c>
      <c r="F50" s="9" t="s">
        <v>49</v>
      </c>
      <c r="G50" s="9" t="s">
        <v>50</v>
      </c>
      <c r="H50" s="9" t="s">
        <v>51</v>
      </c>
      <c r="I50" s="9" t="s">
        <v>52</v>
      </c>
      <c r="J50" s="9" t="s">
        <v>46</v>
      </c>
      <c r="K50" s="9" t="s">
        <v>47</v>
      </c>
      <c r="L50" s="9" t="s">
        <v>48</v>
      </c>
      <c r="M50" s="9" t="s">
        <v>49</v>
      </c>
      <c r="N50" s="9" t="s">
        <v>50</v>
      </c>
      <c r="O50" s="9" t="s">
        <v>51</v>
      </c>
      <c r="P50" s="9" t="s">
        <v>52</v>
      </c>
      <c r="Q50" s="9" t="s">
        <v>46</v>
      </c>
      <c r="R50" s="9" t="s">
        <v>47</v>
      </c>
      <c r="S50" s="9" t="s">
        <v>48</v>
      </c>
      <c r="T50" s="9" t="s">
        <v>49</v>
      </c>
      <c r="U50" s="9" t="s">
        <v>50</v>
      </c>
      <c r="V50" s="9" t="s">
        <v>51</v>
      </c>
      <c r="W50" s="9" t="s">
        <v>52</v>
      </c>
      <c r="X50" s="9" t="s">
        <v>46</v>
      </c>
      <c r="Y50" s="9" t="s">
        <v>47</v>
      </c>
      <c r="Z50" s="9" t="s">
        <v>48</v>
      </c>
      <c r="AA50" s="9" t="s">
        <v>49</v>
      </c>
      <c r="AB50" s="9" t="s">
        <v>50</v>
      </c>
      <c r="AC50" s="9" t="s">
        <v>51</v>
      </c>
      <c r="AD50" s="9" t="s">
        <v>52</v>
      </c>
      <c r="AE50" s="9" t="s">
        <v>46</v>
      </c>
      <c r="AF50" s="9" t="s">
        <v>47</v>
      </c>
      <c r="AG50" s="9" t="s">
        <v>48</v>
      </c>
      <c r="AH50" s="10" t="s">
        <v>53</v>
      </c>
    </row>
    <row r="51" customFormat="false" ht="12.75" hidden="false" customHeight="false" outlineLevel="0" collapsed="false">
      <c r="B51" s="11" t="s">
        <v>54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130</v>
      </c>
      <c r="V51" s="9" t="n">
        <v>130</v>
      </c>
      <c r="W51" s="9" t="n">
        <v>130</v>
      </c>
      <c r="X51" s="9" t="n">
        <v>130</v>
      </c>
      <c r="Y51" s="9" t="n">
        <v>130</v>
      </c>
      <c r="Z51" s="9" t="n">
        <v>130</v>
      </c>
      <c r="AA51" s="9" t="n">
        <v>130</v>
      </c>
      <c r="AB51" s="9" t="n">
        <v>0</v>
      </c>
      <c r="AC51" s="9" t="n">
        <v>0</v>
      </c>
      <c r="AD51" s="9" t="n">
        <v>0</v>
      </c>
      <c r="AE51" s="9" t="n">
        <v>0</v>
      </c>
      <c r="AF51" s="9" t="n">
        <v>0</v>
      </c>
      <c r="AG51" s="9" t="n">
        <v>0</v>
      </c>
    </row>
    <row r="52" customFormat="false" ht="12.75" hidden="false" customHeight="false" outlineLevel="0" collapsed="false">
      <c r="B52" s="11" t="s">
        <v>5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130</v>
      </c>
      <c r="V52" s="9" t="n">
        <v>130</v>
      </c>
      <c r="W52" s="9" t="n">
        <v>130</v>
      </c>
      <c r="X52" s="9" t="n">
        <v>130</v>
      </c>
      <c r="Y52" s="9" t="n">
        <v>130</v>
      </c>
      <c r="Z52" s="9" t="n">
        <v>130</v>
      </c>
      <c r="AA52" s="9" t="n">
        <v>130</v>
      </c>
      <c r="AB52" s="9" t="n">
        <v>0</v>
      </c>
      <c r="AC52" s="9" t="n">
        <v>0</v>
      </c>
      <c r="AD52" s="9" t="n">
        <v>0</v>
      </c>
      <c r="AE52" s="9" t="n">
        <v>0</v>
      </c>
      <c r="AF52" s="9" t="n">
        <v>0</v>
      </c>
      <c r="AG52" s="9" t="n">
        <v>0</v>
      </c>
    </row>
    <row r="53" customFormat="false" ht="12.75" hidden="false" customHeight="false" outlineLevel="0" collapsed="false">
      <c r="B53" s="11" t="s">
        <v>56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0</v>
      </c>
      <c r="T53" s="9" t="n">
        <v>0</v>
      </c>
      <c r="U53" s="9" t="n">
        <v>130</v>
      </c>
      <c r="V53" s="9" t="n">
        <v>130</v>
      </c>
      <c r="W53" s="9" t="n">
        <v>130</v>
      </c>
      <c r="X53" s="9" t="n">
        <v>130</v>
      </c>
      <c r="Y53" s="9" t="n">
        <v>130</v>
      </c>
      <c r="Z53" s="9" t="n">
        <v>130</v>
      </c>
      <c r="AA53" s="9" t="n">
        <v>130</v>
      </c>
      <c r="AB53" s="9" t="n">
        <v>0</v>
      </c>
      <c r="AC53" s="9" t="n">
        <v>0</v>
      </c>
      <c r="AD53" s="9" t="n">
        <v>0</v>
      </c>
      <c r="AE53" s="9" t="n">
        <v>0</v>
      </c>
      <c r="AF53" s="9" t="n">
        <v>0</v>
      </c>
      <c r="AG53" s="9" t="n">
        <v>0</v>
      </c>
    </row>
    <row r="54" customFormat="false" ht="12.75" hidden="false" customHeight="false" outlineLevel="0" collapsed="false">
      <c r="B54" s="11" t="s">
        <v>57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130</v>
      </c>
      <c r="V54" s="9" t="n">
        <v>130</v>
      </c>
      <c r="W54" s="9" t="n">
        <v>130</v>
      </c>
      <c r="X54" s="9" t="n">
        <v>130</v>
      </c>
      <c r="Y54" s="9" t="n">
        <v>130</v>
      </c>
      <c r="Z54" s="9" t="n">
        <v>130</v>
      </c>
      <c r="AA54" s="9" t="n">
        <v>130</v>
      </c>
      <c r="AB54" s="9" t="n">
        <v>0</v>
      </c>
      <c r="AC54" s="9" t="n">
        <v>0</v>
      </c>
      <c r="AD54" s="9" t="n">
        <v>0</v>
      </c>
      <c r="AE54" s="9" t="n">
        <v>0</v>
      </c>
      <c r="AF54" s="9" t="n">
        <v>0</v>
      </c>
      <c r="AG54" s="9" t="n">
        <v>0</v>
      </c>
    </row>
    <row r="55" customFormat="false" ht="12.75" hidden="false" customHeight="false" outlineLevel="0" collapsed="false">
      <c r="B55" s="11" t="s">
        <v>58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v>130</v>
      </c>
      <c r="V55" s="9" t="n">
        <v>130</v>
      </c>
      <c r="W55" s="9" t="n">
        <v>130</v>
      </c>
      <c r="X55" s="9" t="n">
        <v>130</v>
      </c>
      <c r="Y55" s="9" t="n">
        <v>130</v>
      </c>
      <c r="Z55" s="9" t="n">
        <v>130</v>
      </c>
      <c r="AA55" s="9" t="n">
        <v>13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0</v>
      </c>
    </row>
    <row r="56" customFormat="false" ht="12.75" hidden="false" customHeight="false" outlineLevel="0" collapsed="false">
      <c r="B56" s="11" t="s">
        <v>5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v>130</v>
      </c>
      <c r="V56" s="9" t="n">
        <v>130</v>
      </c>
      <c r="W56" s="9" t="n">
        <v>130</v>
      </c>
      <c r="X56" s="9" t="n">
        <v>130</v>
      </c>
      <c r="Y56" s="9" t="n">
        <v>130</v>
      </c>
      <c r="Z56" s="9" t="n">
        <v>130</v>
      </c>
      <c r="AA56" s="9" t="n">
        <v>13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0</v>
      </c>
    </row>
    <row r="57" customFormat="false" ht="12.75" hidden="false" customHeight="false" outlineLevel="0" collapsed="false">
      <c r="B57" s="11" t="s">
        <v>60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v>130</v>
      </c>
      <c r="V57" s="9" t="n">
        <v>130</v>
      </c>
      <c r="W57" s="9" t="n">
        <v>130</v>
      </c>
      <c r="X57" s="9" t="n">
        <v>130</v>
      </c>
      <c r="Y57" s="9" t="n">
        <v>130</v>
      </c>
      <c r="Z57" s="9" t="n">
        <v>130</v>
      </c>
      <c r="AA57" s="9" t="n">
        <v>130</v>
      </c>
      <c r="AB57" s="9" t="n">
        <v>0</v>
      </c>
      <c r="AC57" s="9" t="n">
        <v>0</v>
      </c>
      <c r="AD57" s="9" t="n">
        <v>0</v>
      </c>
      <c r="AE57" s="9" t="n">
        <v>0</v>
      </c>
      <c r="AF57" s="9" t="n">
        <v>0</v>
      </c>
      <c r="AG57" s="9" t="n">
        <v>0</v>
      </c>
    </row>
    <row r="58" customFormat="false" ht="12.75" hidden="false" customHeight="false" outlineLevel="0" collapsed="false">
      <c r="B58" s="11" t="s">
        <v>6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v>130</v>
      </c>
      <c r="V58" s="9" t="n">
        <v>130</v>
      </c>
      <c r="W58" s="9" t="n">
        <v>130</v>
      </c>
      <c r="X58" s="9" t="n">
        <v>130</v>
      </c>
      <c r="Y58" s="9" t="n">
        <v>130</v>
      </c>
      <c r="Z58" s="9" t="n">
        <v>130</v>
      </c>
      <c r="AA58" s="9" t="n">
        <v>13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</row>
    <row r="59" customFormat="false" ht="12.75" hidden="false" customHeight="false" outlineLevel="0" collapsed="false">
      <c r="B59" s="11" t="s">
        <v>62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130</v>
      </c>
      <c r="V59" s="9" t="n">
        <v>130</v>
      </c>
      <c r="W59" s="9" t="n">
        <v>130</v>
      </c>
      <c r="X59" s="9" t="n">
        <v>130</v>
      </c>
      <c r="Y59" s="9" t="n">
        <v>130</v>
      </c>
      <c r="Z59" s="9" t="n">
        <v>130</v>
      </c>
      <c r="AA59" s="9" t="n">
        <v>130</v>
      </c>
      <c r="AB59" s="9" t="n">
        <v>0</v>
      </c>
      <c r="AC59" s="9" t="n">
        <v>0</v>
      </c>
      <c r="AD59" s="9" t="n">
        <v>0</v>
      </c>
      <c r="AE59" s="9" t="n">
        <v>0</v>
      </c>
      <c r="AF59" s="9" t="n">
        <v>0</v>
      </c>
      <c r="AG59" s="9" t="n">
        <v>0</v>
      </c>
    </row>
    <row r="60" customFormat="false" ht="12.75" hidden="false" customHeight="false" outlineLevel="0" collapsed="false">
      <c r="B60" s="11" t="s">
        <v>63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130</v>
      </c>
      <c r="V60" s="9" t="n">
        <v>130</v>
      </c>
      <c r="W60" s="9" t="n">
        <v>130</v>
      </c>
      <c r="X60" s="9" t="n">
        <v>130</v>
      </c>
      <c r="Y60" s="9" t="n">
        <v>130</v>
      </c>
      <c r="Z60" s="9" t="n">
        <v>130</v>
      </c>
      <c r="AA60" s="9" t="n">
        <v>130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0</v>
      </c>
    </row>
    <row r="61" customFormat="false" ht="12.75" hidden="false" customHeight="false" outlineLevel="0" collapsed="false">
      <c r="B61" s="11" t="s">
        <v>64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130</v>
      </c>
      <c r="V61" s="9" t="n">
        <v>130</v>
      </c>
      <c r="W61" s="9" t="n">
        <v>130</v>
      </c>
      <c r="X61" s="9" t="n">
        <v>130</v>
      </c>
      <c r="Y61" s="9" t="n">
        <v>130</v>
      </c>
      <c r="Z61" s="9" t="n">
        <v>130</v>
      </c>
      <c r="AA61" s="9" t="n">
        <v>13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</row>
    <row r="62" customFormat="false" ht="12.75" hidden="false" customHeight="false" outlineLevel="0" collapsed="false">
      <c r="B62" s="11" t="s">
        <v>65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0</v>
      </c>
      <c r="T62" s="9" t="n">
        <v>0</v>
      </c>
      <c r="U62" s="9" t="n">
        <v>130</v>
      </c>
      <c r="V62" s="9" t="n">
        <v>130</v>
      </c>
      <c r="W62" s="9" t="n">
        <v>130</v>
      </c>
      <c r="X62" s="9" t="n">
        <v>130</v>
      </c>
      <c r="Y62" s="9" t="n">
        <v>130</v>
      </c>
      <c r="Z62" s="9" t="n">
        <v>130</v>
      </c>
      <c r="AA62" s="9" t="n">
        <v>130</v>
      </c>
      <c r="AB62" s="9" t="n">
        <v>0</v>
      </c>
      <c r="AC62" s="9" t="n">
        <v>0</v>
      </c>
      <c r="AD62" s="9" t="n">
        <v>0</v>
      </c>
      <c r="AE62" s="9" t="n">
        <v>0</v>
      </c>
      <c r="AF62" s="9" t="n">
        <v>0</v>
      </c>
      <c r="AG62" s="9" t="n">
        <v>0</v>
      </c>
    </row>
    <row r="63" customFormat="false" ht="12.75" hidden="false" customHeight="false" outlineLevel="0" collapsed="false">
      <c r="B63" s="11" t="s">
        <v>66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0</v>
      </c>
      <c r="T63" s="9" t="n">
        <v>0</v>
      </c>
      <c r="U63" s="9" t="n">
        <v>130</v>
      </c>
      <c r="V63" s="9" t="n">
        <v>130</v>
      </c>
      <c r="W63" s="9" t="n">
        <v>130</v>
      </c>
      <c r="X63" s="9" t="n">
        <v>130</v>
      </c>
      <c r="Y63" s="9" t="n">
        <v>130</v>
      </c>
      <c r="Z63" s="9" t="n">
        <v>130</v>
      </c>
      <c r="AA63" s="9" t="n">
        <v>130</v>
      </c>
      <c r="AB63" s="9" t="n">
        <v>0</v>
      </c>
      <c r="AC63" s="9" t="n">
        <v>0</v>
      </c>
      <c r="AD63" s="9" t="n">
        <v>0</v>
      </c>
      <c r="AE63" s="9" t="n">
        <v>0</v>
      </c>
      <c r="AF63" s="9" t="n">
        <v>0</v>
      </c>
      <c r="AG63" s="9" t="n">
        <v>0</v>
      </c>
    </row>
    <row r="64" customFormat="false" ht="12.75" hidden="false" customHeight="false" outlineLevel="0" collapsed="false">
      <c r="B64" s="11" t="s">
        <v>67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v>130</v>
      </c>
      <c r="V64" s="9" t="n">
        <v>130</v>
      </c>
      <c r="W64" s="9" t="n">
        <v>130</v>
      </c>
      <c r="X64" s="9" t="n">
        <v>130</v>
      </c>
      <c r="Y64" s="9" t="n">
        <v>130</v>
      </c>
      <c r="Z64" s="9" t="n">
        <v>130</v>
      </c>
      <c r="AA64" s="9" t="n">
        <v>130</v>
      </c>
      <c r="AB64" s="9" t="n">
        <v>0</v>
      </c>
      <c r="AC64" s="9" t="n">
        <v>0</v>
      </c>
      <c r="AD64" s="9" t="n">
        <v>0</v>
      </c>
      <c r="AE64" s="9" t="n">
        <v>0</v>
      </c>
      <c r="AF64" s="9" t="n">
        <v>0</v>
      </c>
      <c r="AG64" s="9" t="n">
        <v>0</v>
      </c>
    </row>
    <row r="65" customFormat="false" ht="12.75" hidden="false" customHeight="false" outlineLevel="0" collapsed="false">
      <c r="B65" s="11" t="s">
        <v>68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v>130</v>
      </c>
      <c r="V65" s="9" t="n">
        <v>130</v>
      </c>
      <c r="W65" s="9" t="n">
        <v>130</v>
      </c>
      <c r="X65" s="9" t="n">
        <v>130</v>
      </c>
      <c r="Y65" s="9" t="n">
        <v>130</v>
      </c>
      <c r="Z65" s="9" t="n">
        <v>130</v>
      </c>
      <c r="AA65" s="9" t="n">
        <v>13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</row>
    <row r="66" customFormat="false" ht="12.75" hidden="false" customHeight="false" outlineLevel="0" collapsed="false">
      <c r="B66" s="11" t="s">
        <v>6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v>130</v>
      </c>
      <c r="V66" s="9" t="n">
        <v>130</v>
      </c>
      <c r="W66" s="9" t="n">
        <v>130</v>
      </c>
      <c r="X66" s="9" t="n">
        <v>130</v>
      </c>
      <c r="Y66" s="9" t="n">
        <v>130</v>
      </c>
      <c r="Z66" s="9" t="n">
        <v>130</v>
      </c>
      <c r="AA66" s="9" t="n">
        <v>130</v>
      </c>
      <c r="AB66" s="9" t="n">
        <v>0</v>
      </c>
      <c r="AC66" s="9" t="n">
        <v>0</v>
      </c>
      <c r="AD66" s="9" t="n">
        <v>0</v>
      </c>
      <c r="AE66" s="9" t="n">
        <v>0</v>
      </c>
      <c r="AF66" s="9" t="n">
        <v>0</v>
      </c>
      <c r="AG66" s="9" t="n">
        <v>0</v>
      </c>
    </row>
    <row r="67" customFormat="false" ht="12.75" hidden="false" customHeight="false" outlineLevel="0" collapsed="false">
      <c r="B67" s="11" t="s">
        <v>70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0</v>
      </c>
      <c r="T67" s="9" t="n">
        <v>0</v>
      </c>
      <c r="U67" s="9" t="n">
        <v>130</v>
      </c>
      <c r="V67" s="9" t="n">
        <v>130</v>
      </c>
      <c r="W67" s="9" t="n">
        <v>130</v>
      </c>
      <c r="X67" s="9" t="n">
        <v>130</v>
      </c>
      <c r="Y67" s="9" t="n">
        <v>130</v>
      </c>
      <c r="Z67" s="9" t="n">
        <v>130</v>
      </c>
      <c r="AA67" s="9" t="n">
        <v>13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</row>
    <row r="68" customFormat="false" ht="12.75" hidden="false" customHeight="false" outlineLevel="0" collapsed="false">
      <c r="B68" s="11" t="s">
        <v>7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130</v>
      </c>
      <c r="V68" s="9" t="n">
        <v>130</v>
      </c>
      <c r="W68" s="9" t="n">
        <v>130</v>
      </c>
      <c r="X68" s="9" t="n">
        <v>130</v>
      </c>
      <c r="Y68" s="9" t="n">
        <v>130</v>
      </c>
      <c r="Z68" s="9" t="n">
        <v>130</v>
      </c>
      <c r="AA68" s="9" t="n">
        <v>13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</row>
    <row r="69" customFormat="false" ht="12.75" hidden="false" customHeight="false" outlineLevel="0" collapsed="false">
      <c r="B69" s="11" t="s">
        <v>72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0</v>
      </c>
      <c r="U69" s="9" t="n">
        <v>130</v>
      </c>
      <c r="V69" s="9" t="n">
        <v>130</v>
      </c>
      <c r="W69" s="9" t="n">
        <v>130</v>
      </c>
      <c r="X69" s="9" t="n">
        <v>130</v>
      </c>
      <c r="Y69" s="9" t="n">
        <v>130</v>
      </c>
      <c r="Z69" s="9" t="n">
        <v>130</v>
      </c>
      <c r="AA69" s="9" t="n">
        <v>13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</row>
    <row r="70" customFormat="false" ht="12.75" hidden="false" customHeight="false" outlineLevel="0" collapsed="false">
      <c r="B70" s="11" t="s">
        <v>73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130</v>
      </c>
      <c r="V70" s="9" t="n">
        <v>130</v>
      </c>
      <c r="W70" s="9" t="n">
        <v>130</v>
      </c>
      <c r="X70" s="9" t="n">
        <v>130</v>
      </c>
      <c r="Y70" s="9" t="n">
        <v>130</v>
      </c>
      <c r="Z70" s="9" t="n">
        <v>130</v>
      </c>
      <c r="AA70" s="9" t="n">
        <v>130</v>
      </c>
      <c r="AB70" s="9" t="n">
        <v>0</v>
      </c>
      <c r="AC70" s="9" t="n">
        <v>0</v>
      </c>
      <c r="AD70" s="9" t="n">
        <v>0</v>
      </c>
      <c r="AE70" s="9" t="n">
        <v>0</v>
      </c>
      <c r="AF70" s="9" t="n">
        <v>0</v>
      </c>
      <c r="AG70" s="9" t="n">
        <v>0</v>
      </c>
    </row>
    <row r="71" customFormat="false" ht="12.75" hidden="false" customHeight="false" outlineLevel="0" collapsed="false">
      <c r="B71" s="11" t="s">
        <v>74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0</v>
      </c>
      <c r="T71" s="9" t="n">
        <v>0</v>
      </c>
      <c r="U71" s="9" t="n">
        <v>130</v>
      </c>
      <c r="V71" s="9" t="n">
        <v>130</v>
      </c>
      <c r="W71" s="9" t="n">
        <v>130</v>
      </c>
      <c r="X71" s="9" t="n">
        <v>130</v>
      </c>
      <c r="Y71" s="9" t="n">
        <v>130</v>
      </c>
      <c r="Z71" s="9" t="n">
        <v>130</v>
      </c>
      <c r="AA71" s="9" t="n">
        <v>130</v>
      </c>
      <c r="AB71" s="9" t="n">
        <v>0</v>
      </c>
      <c r="AC71" s="9" t="n">
        <v>0</v>
      </c>
      <c r="AD71" s="9" t="n">
        <v>0</v>
      </c>
      <c r="AE71" s="9" t="n">
        <v>0</v>
      </c>
      <c r="AF71" s="9" t="n">
        <v>0</v>
      </c>
      <c r="AG71" s="9" t="n">
        <v>0</v>
      </c>
    </row>
    <row r="72" customFormat="false" ht="12.75" hidden="false" customHeight="false" outlineLevel="0" collapsed="false">
      <c r="B72" s="11" t="s">
        <v>75</v>
      </c>
      <c r="C72" s="9" t="n">
        <v>0</v>
      </c>
      <c r="D72" s="9" t="n">
        <v>0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0</v>
      </c>
      <c r="U72" s="9" t="n">
        <v>130</v>
      </c>
      <c r="V72" s="9" t="n">
        <v>130</v>
      </c>
      <c r="W72" s="9" t="n">
        <v>130</v>
      </c>
      <c r="X72" s="9" t="n">
        <v>130</v>
      </c>
      <c r="Y72" s="9" t="n">
        <v>130</v>
      </c>
      <c r="Z72" s="9" t="n">
        <v>130</v>
      </c>
      <c r="AA72" s="9" t="n">
        <v>130</v>
      </c>
      <c r="AB72" s="9" t="n">
        <v>0</v>
      </c>
      <c r="AC72" s="9" t="n">
        <v>0</v>
      </c>
      <c r="AD72" s="9" t="n">
        <v>0</v>
      </c>
      <c r="AE72" s="9" t="n">
        <v>0</v>
      </c>
      <c r="AF72" s="9" t="n">
        <v>0</v>
      </c>
      <c r="AG72" s="9" t="n">
        <v>0</v>
      </c>
    </row>
    <row r="73" customFormat="false" ht="12.75" hidden="false" customHeight="false" outlineLevel="0" collapsed="false">
      <c r="B73" s="11" t="s">
        <v>76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0</v>
      </c>
      <c r="U73" s="9" t="n">
        <v>130</v>
      </c>
      <c r="V73" s="9" t="n">
        <v>130</v>
      </c>
      <c r="W73" s="9" t="n">
        <v>130</v>
      </c>
      <c r="X73" s="9" t="n">
        <v>130</v>
      </c>
      <c r="Y73" s="9" t="n">
        <v>130</v>
      </c>
      <c r="Z73" s="9" t="n">
        <v>130</v>
      </c>
      <c r="AA73" s="9" t="n">
        <v>130</v>
      </c>
      <c r="AB73" s="9" t="n">
        <v>0</v>
      </c>
      <c r="AC73" s="9" t="n">
        <v>0</v>
      </c>
      <c r="AD73" s="9" t="n">
        <v>0</v>
      </c>
      <c r="AE73" s="9" t="n">
        <v>0</v>
      </c>
      <c r="AF73" s="9" t="n">
        <v>0</v>
      </c>
      <c r="AG73" s="9" t="n">
        <v>0</v>
      </c>
    </row>
    <row r="74" customFormat="false" ht="12.75" hidden="false" customHeight="false" outlineLevel="0" collapsed="false">
      <c r="B74" s="11" t="s">
        <v>77</v>
      </c>
      <c r="C74" s="9" t="n">
        <v>0</v>
      </c>
      <c r="D74" s="9" t="n">
        <v>0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0</v>
      </c>
      <c r="U74" s="9" t="n">
        <v>130</v>
      </c>
      <c r="V74" s="9" t="n">
        <v>130</v>
      </c>
      <c r="W74" s="9" t="n">
        <v>130</v>
      </c>
      <c r="X74" s="9" t="n">
        <v>130</v>
      </c>
      <c r="Y74" s="9" t="n">
        <v>130</v>
      </c>
      <c r="Z74" s="9" t="n">
        <v>130</v>
      </c>
      <c r="AA74" s="9" t="n">
        <v>13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0</v>
      </c>
    </row>
    <row r="75" customFormat="false" ht="12.75" hidden="false" customHeight="false" outlineLevel="0" collapsed="false">
      <c r="B75" s="11" t="s">
        <v>78</v>
      </c>
      <c r="C75" s="9" t="n">
        <v>0</v>
      </c>
      <c r="D75" s="9" t="n">
        <v>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130</v>
      </c>
      <c r="AB75" s="9" t="n">
        <v>0</v>
      </c>
      <c r="AC75" s="9" t="n">
        <v>0</v>
      </c>
      <c r="AD75" s="9" t="n">
        <v>0</v>
      </c>
      <c r="AE75" s="9" t="n">
        <v>0</v>
      </c>
      <c r="AF75" s="9" t="n">
        <v>0</v>
      </c>
      <c r="AG75" s="9" t="n">
        <v>0</v>
      </c>
    </row>
    <row r="76" customFormat="false" ht="12.75" hidden="false" customHeight="false" outlineLevel="0" collapsed="false">
      <c r="B76" s="12"/>
      <c r="C76" s="13" t="n">
        <f aca="false">SUM(C51:C75)</f>
        <v>0</v>
      </c>
      <c r="D76" s="13" t="n">
        <f aca="false">SUM(D51:D75)</f>
        <v>0</v>
      </c>
      <c r="E76" s="13" t="n">
        <f aca="false">SUM(E51:E75)</f>
        <v>0</v>
      </c>
      <c r="F76" s="13" t="n">
        <f aca="false">SUM(F51:F75)</f>
        <v>0</v>
      </c>
      <c r="G76" s="13" t="n">
        <f aca="false">SUM(G51:G75)</f>
        <v>0</v>
      </c>
      <c r="H76" s="13" t="n">
        <f aca="false">SUM(H51:H75)</f>
        <v>0</v>
      </c>
      <c r="I76" s="13" t="n">
        <f aca="false">SUM(I51:I75)</f>
        <v>0</v>
      </c>
      <c r="J76" s="13" t="n">
        <f aca="false">SUM(J51:J75)</f>
        <v>0</v>
      </c>
      <c r="K76" s="13" t="n">
        <f aca="false">SUM(K51:K75)</f>
        <v>0</v>
      </c>
      <c r="L76" s="13" t="n">
        <f aca="false">SUM(L51:L75)</f>
        <v>0</v>
      </c>
      <c r="M76" s="13" t="n">
        <f aca="false">SUM(M51:M75)</f>
        <v>0</v>
      </c>
      <c r="N76" s="13" t="n">
        <f aca="false">SUM(N51:N75)</f>
        <v>0</v>
      </c>
      <c r="O76" s="13" t="n">
        <f aca="false">SUM(O51:O75)</f>
        <v>0</v>
      </c>
      <c r="P76" s="13" t="n">
        <f aca="false">SUM(P51:P75)</f>
        <v>0</v>
      </c>
      <c r="Q76" s="13" t="n">
        <f aca="false">SUM(Q51:Q75)</f>
        <v>0</v>
      </c>
      <c r="R76" s="13" t="n">
        <f aca="false">SUM(R51:R75)</f>
        <v>0</v>
      </c>
      <c r="S76" s="13" t="n">
        <f aca="false">SUM(S51:S75)</f>
        <v>0</v>
      </c>
      <c r="T76" s="13" t="n">
        <f aca="false">SUM(T51:T75)</f>
        <v>0</v>
      </c>
      <c r="U76" s="13" t="n">
        <f aca="false">SUM(U51:U75)</f>
        <v>3120</v>
      </c>
      <c r="V76" s="13" t="n">
        <f aca="false">SUM(V51:V75)</f>
        <v>3120</v>
      </c>
      <c r="W76" s="13" t="n">
        <f aca="false">SUM(W51:W75)</f>
        <v>3120</v>
      </c>
      <c r="X76" s="13" t="n">
        <f aca="false">SUM(X51:X75)</f>
        <v>3120</v>
      </c>
      <c r="Y76" s="13" t="n">
        <f aca="false">SUM(Y51:Y75)</f>
        <v>3120</v>
      </c>
      <c r="Z76" s="13" t="n">
        <f aca="false">SUM(Z51:Z75)</f>
        <v>3120</v>
      </c>
      <c r="AA76" s="13" t="n">
        <f aca="false">SUM(AA51:AA75)</f>
        <v>3250</v>
      </c>
      <c r="AB76" s="13" t="n">
        <f aca="false">SUM(AB51:AB75)</f>
        <v>0</v>
      </c>
      <c r="AC76" s="13" t="n">
        <f aca="false">SUM(AC51:AC75)</f>
        <v>0</v>
      </c>
      <c r="AD76" s="13" t="n">
        <f aca="false">SUM(AD51:AD75)</f>
        <v>0</v>
      </c>
      <c r="AE76" s="13" t="n">
        <f aca="false">SUM(AE51:AE75)</f>
        <v>0</v>
      </c>
      <c r="AF76" s="13" t="n">
        <f aca="false">SUM(AF51:AF75)</f>
        <v>0</v>
      </c>
      <c r="AG76" s="13" t="n">
        <f aca="false">SUM(AG51:AG75)</f>
        <v>0</v>
      </c>
      <c r="AH76" s="13" t="n">
        <f aca="false">SUM(C76:AG76)</f>
        <v>21970</v>
      </c>
    </row>
    <row r="78" customFormat="false" ht="12.75" hidden="false" customHeight="true" outlineLevel="0" collapsed="false">
      <c r="AE78" s="14" t="s">
        <v>79</v>
      </c>
      <c r="AF78" s="14"/>
      <c r="AG78" s="14"/>
      <c r="AH78" s="14"/>
    </row>
  </sheetData>
  <mergeCells count="27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40:AH40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AE78:AH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10-15T07:57:06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6D9BBD5760A57E853FA9892099A37571928C8B280EA900C88996B58C9F4C4DE61AB48D74478DC30AC8138724EC7E75F37959851A172E74656081FCB4E22129FFDFA4349956A9A36A913E0F784C246</vt:lpwstr>
  </property>
  <property fmtid="{D5CDD505-2E9C-101B-9397-08002B2CF9AE}" pid="3" name="Business Objects Context Information1">
    <vt:lpwstr>F7AF47FB11CBBEEF01E662F073A4E49C383206818E25D6B14A226ACBDA405B20F8315A05B6E9E134131E786D5F4A136FDE70930B1A4027C1BCAC273C479FA3B394DF2BA346AC0042EDF8BF80D1300AC9A13D206621A59F51D46FCA2CFA9B6FBADE430EAF816C0E463ED613E1EE0CC5D0CF9B1C71D2AD2487A838D96D0327B86</vt:lpwstr>
  </property>
  <property fmtid="{D5CDD505-2E9C-101B-9397-08002B2CF9AE}" pid="4" name="Business Objects Context Information2">
    <vt:lpwstr>97156E64F756630BCC9E49C4482CE51136340FB50C80776B3D1BE255B090B8194D6974E923F035F636CDBBFA63BD4C45AC09DA00EA7FA58F2D9DDE7812B3EC9BDA0CCFAEFC9313FE2F9A9DE3C21BEC0BFC0EDDE3339D936F9BB9300113713C95CFAD00809B16D5263E54D0636905FE33E66B29015F59935750E66815F9CE15A</vt:lpwstr>
  </property>
  <property fmtid="{D5CDD505-2E9C-101B-9397-08002B2CF9AE}" pid="5" name="Business Objects Context Information3">
    <vt:lpwstr>43E7500CBE91884DFA7F7D40F21AFB92DAFE5AA3AAEB703A979A5B24C9E9EE1A09C8F14458C7F3CAA76A7E24C3B6438D050E205B617A4B7949AF288AAB3122D8673656B8B4323977C35C76D1561BE4A7A253874BB238577064B8A13621A04003B24F9A35024777C45EC7CB105837BA2858D7DCA6239D2626278AD854C5DA899</vt:lpwstr>
  </property>
  <property fmtid="{D5CDD505-2E9C-101B-9397-08002B2CF9AE}" pid="6" name="Business Objects Context Information4">
    <vt:lpwstr>170D134DB44E0958515D062DEFBEEFE84EC053C77E4EF7FA106460C52B6BE66498554DECB17B6D28EC7CAEC3C86F353022E9915991A3832CB466570C4F6264499F7B771F248AA6266E39CE116B7C0352468104331A524F17BFECDCB4D04D6AE1F98A4583C7358EF1DB3CFC493ABBF10DC25AE38C9239B272603FA1E2E7B4469</vt:lpwstr>
  </property>
  <property fmtid="{D5CDD505-2E9C-101B-9397-08002B2CF9AE}" pid="7" name="Business Objects Context Information5">
    <vt:lpwstr>2CC229F640CF02FAE9130CBE32C2F074E2EB0BC59EEB12F36DFBDF52F439E2F5CEA56E247943237477BDF15A147E0817B4C85D1F610300C3DC329604747DF6DD3ED014F20F149C65E4A0A91ABED50BD80F631FA05430267BDF82ADFD9D1811D54A8261AB55466749B19C0B1AD0508E491E78CB1CF0E24A91B118D38BC096B95</vt:lpwstr>
  </property>
  <property fmtid="{D5CDD505-2E9C-101B-9397-08002B2CF9AE}" pid="8" name="Business Objects Context Information6">
    <vt:lpwstr>7BE0AEB7D2F52529BFDF358B69A6CF92C8E4DD75ABBA074CB20BEA8A458C887960D86CE2</vt:lpwstr>
  </property>
</Properties>
</file>