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88">
  <si>
    <t xml:space="preserve">ANS Contract - Quantity Purchased</t>
  </si>
  <si>
    <t xml:space="preserve">Tender</t>
  </si>
  <si>
    <t xml:space="preserve">87/2015</t>
  </si>
  <si>
    <t xml:space="preserve">Date of Publishing</t>
  </si>
  <si>
    <t xml:space="preserve">06.11.2015</t>
  </si>
  <si>
    <t xml:space="preserve">Procurement Period</t>
  </si>
  <si>
    <t xml:space="preserve">09.11.2015 - 15.11.2015</t>
  </si>
  <si>
    <t xml:space="preserve">Month</t>
  </si>
  <si>
    <t xml:space="preserve">November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DALKIA (30XRODALKIA----B)</t>
  </si>
  <si>
    <t xml:space="preserve">HIDROELECTRICA (30XROHIDRO-----1)</t>
  </si>
  <si>
    <t xml:space="preserve">ROMGAZ(30XROROMGAZ----G)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55"/>
  <sheetViews>
    <sheetView showFormulas="false" showGridLines="false" showRowColHeaders="true" showZeros="true" rightToLeft="false" tabSelected="true" showOutlineSymbols="false" defaultGridColor="true" view="pageBreakPreview" topLeftCell="A85" colorId="64" zoomScale="100" zoomScaleNormal="100" zoomScalePageLayoutView="100" workbookViewId="0">
      <selection pane="topLeft" activeCell="AW141" activeCellId="0" sqref="AW14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66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48</v>
      </c>
      <c r="D14" s="10" t="s">
        <v>51</v>
      </c>
      <c r="E14" s="10" t="s">
        <v>52</v>
      </c>
      <c r="F14" s="10" t="s">
        <v>53</v>
      </c>
      <c r="G14" s="10" t="s">
        <v>54</v>
      </c>
      <c r="H14" s="10" t="s">
        <v>55</v>
      </c>
      <c r="I14" s="10" t="s">
        <v>56</v>
      </c>
      <c r="J14" s="10" t="s">
        <v>57</v>
      </c>
      <c r="K14" s="10" t="s">
        <v>51</v>
      </c>
      <c r="L14" s="10" t="s">
        <v>52</v>
      </c>
      <c r="M14" s="10" t="s">
        <v>53</v>
      </c>
      <c r="N14" s="10" t="s">
        <v>54</v>
      </c>
      <c r="O14" s="10" t="s">
        <v>55</v>
      </c>
      <c r="P14" s="10" t="s">
        <v>56</v>
      </c>
      <c r="Q14" s="10" t="s">
        <v>57</v>
      </c>
      <c r="R14" s="10" t="s">
        <v>51</v>
      </c>
      <c r="S14" s="10" t="s">
        <v>52</v>
      </c>
      <c r="T14" s="10" t="s">
        <v>53</v>
      </c>
      <c r="U14" s="10" t="s">
        <v>54</v>
      </c>
      <c r="V14" s="10" t="s">
        <v>55</v>
      </c>
      <c r="W14" s="10" t="s">
        <v>56</v>
      </c>
      <c r="X14" s="10" t="s">
        <v>57</v>
      </c>
      <c r="Y14" s="10" t="s">
        <v>51</v>
      </c>
      <c r="Z14" s="10" t="s">
        <v>52</v>
      </c>
      <c r="AA14" s="10" t="s">
        <v>53</v>
      </c>
      <c r="AB14" s="10" t="s">
        <v>54</v>
      </c>
      <c r="AC14" s="10" t="s">
        <v>55</v>
      </c>
      <c r="AD14" s="10" t="s">
        <v>56</v>
      </c>
      <c r="AE14" s="10" t="s">
        <v>57</v>
      </c>
      <c r="AF14" s="10" t="s">
        <v>51</v>
      </c>
      <c r="AG14" s="10" t="s">
        <v>52</v>
      </c>
      <c r="AH14" s="10" t="s">
        <v>48</v>
      </c>
      <c r="AI14" s="11" t="s">
        <v>58</v>
      </c>
    </row>
    <row r="15" customFormat="false" ht="12.75" hidden="false" customHeight="false" outlineLevel="0" collapsed="false">
      <c r="B15" s="12" t="s">
        <v>59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20</v>
      </c>
      <c r="M15" s="13" t="n">
        <v>20</v>
      </c>
      <c r="N15" s="13" t="n">
        <v>20</v>
      </c>
      <c r="O15" s="13" t="n">
        <v>20</v>
      </c>
      <c r="P15" s="13" t="n">
        <v>20</v>
      </c>
      <c r="Q15" s="13" t="n">
        <v>20</v>
      </c>
      <c r="R15" s="13" t="n">
        <v>2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0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20</v>
      </c>
      <c r="M16" s="13" t="n">
        <v>20</v>
      </c>
      <c r="N16" s="13" t="n">
        <v>20</v>
      </c>
      <c r="O16" s="13" t="n">
        <v>20</v>
      </c>
      <c r="P16" s="13" t="n">
        <v>20</v>
      </c>
      <c r="Q16" s="13" t="n">
        <v>20</v>
      </c>
      <c r="R16" s="13" t="n">
        <v>2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1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20</v>
      </c>
      <c r="M17" s="13" t="n">
        <v>20</v>
      </c>
      <c r="N17" s="13" t="n">
        <v>20</v>
      </c>
      <c r="O17" s="13" t="n">
        <v>20</v>
      </c>
      <c r="P17" s="13" t="n">
        <v>20</v>
      </c>
      <c r="Q17" s="13" t="n">
        <v>20</v>
      </c>
      <c r="R17" s="13" t="n">
        <v>2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2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20</v>
      </c>
      <c r="M18" s="13" t="n">
        <v>20</v>
      </c>
      <c r="N18" s="13" t="n">
        <v>20</v>
      </c>
      <c r="O18" s="13" t="n">
        <v>20</v>
      </c>
      <c r="P18" s="13" t="n">
        <v>20</v>
      </c>
      <c r="Q18" s="13" t="n">
        <v>20</v>
      </c>
      <c r="R18" s="13" t="n">
        <v>2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3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20</v>
      </c>
      <c r="M19" s="13" t="n">
        <v>20</v>
      </c>
      <c r="N19" s="13" t="n">
        <v>20</v>
      </c>
      <c r="O19" s="13" t="n">
        <v>20</v>
      </c>
      <c r="P19" s="13" t="n">
        <v>20</v>
      </c>
      <c r="Q19" s="13" t="n">
        <v>20</v>
      </c>
      <c r="R19" s="13" t="n">
        <v>2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4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20</v>
      </c>
      <c r="M20" s="13" t="n">
        <v>20</v>
      </c>
      <c r="N20" s="13" t="n">
        <v>20</v>
      </c>
      <c r="O20" s="13" t="n">
        <v>20</v>
      </c>
      <c r="P20" s="13" t="n">
        <v>20</v>
      </c>
      <c r="Q20" s="13" t="n">
        <v>20</v>
      </c>
      <c r="R20" s="13" t="n">
        <v>2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5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20</v>
      </c>
      <c r="M21" s="13" t="n">
        <v>20</v>
      </c>
      <c r="N21" s="13" t="n">
        <v>20</v>
      </c>
      <c r="O21" s="13" t="n">
        <v>20</v>
      </c>
      <c r="P21" s="13" t="n">
        <v>20</v>
      </c>
      <c r="Q21" s="13" t="n">
        <v>20</v>
      </c>
      <c r="R21" s="13" t="n">
        <v>2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6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2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20</v>
      </c>
      <c r="R22" s="13" t="n">
        <v>2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7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2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20</v>
      </c>
      <c r="R23" s="13" t="n">
        <v>2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8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2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20</v>
      </c>
      <c r="R24" s="13" t="n">
        <v>2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9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0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1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2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3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4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5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6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2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20</v>
      </c>
      <c r="R32" s="13" t="n">
        <v>2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7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2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20</v>
      </c>
      <c r="R33" s="13" t="n">
        <v>2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8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2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20</v>
      </c>
      <c r="R34" s="13" t="n">
        <v>2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9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2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20</v>
      </c>
      <c r="R35" s="13" t="n">
        <v>2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0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2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20</v>
      </c>
      <c r="R36" s="13" t="n">
        <v>2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1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2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20</v>
      </c>
      <c r="R37" s="13" t="n">
        <v>2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2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20</v>
      </c>
      <c r="M38" s="13" t="n">
        <v>20</v>
      </c>
      <c r="N38" s="13" t="n">
        <v>20</v>
      </c>
      <c r="O38" s="13" t="n">
        <v>20</v>
      </c>
      <c r="P38" s="13" t="n">
        <v>20</v>
      </c>
      <c r="Q38" s="13" t="n">
        <v>20</v>
      </c>
      <c r="R38" s="13" t="n">
        <v>2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48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340</v>
      </c>
      <c r="M39" s="15" t="n">
        <f aca="false">SUM(M15:M38)</f>
        <v>160</v>
      </c>
      <c r="N39" s="15" t="n">
        <f aca="false">SUM(N15:N38)</f>
        <v>160</v>
      </c>
      <c r="O39" s="15" t="n">
        <f aca="false">SUM(O15:O38)</f>
        <v>160</v>
      </c>
      <c r="P39" s="15" t="n">
        <f aca="false">SUM(P15:P38)</f>
        <v>160</v>
      </c>
      <c r="Q39" s="15" t="n">
        <f aca="false">SUM(Q15:Q38)</f>
        <v>340</v>
      </c>
      <c r="R39" s="15" t="n">
        <f aca="false">SUM(R15:R38)</f>
        <v>34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66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3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4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49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48</v>
      </c>
      <c r="D52" s="10" t="s">
        <v>51</v>
      </c>
      <c r="E52" s="10" t="s">
        <v>52</v>
      </c>
      <c r="F52" s="10" t="s">
        <v>53</v>
      </c>
      <c r="G52" s="10" t="s">
        <v>54</v>
      </c>
      <c r="H52" s="10" t="s">
        <v>55</v>
      </c>
      <c r="I52" s="10" t="s">
        <v>56</v>
      </c>
      <c r="J52" s="10" t="s">
        <v>57</v>
      </c>
      <c r="K52" s="10" t="s">
        <v>51</v>
      </c>
      <c r="L52" s="10" t="s">
        <v>52</v>
      </c>
      <c r="M52" s="10" t="s">
        <v>53</v>
      </c>
      <c r="N52" s="10" t="s">
        <v>54</v>
      </c>
      <c r="O52" s="10" t="s">
        <v>55</v>
      </c>
      <c r="P52" s="10" t="s">
        <v>56</v>
      </c>
      <c r="Q52" s="10" t="s">
        <v>57</v>
      </c>
      <c r="R52" s="10" t="s">
        <v>51</v>
      </c>
      <c r="S52" s="10" t="s">
        <v>52</v>
      </c>
      <c r="T52" s="10" t="s">
        <v>53</v>
      </c>
      <c r="U52" s="10" t="s">
        <v>54</v>
      </c>
      <c r="V52" s="10" t="s">
        <v>55</v>
      </c>
      <c r="W52" s="10" t="s">
        <v>56</v>
      </c>
      <c r="X52" s="10" t="s">
        <v>57</v>
      </c>
      <c r="Y52" s="10" t="s">
        <v>51</v>
      </c>
      <c r="Z52" s="10" t="s">
        <v>52</v>
      </c>
      <c r="AA52" s="10" t="s">
        <v>53</v>
      </c>
      <c r="AB52" s="10" t="s">
        <v>54</v>
      </c>
      <c r="AC52" s="10" t="s">
        <v>55</v>
      </c>
      <c r="AD52" s="10" t="s">
        <v>56</v>
      </c>
      <c r="AE52" s="10" t="s">
        <v>57</v>
      </c>
      <c r="AF52" s="10" t="s">
        <v>51</v>
      </c>
      <c r="AG52" s="10" t="s">
        <v>52</v>
      </c>
      <c r="AH52" s="10" t="s">
        <v>48</v>
      </c>
      <c r="AI52" s="11" t="s">
        <v>58</v>
      </c>
    </row>
    <row r="53" customFormat="false" ht="12.75" hidden="false" customHeight="false" outlineLevel="0" collapsed="false">
      <c r="B53" s="12" t="s">
        <v>59</v>
      </c>
      <c r="C53" s="13" t="n">
        <v>1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0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1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2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3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4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5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6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20</v>
      </c>
      <c r="N60" s="13" t="n">
        <v>20</v>
      </c>
      <c r="O60" s="13" t="n">
        <v>20</v>
      </c>
      <c r="P60" s="13" t="n">
        <v>2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7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20</v>
      </c>
      <c r="N61" s="13" t="n">
        <v>20</v>
      </c>
      <c r="O61" s="13" t="n">
        <v>20</v>
      </c>
      <c r="P61" s="13" t="n">
        <v>2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8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20</v>
      </c>
      <c r="N62" s="13" t="n">
        <v>20</v>
      </c>
      <c r="O62" s="13" t="n">
        <v>20</v>
      </c>
      <c r="P62" s="13" t="n">
        <v>2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9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10</v>
      </c>
      <c r="M63" s="13" t="n">
        <v>20</v>
      </c>
      <c r="N63" s="13" t="n">
        <v>20</v>
      </c>
      <c r="O63" s="13" t="n">
        <v>20</v>
      </c>
      <c r="P63" s="13" t="n">
        <v>20</v>
      </c>
      <c r="Q63" s="13" t="n">
        <v>10</v>
      </c>
      <c r="R63" s="13" t="n">
        <v>1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0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10</v>
      </c>
      <c r="M64" s="13" t="n">
        <v>20</v>
      </c>
      <c r="N64" s="13" t="n">
        <v>20</v>
      </c>
      <c r="O64" s="13" t="n">
        <v>20</v>
      </c>
      <c r="P64" s="13" t="n">
        <v>20</v>
      </c>
      <c r="Q64" s="13" t="n">
        <v>10</v>
      </c>
      <c r="R64" s="13" t="n">
        <v>1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1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10</v>
      </c>
      <c r="M65" s="13" t="n">
        <v>20</v>
      </c>
      <c r="N65" s="13" t="n">
        <v>20</v>
      </c>
      <c r="O65" s="13" t="n">
        <v>20</v>
      </c>
      <c r="P65" s="13" t="n">
        <v>20</v>
      </c>
      <c r="Q65" s="13" t="n">
        <v>10</v>
      </c>
      <c r="R65" s="13" t="n">
        <v>1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2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10</v>
      </c>
      <c r="M66" s="13" t="n">
        <v>20</v>
      </c>
      <c r="N66" s="13" t="n">
        <v>20</v>
      </c>
      <c r="O66" s="13" t="n">
        <v>20</v>
      </c>
      <c r="P66" s="13" t="n">
        <v>20</v>
      </c>
      <c r="Q66" s="13" t="n">
        <v>10</v>
      </c>
      <c r="R66" s="13" t="n">
        <v>1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3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10</v>
      </c>
      <c r="M67" s="13" t="n">
        <v>20</v>
      </c>
      <c r="N67" s="13" t="n">
        <v>20</v>
      </c>
      <c r="O67" s="13" t="n">
        <v>20</v>
      </c>
      <c r="P67" s="13" t="n">
        <v>20</v>
      </c>
      <c r="Q67" s="13" t="n">
        <v>10</v>
      </c>
      <c r="R67" s="13" t="n">
        <v>1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4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10</v>
      </c>
      <c r="M68" s="13" t="n">
        <v>20</v>
      </c>
      <c r="N68" s="13" t="n">
        <v>20</v>
      </c>
      <c r="O68" s="13" t="n">
        <v>20</v>
      </c>
      <c r="P68" s="13" t="n">
        <v>20</v>
      </c>
      <c r="Q68" s="13" t="n">
        <v>10</v>
      </c>
      <c r="R68" s="13" t="n">
        <v>1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5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10</v>
      </c>
      <c r="M69" s="13" t="n">
        <v>20</v>
      </c>
      <c r="N69" s="13" t="n">
        <v>20</v>
      </c>
      <c r="O69" s="13" t="n">
        <v>20</v>
      </c>
      <c r="P69" s="13" t="n">
        <v>20</v>
      </c>
      <c r="Q69" s="13" t="n">
        <v>10</v>
      </c>
      <c r="R69" s="13" t="n">
        <v>1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6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20</v>
      </c>
      <c r="N70" s="13" t="n">
        <v>20</v>
      </c>
      <c r="O70" s="13" t="n">
        <v>20</v>
      </c>
      <c r="P70" s="13" t="n">
        <v>2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7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20</v>
      </c>
      <c r="N71" s="13" t="n">
        <v>20</v>
      </c>
      <c r="O71" s="13" t="n">
        <v>20</v>
      </c>
      <c r="P71" s="13" t="n">
        <v>2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8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20</v>
      </c>
      <c r="N72" s="13" t="n">
        <v>20</v>
      </c>
      <c r="O72" s="13" t="n">
        <v>20</v>
      </c>
      <c r="P72" s="13" t="n">
        <v>2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9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20</v>
      </c>
      <c r="N73" s="13" t="n">
        <v>20</v>
      </c>
      <c r="O73" s="13" t="n">
        <v>20</v>
      </c>
      <c r="P73" s="13" t="n">
        <v>2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0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20</v>
      </c>
      <c r="N74" s="13" t="n">
        <v>20</v>
      </c>
      <c r="O74" s="13" t="n">
        <v>20</v>
      </c>
      <c r="P74" s="13" t="n">
        <v>2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1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20</v>
      </c>
      <c r="N75" s="13" t="n">
        <v>20</v>
      </c>
      <c r="O75" s="13" t="n">
        <v>20</v>
      </c>
      <c r="P75" s="13" t="n">
        <v>2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2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48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70</v>
      </c>
      <c r="M77" s="15" t="n">
        <f aca="false">SUM(M53:M76)</f>
        <v>320</v>
      </c>
      <c r="N77" s="15" t="n">
        <f aca="false">SUM(N53:N76)</f>
        <v>320</v>
      </c>
      <c r="O77" s="15" t="n">
        <f aca="false">SUM(O53:O76)</f>
        <v>320</v>
      </c>
      <c r="P77" s="15" t="n">
        <f aca="false">SUM(P53:P76)</f>
        <v>320</v>
      </c>
      <c r="Q77" s="15" t="n">
        <f aca="false">SUM(Q53:Q76)</f>
        <v>70</v>
      </c>
      <c r="R77" s="15" t="n">
        <f aca="false">SUM(R53:R76)</f>
        <v>7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1490</v>
      </c>
    </row>
    <row r="79" customFormat="false" ht="12.75" hidden="false" customHeight="true" outlineLevel="0" collapsed="false">
      <c r="C79" s="16" t="s">
        <v>84</v>
      </c>
      <c r="D79" s="16"/>
      <c r="E79" s="16"/>
      <c r="F79" s="16"/>
      <c r="G79" s="16"/>
      <c r="H79" s="16"/>
      <c r="AD79" s="17" t="s">
        <v>83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854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48</v>
      </c>
      <c r="D90" s="10" t="s">
        <v>51</v>
      </c>
      <c r="E90" s="10" t="s">
        <v>52</v>
      </c>
      <c r="F90" s="10" t="s">
        <v>53</v>
      </c>
      <c r="G90" s="10" t="s">
        <v>54</v>
      </c>
      <c r="H90" s="10" t="s">
        <v>55</v>
      </c>
      <c r="I90" s="10" t="s">
        <v>56</v>
      </c>
      <c r="J90" s="10" t="s">
        <v>57</v>
      </c>
      <c r="K90" s="10" t="s">
        <v>51</v>
      </c>
      <c r="L90" s="10" t="s">
        <v>52</v>
      </c>
      <c r="M90" s="10" t="s">
        <v>53</v>
      </c>
      <c r="N90" s="10" t="s">
        <v>54</v>
      </c>
      <c r="O90" s="10" t="s">
        <v>55</v>
      </c>
      <c r="P90" s="10" t="s">
        <v>56</v>
      </c>
      <c r="Q90" s="10" t="s">
        <v>57</v>
      </c>
      <c r="R90" s="10" t="s">
        <v>51</v>
      </c>
      <c r="S90" s="10" t="s">
        <v>52</v>
      </c>
      <c r="T90" s="10" t="s">
        <v>53</v>
      </c>
      <c r="U90" s="10" t="s">
        <v>54</v>
      </c>
      <c r="V90" s="10" t="s">
        <v>55</v>
      </c>
      <c r="W90" s="10" t="s">
        <v>56</v>
      </c>
      <c r="X90" s="10" t="s">
        <v>57</v>
      </c>
      <c r="Y90" s="10" t="s">
        <v>51</v>
      </c>
      <c r="Z90" s="10" t="s">
        <v>52</v>
      </c>
      <c r="AA90" s="10" t="s">
        <v>53</v>
      </c>
      <c r="AB90" s="10" t="s">
        <v>54</v>
      </c>
      <c r="AC90" s="10" t="s">
        <v>55</v>
      </c>
      <c r="AD90" s="10" t="s">
        <v>56</v>
      </c>
      <c r="AE90" s="10" t="s">
        <v>57</v>
      </c>
      <c r="AF90" s="10" t="s">
        <v>51</v>
      </c>
      <c r="AG90" s="10" t="s">
        <v>52</v>
      </c>
      <c r="AH90" s="10" t="s">
        <v>48</v>
      </c>
      <c r="AI90" s="11" t="s">
        <v>58</v>
      </c>
    </row>
    <row r="91" customFormat="false" ht="12.75" hidden="false" customHeight="false" outlineLevel="0" collapsed="false">
      <c r="B91" s="12" t="s">
        <v>59</v>
      </c>
      <c r="C91" s="13" t="n">
        <v>1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100</v>
      </c>
      <c r="M91" s="13" t="n">
        <v>100</v>
      </c>
      <c r="N91" s="13" t="n">
        <v>100</v>
      </c>
      <c r="O91" s="13" t="n">
        <v>100</v>
      </c>
      <c r="P91" s="13" t="n">
        <v>100</v>
      </c>
      <c r="Q91" s="13" t="n">
        <v>100</v>
      </c>
      <c r="R91" s="13" t="n">
        <v>10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0</v>
      </c>
      <c r="C92" s="13" t="n">
        <v>1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100</v>
      </c>
      <c r="M92" s="13" t="n">
        <v>100</v>
      </c>
      <c r="N92" s="13" t="n">
        <v>100</v>
      </c>
      <c r="O92" s="13" t="n">
        <v>100</v>
      </c>
      <c r="P92" s="13" t="n">
        <v>100</v>
      </c>
      <c r="Q92" s="13" t="n">
        <v>100</v>
      </c>
      <c r="R92" s="13" t="n">
        <v>10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1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100</v>
      </c>
      <c r="M93" s="13" t="n">
        <v>100</v>
      </c>
      <c r="N93" s="13" t="n">
        <v>100</v>
      </c>
      <c r="O93" s="13" t="n">
        <v>100</v>
      </c>
      <c r="P93" s="13" t="n">
        <v>100</v>
      </c>
      <c r="Q93" s="13" t="n">
        <v>100</v>
      </c>
      <c r="R93" s="13" t="n">
        <v>10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2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100</v>
      </c>
      <c r="M94" s="13" t="n">
        <v>100</v>
      </c>
      <c r="N94" s="13" t="n">
        <v>100</v>
      </c>
      <c r="O94" s="13" t="n">
        <v>100</v>
      </c>
      <c r="P94" s="13" t="n">
        <v>100</v>
      </c>
      <c r="Q94" s="13" t="n">
        <v>100</v>
      </c>
      <c r="R94" s="13" t="n">
        <v>10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3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100</v>
      </c>
      <c r="M95" s="13" t="n">
        <v>100</v>
      </c>
      <c r="N95" s="13" t="n">
        <v>100</v>
      </c>
      <c r="O95" s="13" t="n">
        <v>100</v>
      </c>
      <c r="P95" s="13" t="n">
        <v>100</v>
      </c>
      <c r="Q95" s="13" t="n">
        <v>100</v>
      </c>
      <c r="R95" s="13" t="n">
        <v>10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4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100</v>
      </c>
      <c r="M96" s="13" t="n">
        <v>100</v>
      </c>
      <c r="N96" s="13" t="n">
        <v>100</v>
      </c>
      <c r="O96" s="13" t="n">
        <v>100</v>
      </c>
      <c r="P96" s="13" t="n">
        <v>100</v>
      </c>
      <c r="Q96" s="13" t="n">
        <v>100</v>
      </c>
      <c r="R96" s="13" t="n">
        <v>10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5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120</v>
      </c>
      <c r="M97" s="13" t="n">
        <v>120</v>
      </c>
      <c r="N97" s="13" t="n">
        <v>120</v>
      </c>
      <c r="O97" s="13" t="n">
        <v>120</v>
      </c>
      <c r="P97" s="13" t="n">
        <v>120</v>
      </c>
      <c r="Q97" s="13" t="n">
        <v>120</v>
      </c>
      <c r="R97" s="13" t="n">
        <v>12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6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120</v>
      </c>
      <c r="M98" s="13" t="n">
        <v>110</v>
      </c>
      <c r="N98" s="13" t="n">
        <v>110</v>
      </c>
      <c r="O98" s="13" t="n">
        <v>110</v>
      </c>
      <c r="P98" s="13" t="n">
        <v>110</v>
      </c>
      <c r="Q98" s="13" t="n">
        <v>120</v>
      </c>
      <c r="R98" s="13" t="n">
        <v>12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7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120</v>
      </c>
      <c r="M99" s="13" t="n">
        <v>110</v>
      </c>
      <c r="N99" s="13" t="n">
        <v>110</v>
      </c>
      <c r="O99" s="13" t="n">
        <v>110</v>
      </c>
      <c r="P99" s="13" t="n">
        <v>110</v>
      </c>
      <c r="Q99" s="13" t="n">
        <v>120</v>
      </c>
      <c r="R99" s="13" t="n">
        <v>12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8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120</v>
      </c>
      <c r="M100" s="13" t="n">
        <v>110</v>
      </c>
      <c r="N100" s="13" t="n">
        <v>110</v>
      </c>
      <c r="O100" s="13" t="n">
        <v>110</v>
      </c>
      <c r="P100" s="13" t="n">
        <v>110</v>
      </c>
      <c r="Q100" s="13" t="n">
        <v>120</v>
      </c>
      <c r="R100" s="13" t="n">
        <v>12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9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120</v>
      </c>
      <c r="M101" s="13" t="n">
        <v>110</v>
      </c>
      <c r="N101" s="13" t="n">
        <v>110</v>
      </c>
      <c r="O101" s="13" t="n">
        <v>110</v>
      </c>
      <c r="P101" s="13" t="n">
        <v>110</v>
      </c>
      <c r="Q101" s="13" t="n">
        <v>120</v>
      </c>
      <c r="R101" s="13" t="n">
        <v>12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0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120</v>
      </c>
      <c r="M102" s="13" t="n">
        <v>110</v>
      </c>
      <c r="N102" s="13" t="n">
        <v>110</v>
      </c>
      <c r="O102" s="13" t="n">
        <v>110</v>
      </c>
      <c r="P102" s="13" t="n">
        <v>110</v>
      </c>
      <c r="Q102" s="13" t="n">
        <v>120</v>
      </c>
      <c r="R102" s="13" t="n">
        <v>12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1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120</v>
      </c>
      <c r="M103" s="13" t="n">
        <v>110</v>
      </c>
      <c r="N103" s="13" t="n">
        <v>110</v>
      </c>
      <c r="O103" s="13" t="n">
        <v>110</v>
      </c>
      <c r="P103" s="13" t="n">
        <v>110</v>
      </c>
      <c r="Q103" s="13" t="n">
        <v>120</v>
      </c>
      <c r="R103" s="13" t="n">
        <v>12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2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120</v>
      </c>
      <c r="M104" s="13" t="n">
        <v>110</v>
      </c>
      <c r="N104" s="13" t="n">
        <v>110</v>
      </c>
      <c r="O104" s="13" t="n">
        <v>110</v>
      </c>
      <c r="P104" s="13" t="n">
        <v>110</v>
      </c>
      <c r="Q104" s="13" t="n">
        <v>120</v>
      </c>
      <c r="R104" s="13" t="n">
        <v>12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3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120</v>
      </c>
      <c r="M105" s="13" t="n">
        <v>110</v>
      </c>
      <c r="N105" s="13" t="n">
        <v>110</v>
      </c>
      <c r="O105" s="13" t="n">
        <v>110</v>
      </c>
      <c r="P105" s="13" t="n">
        <v>110</v>
      </c>
      <c r="Q105" s="13" t="n">
        <v>120</v>
      </c>
      <c r="R105" s="13" t="n">
        <v>12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4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120</v>
      </c>
      <c r="M106" s="13" t="n">
        <v>110</v>
      </c>
      <c r="N106" s="13" t="n">
        <v>110</v>
      </c>
      <c r="O106" s="13" t="n">
        <v>110</v>
      </c>
      <c r="P106" s="13" t="n">
        <v>110</v>
      </c>
      <c r="Q106" s="13" t="n">
        <v>120</v>
      </c>
      <c r="R106" s="13" t="n">
        <v>12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5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120</v>
      </c>
      <c r="M107" s="13" t="n">
        <v>110</v>
      </c>
      <c r="N107" s="13" t="n">
        <v>110</v>
      </c>
      <c r="O107" s="13" t="n">
        <v>110</v>
      </c>
      <c r="P107" s="13" t="n">
        <v>110</v>
      </c>
      <c r="Q107" s="13" t="n">
        <v>120</v>
      </c>
      <c r="R107" s="13" t="n">
        <v>12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6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120</v>
      </c>
      <c r="M108" s="13" t="n">
        <v>110</v>
      </c>
      <c r="N108" s="13" t="n">
        <v>110</v>
      </c>
      <c r="O108" s="13" t="n">
        <v>110</v>
      </c>
      <c r="P108" s="13" t="n">
        <v>110</v>
      </c>
      <c r="Q108" s="13" t="n">
        <v>120</v>
      </c>
      <c r="R108" s="13" t="n">
        <v>12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7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120</v>
      </c>
      <c r="M109" s="13" t="n">
        <v>110</v>
      </c>
      <c r="N109" s="13" t="n">
        <v>110</v>
      </c>
      <c r="O109" s="13" t="n">
        <v>110</v>
      </c>
      <c r="P109" s="13" t="n">
        <v>110</v>
      </c>
      <c r="Q109" s="13" t="n">
        <v>120</v>
      </c>
      <c r="R109" s="13" t="n">
        <v>12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8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120</v>
      </c>
      <c r="M110" s="13" t="n">
        <v>110</v>
      </c>
      <c r="N110" s="13" t="n">
        <v>110</v>
      </c>
      <c r="O110" s="13" t="n">
        <v>110</v>
      </c>
      <c r="P110" s="13" t="n">
        <v>110</v>
      </c>
      <c r="Q110" s="13" t="n">
        <v>120</v>
      </c>
      <c r="R110" s="13" t="n">
        <v>12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9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120</v>
      </c>
      <c r="M111" s="13" t="n">
        <v>110</v>
      </c>
      <c r="N111" s="13" t="n">
        <v>110</v>
      </c>
      <c r="O111" s="13" t="n">
        <v>110</v>
      </c>
      <c r="P111" s="13" t="n">
        <v>110</v>
      </c>
      <c r="Q111" s="13" t="n">
        <v>120</v>
      </c>
      <c r="R111" s="13" t="n">
        <v>12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0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120</v>
      </c>
      <c r="M112" s="13" t="n">
        <v>110</v>
      </c>
      <c r="N112" s="13" t="n">
        <v>110</v>
      </c>
      <c r="O112" s="13" t="n">
        <v>110</v>
      </c>
      <c r="P112" s="13" t="n">
        <v>110</v>
      </c>
      <c r="Q112" s="13" t="n">
        <v>120</v>
      </c>
      <c r="R112" s="13" t="n">
        <v>12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1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120</v>
      </c>
      <c r="M113" s="13" t="n">
        <v>110</v>
      </c>
      <c r="N113" s="13" t="n">
        <v>110</v>
      </c>
      <c r="O113" s="13" t="n">
        <v>110</v>
      </c>
      <c r="P113" s="13" t="n">
        <v>110</v>
      </c>
      <c r="Q113" s="13" t="n">
        <v>120</v>
      </c>
      <c r="R113" s="13" t="n">
        <v>12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2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100</v>
      </c>
      <c r="M114" s="13" t="n">
        <v>100</v>
      </c>
      <c r="N114" s="13" t="n">
        <v>100</v>
      </c>
      <c r="O114" s="13" t="n">
        <v>100</v>
      </c>
      <c r="P114" s="13" t="n">
        <v>100</v>
      </c>
      <c r="Q114" s="13" t="n">
        <v>100</v>
      </c>
      <c r="R114" s="13" t="n">
        <v>10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48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2740</v>
      </c>
      <c r="M115" s="15" t="n">
        <f aca="false">SUM(M91:M114)</f>
        <v>2580</v>
      </c>
      <c r="N115" s="15" t="n">
        <f aca="false">SUM(N91:N114)</f>
        <v>2580</v>
      </c>
      <c r="O115" s="15" t="n">
        <f aca="false">SUM(O91:O114)</f>
        <v>2580</v>
      </c>
      <c r="P115" s="15" t="n">
        <f aca="false">SUM(P91:P114)</f>
        <v>2580</v>
      </c>
      <c r="Q115" s="15" t="n">
        <f aca="false">SUM(Q91:Q114)</f>
        <v>2740</v>
      </c>
      <c r="R115" s="15" t="n">
        <f aca="false">SUM(R91:R114)</f>
        <v>274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8540</v>
      </c>
    </row>
    <row r="117" customFormat="false" ht="12.7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3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53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48</v>
      </c>
      <c r="D128" s="10" t="s">
        <v>51</v>
      </c>
      <c r="E128" s="10" t="s">
        <v>52</v>
      </c>
      <c r="F128" s="10" t="s">
        <v>53</v>
      </c>
      <c r="G128" s="10" t="s">
        <v>54</v>
      </c>
      <c r="H128" s="10" t="s">
        <v>55</v>
      </c>
      <c r="I128" s="10" t="s">
        <v>56</v>
      </c>
      <c r="J128" s="10" t="s">
        <v>57</v>
      </c>
      <c r="K128" s="10" t="s">
        <v>51</v>
      </c>
      <c r="L128" s="10" t="s">
        <v>52</v>
      </c>
      <c r="M128" s="10" t="s">
        <v>53</v>
      </c>
      <c r="N128" s="10" t="s">
        <v>54</v>
      </c>
      <c r="O128" s="10" t="s">
        <v>55</v>
      </c>
      <c r="P128" s="10" t="s">
        <v>56</v>
      </c>
      <c r="Q128" s="10" t="s">
        <v>57</v>
      </c>
      <c r="R128" s="10" t="s">
        <v>51</v>
      </c>
      <c r="S128" s="10" t="s">
        <v>52</v>
      </c>
      <c r="T128" s="10" t="s">
        <v>53</v>
      </c>
      <c r="U128" s="10" t="s">
        <v>54</v>
      </c>
      <c r="V128" s="10" t="s">
        <v>55</v>
      </c>
      <c r="W128" s="10" t="s">
        <v>56</v>
      </c>
      <c r="X128" s="10" t="s">
        <v>57</v>
      </c>
      <c r="Y128" s="10" t="s">
        <v>51</v>
      </c>
      <c r="Z128" s="10" t="s">
        <v>52</v>
      </c>
      <c r="AA128" s="10" t="s">
        <v>53</v>
      </c>
      <c r="AB128" s="10" t="s">
        <v>54</v>
      </c>
      <c r="AC128" s="10" t="s">
        <v>55</v>
      </c>
      <c r="AD128" s="10" t="s">
        <v>56</v>
      </c>
      <c r="AE128" s="10" t="s">
        <v>57</v>
      </c>
      <c r="AF128" s="10" t="s">
        <v>51</v>
      </c>
      <c r="AG128" s="10" t="s">
        <v>52</v>
      </c>
      <c r="AH128" s="10" t="s">
        <v>48</v>
      </c>
      <c r="AI128" s="11" t="s">
        <v>58</v>
      </c>
    </row>
    <row r="129" customFormat="false" ht="12.75" hidden="false" customHeight="false" outlineLevel="0" collapsed="false">
      <c r="B129" s="12" t="s">
        <v>59</v>
      </c>
      <c r="C129" s="13" t="n">
        <v>1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10</v>
      </c>
      <c r="M129" s="13" t="n">
        <v>10</v>
      </c>
      <c r="N129" s="13" t="n">
        <v>10</v>
      </c>
      <c r="O129" s="13" t="n">
        <v>10</v>
      </c>
      <c r="P129" s="13" t="n">
        <v>10</v>
      </c>
      <c r="Q129" s="13" t="n">
        <v>10</v>
      </c>
      <c r="R129" s="13" t="n">
        <v>1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60</v>
      </c>
      <c r="C130" s="13" t="n">
        <v>1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10</v>
      </c>
      <c r="M130" s="13" t="n">
        <v>10</v>
      </c>
      <c r="N130" s="13" t="n">
        <v>10</v>
      </c>
      <c r="O130" s="13" t="n">
        <v>10</v>
      </c>
      <c r="P130" s="13" t="n">
        <v>10</v>
      </c>
      <c r="Q130" s="13" t="n">
        <v>10</v>
      </c>
      <c r="R130" s="13" t="n">
        <v>1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1</v>
      </c>
      <c r="C131" s="13" t="n">
        <v>1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10</v>
      </c>
      <c r="M131" s="13" t="n">
        <v>10</v>
      </c>
      <c r="N131" s="13" t="n">
        <v>10</v>
      </c>
      <c r="O131" s="13" t="n">
        <v>10</v>
      </c>
      <c r="P131" s="13" t="n">
        <v>10</v>
      </c>
      <c r="Q131" s="13" t="n">
        <v>10</v>
      </c>
      <c r="R131" s="13" t="n">
        <v>1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2</v>
      </c>
      <c r="C132" s="13" t="n">
        <v>1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10</v>
      </c>
      <c r="M132" s="13" t="n">
        <v>10</v>
      </c>
      <c r="N132" s="13" t="n">
        <v>10</v>
      </c>
      <c r="O132" s="13" t="n">
        <v>10</v>
      </c>
      <c r="P132" s="13" t="n">
        <v>10</v>
      </c>
      <c r="Q132" s="13" t="n">
        <v>10</v>
      </c>
      <c r="R132" s="13" t="n">
        <v>1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3</v>
      </c>
      <c r="C133" s="13" t="n">
        <v>1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10</v>
      </c>
      <c r="M133" s="13" t="n">
        <v>10</v>
      </c>
      <c r="N133" s="13" t="n">
        <v>10</v>
      </c>
      <c r="O133" s="13" t="n">
        <v>10</v>
      </c>
      <c r="P133" s="13" t="n">
        <v>10</v>
      </c>
      <c r="Q133" s="13" t="n">
        <v>10</v>
      </c>
      <c r="R133" s="13" t="n">
        <v>1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4</v>
      </c>
      <c r="C134" s="13" t="n">
        <v>1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10</v>
      </c>
      <c r="M134" s="13" t="n">
        <v>10</v>
      </c>
      <c r="N134" s="13" t="n">
        <v>10</v>
      </c>
      <c r="O134" s="13" t="n">
        <v>10</v>
      </c>
      <c r="P134" s="13" t="n">
        <v>10</v>
      </c>
      <c r="Q134" s="13" t="n">
        <v>10</v>
      </c>
      <c r="R134" s="13" t="n">
        <v>1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5</v>
      </c>
      <c r="C135" s="13" t="n">
        <v>1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10</v>
      </c>
      <c r="M135" s="13" t="n">
        <v>10</v>
      </c>
      <c r="N135" s="13" t="n">
        <v>10</v>
      </c>
      <c r="O135" s="13" t="n">
        <v>10</v>
      </c>
      <c r="P135" s="13" t="n">
        <v>10</v>
      </c>
      <c r="Q135" s="13" t="n">
        <v>10</v>
      </c>
      <c r="R135" s="13" t="n">
        <v>1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6</v>
      </c>
      <c r="C136" s="13" t="n">
        <v>1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10</v>
      </c>
      <c r="M136" s="13" t="n">
        <v>20</v>
      </c>
      <c r="N136" s="13" t="n">
        <v>20</v>
      </c>
      <c r="O136" s="13" t="n">
        <v>20</v>
      </c>
      <c r="P136" s="13" t="n">
        <v>20</v>
      </c>
      <c r="Q136" s="13" t="n">
        <v>10</v>
      </c>
      <c r="R136" s="13" t="n">
        <v>1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7</v>
      </c>
      <c r="C137" s="13" t="n">
        <v>1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10</v>
      </c>
      <c r="M137" s="13" t="n">
        <v>20</v>
      </c>
      <c r="N137" s="13" t="n">
        <v>20</v>
      </c>
      <c r="O137" s="13" t="n">
        <v>20</v>
      </c>
      <c r="P137" s="13" t="n">
        <v>20</v>
      </c>
      <c r="Q137" s="13" t="n">
        <v>10</v>
      </c>
      <c r="R137" s="13" t="n">
        <v>1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8</v>
      </c>
      <c r="C138" s="13" t="n">
        <v>1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10</v>
      </c>
      <c r="M138" s="13" t="n">
        <v>20</v>
      </c>
      <c r="N138" s="13" t="n">
        <v>20</v>
      </c>
      <c r="O138" s="13" t="n">
        <v>20</v>
      </c>
      <c r="P138" s="13" t="n">
        <v>20</v>
      </c>
      <c r="Q138" s="13" t="n">
        <v>10</v>
      </c>
      <c r="R138" s="13" t="n">
        <v>1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9</v>
      </c>
      <c r="C139" s="13" t="n">
        <v>1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20</v>
      </c>
      <c r="M139" s="13" t="n">
        <v>20</v>
      </c>
      <c r="N139" s="13" t="n">
        <v>20</v>
      </c>
      <c r="O139" s="13" t="n">
        <v>20</v>
      </c>
      <c r="P139" s="13" t="n">
        <v>20</v>
      </c>
      <c r="Q139" s="13" t="n">
        <v>20</v>
      </c>
      <c r="R139" s="13" t="n">
        <v>2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70</v>
      </c>
      <c r="C140" s="13" t="n">
        <v>1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20</v>
      </c>
      <c r="M140" s="13" t="n">
        <v>20</v>
      </c>
      <c r="N140" s="13" t="n">
        <v>20</v>
      </c>
      <c r="O140" s="13" t="n">
        <v>20</v>
      </c>
      <c r="P140" s="13" t="n">
        <v>20</v>
      </c>
      <c r="Q140" s="13" t="n">
        <v>20</v>
      </c>
      <c r="R140" s="13" t="n">
        <v>2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1</v>
      </c>
      <c r="C141" s="13" t="n">
        <v>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20</v>
      </c>
      <c r="M141" s="13" t="n">
        <v>20</v>
      </c>
      <c r="N141" s="13" t="n">
        <v>20</v>
      </c>
      <c r="O141" s="13" t="n">
        <v>20</v>
      </c>
      <c r="P141" s="13" t="n">
        <v>20</v>
      </c>
      <c r="Q141" s="13" t="n">
        <v>20</v>
      </c>
      <c r="R141" s="13" t="n">
        <v>2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2</v>
      </c>
      <c r="C142" s="13" t="n">
        <v>1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20</v>
      </c>
      <c r="M142" s="13" t="n">
        <v>20</v>
      </c>
      <c r="N142" s="13" t="n">
        <v>20</v>
      </c>
      <c r="O142" s="13" t="n">
        <v>20</v>
      </c>
      <c r="P142" s="13" t="n">
        <v>20</v>
      </c>
      <c r="Q142" s="13" t="n">
        <v>20</v>
      </c>
      <c r="R142" s="13" t="n">
        <v>2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3</v>
      </c>
      <c r="C143" s="13" t="n">
        <v>1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20</v>
      </c>
      <c r="M143" s="13" t="n">
        <v>20</v>
      </c>
      <c r="N143" s="13" t="n">
        <v>20</v>
      </c>
      <c r="O143" s="13" t="n">
        <v>20</v>
      </c>
      <c r="P143" s="13" t="n">
        <v>20</v>
      </c>
      <c r="Q143" s="13" t="n">
        <v>20</v>
      </c>
      <c r="R143" s="13" t="n">
        <v>2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4</v>
      </c>
      <c r="C144" s="13" t="n">
        <v>1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20</v>
      </c>
      <c r="M144" s="13" t="n">
        <v>20</v>
      </c>
      <c r="N144" s="13" t="n">
        <v>20</v>
      </c>
      <c r="O144" s="13" t="n">
        <v>20</v>
      </c>
      <c r="P144" s="13" t="n">
        <v>20</v>
      </c>
      <c r="Q144" s="13" t="n">
        <v>20</v>
      </c>
      <c r="R144" s="13" t="n">
        <v>2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5</v>
      </c>
      <c r="C145" s="13" t="n">
        <v>1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20</v>
      </c>
      <c r="M145" s="13" t="n">
        <v>20</v>
      </c>
      <c r="N145" s="13" t="n">
        <v>20</v>
      </c>
      <c r="O145" s="13" t="n">
        <v>20</v>
      </c>
      <c r="P145" s="13" t="n">
        <v>20</v>
      </c>
      <c r="Q145" s="13" t="n">
        <v>20</v>
      </c>
      <c r="R145" s="13" t="n">
        <v>2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6</v>
      </c>
      <c r="C146" s="13" t="n">
        <v>1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10</v>
      </c>
      <c r="M146" s="13" t="n">
        <v>20</v>
      </c>
      <c r="N146" s="13" t="n">
        <v>20</v>
      </c>
      <c r="O146" s="13" t="n">
        <v>20</v>
      </c>
      <c r="P146" s="13" t="n">
        <v>20</v>
      </c>
      <c r="Q146" s="13" t="n">
        <v>10</v>
      </c>
      <c r="R146" s="13" t="n">
        <v>1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7</v>
      </c>
      <c r="C147" s="13" t="n">
        <v>1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10</v>
      </c>
      <c r="M147" s="13" t="n">
        <v>20</v>
      </c>
      <c r="N147" s="13" t="n">
        <v>20</v>
      </c>
      <c r="O147" s="13" t="n">
        <v>20</v>
      </c>
      <c r="P147" s="13" t="n">
        <v>20</v>
      </c>
      <c r="Q147" s="13" t="n">
        <v>10</v>
      </c>
      <c r="R147" s="13" t="n">
        <v>1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8</v>
      </c>
      <c r="C148" s="13" t="n">
        <v>1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10</v>
      </c>
      <c r="M148" s="13" t="n">
        <v>20</v>
      </c>
      <c r="N148" s="13" t="n">
        <v>20</v>
      </c>
      <c r="O148" s="13" t="n">
        <v>20</v>
      </c>
      <c r="P148" s="13" t="n">
        <v>20</v>
      </c>
      <c r="Q148" s="13" t="n">
        <v>10</v>
      </c>
      <c r="R148" s="13" t="n">
        <v>1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9</v>
      </c>
      <c r="C149" s="13" t="n">
        <v>1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10</v>
      </c>
      <c r="M149" s="13" t="n">
        <v>20</v>
      </c>
      <c r="N149" s="13" t="n">
        <v>20</v>
      </c>
      <c r="O149" s="13" t="n">
        <v>20</v>
      </c>
      <c r="P149" s="13" t="n">
        <v>20</v>
      </c>
      <c r="Q149" s="13" t="n">
        <v>10</v>
      </c>
      <c r="R149" s="13" t="n">
        <v>1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80</v>
      </c>
      <c r="C150" s="13" t="n">
        <v>1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10</v>
      </c>
      <c r="M150" s="13" t="n">
        <v>20</v>
      </c>
      <c r="N150" s="13" t="n">
        <v>20</v>
      </c>
      <c r="O150" s="13" t="n">
        <v>20</v>
      </c>
      <c r="P150" s="13" t="n">
        <v>20</v>
      </c>
      <c r="Q150" s="13" t="n">
        <v>10</v>
      </c>
      <c r="R150" s="13" t="n">
        <v>1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1</v>
      </c>
      <c r="C151" s="13" t="n">
        <v>1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10</v>
      </c>
      <c r="M151" s="13" t="n">
        <v>20</v>
      </c>
      <c r="N151" s="13" t="n">
        <v>20</v>
      </c>
      <c r="O151" s="13" t="n">
        <v>20</v>
      </c>
      <c r="P151" s="13" t="n">
        <v>20</v>
      </c>
      <c r="Q151" s="13" t="n">
        <v>10</v>
      </c>
      <c r="R151" s="13" t="n">
        <v>1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2</v>
      </c>
      <c r="C152" s="13" t="n">
        <v>1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10</v>
      </c>
      <c r="M152" s="13" t="n">
        <v>10</v>
      </c>
      <c r="N152" s="13" t="n">
        <v>10</v>
      </c>
      <c r="O152" s="13" t="n">
        <v>10</v>
      </c>
      <c r="P152" s="13" t="n">
        <v>10</v>
      </c>
      <c r="Q152" s="13" t="n">
        <v>10</v>
      </c>
      <c r="R152" s="13" t="n">
        <v>1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48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310</v>
      </c>
      <c r="M153" s="15" t="n">
        <f aca="false">SUM(M129:M152)</f>
        <v>400</v>
      </c>
      <c r="N153" s="15" t="n">
        <f aca="false">SUM(N129:N152)</f>
        <v>400</v>
      </c>
      <c r="O153" s="15" t="n">
        <f aca="false">SUM(O129:O152)</f>
        <v>400</v>
      </c>
      <c r="P153" s="15" t="n">
        <f aca="false">SUM(P129:P152)</f>
        <v>400</v>
      </c>
      <c r="Q153" s="15" t="n">
        <f aca="false">SUM(Q129:Q152)</f>
        <v>310</v>
      </c>
      <c r="R153" s="15" t="n">
        <f aca="false">SUM(R129:R152)</f>
        <v>31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2530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3</v>
      </c>
      <c r="AE155" s="17"/>
      <c r="AF155" s="17"/>
      <c r="AG155" s="17"/>
      <c r="AH155" s="17"/>
    </row>
  </sheetData>
  <mergeCells count="7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9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17"/>
  <sheetViews>
    <sheetView showFormulas="false" showGridLines="false" showRowColHeaders="true" showZeros="true" rightToLeft="false" tabSelected="false" showOutlineSymbols="false" defaultGridColor="true" view="pageBreakPreview" topLeftCell="A46" colorId="64" zoomScale="100" zoomScaleNormal="100" zoomScalePageLayoutView="100" workbookViewId="0">
      <selection pane="topLeft" activeCell="AI115" activeCellId="2" sqref="AI39 AI77 AI1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87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443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48</v>
      </c>
      <c r="D14" s="10" t="s">
        <v>51</v>
      </c>
      <c r="E14" s="10" t="s">
        <v>52</v>
      </c>
      <c r="F14" s="10" t="s">
        <v>53</v>
      </c>
      <c r="G14" s="10" t="s">
        <v>54</v>
      </c>
      <c r="H14" s="10" t="s">
        <v>55</v>
      </c>
      <c r="I14" s="10" t="s">
        <v>56</v>
      </c>
      <c r="J14" s="10" t="s">
        <v>57</v>
      </c>
      <c r="K14" s="10" t="s">
        <v>51</v>
      </c>
      <c r="L14" s="10" t="s">
        <v>52</v>
      </c>
      <c r="M14" s="10" t="s">
        <v>53</v>
      </c>
      <c r="N14" s="10" t="s">
        <v>54</v>
      </c>
      <c r="O14" s="10" t="s">
        <v>55</v>
      </c>
      <c r="P14" s="10" t="s">
        <v>56</v>
      </c>
      <c r="Q14" s="10" t="s">
        <v>57</v>
      </c>
      <c r="R14" s="10" t="s">
        <v>51</v>
      </c>
      <c r="S14" s="10" t="s">
        <v>52</v>
      </c>
      <c r="T14" s="10" t="s">
        <v>53</v>
      </c>
      <c r="U14" s="10" t="s">
        <v>54</v>
      </c>
      <c r="V14" s="10" t="s">
        <v>55</v>
      </c>
      <c r="W14" s="10" t="s">
        <v>56</v>
      </c>
      <c r="X14" s="10" t="s">
        <v>57</v>
      </c>
      <c r="Y14" s="10" t="s">
        <v>51</v>
      </c>
      <c r="Z14" s="10" t="s">
        <v>52</v>
      </c>
      <c r="AA14" s="10" t="s">
        <v>53</v>
      </c>
      <c r="AB14" s="10" t="s">
        <v>54</v>
      </c>
      <c r="AC14" s="10" t="s">
        <v>55</v>
      </c>
      <c r="AD14" s="10" t="s">
        <v>56</v>
      </c>
      <c r="AE14" s="10" t="s">
        <v>57</v>
      </c>
      <c r="AF14" s="10" t="s">
        <v>51</v>
      </c>
      <c r="AG14" s="10" t="s">
        <v>52</v>
      </c>
      <c r="AH14" s="10" t="s">
        <v>48</v>
      </c>
      <c r="AI14" s="11" t="s">
        <v>58</v>
      </c>
    </row>
    <row r="15" customFormat="false" ht="12.75" hidden="false" customHeight="false" outlineLevel="0" collapsed="false">
      <c r="B15" s="12" t="s">
        <v>59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30</v>
      </c>
      <c r="M15" s="13" t="n">
        <v>30</v>
      </c>
      <c r="N15" s="13" t="n">
        <v>30</v>
      </c>
      <c r="O15" s="13" t="n">
        <v>25</v>
      </c>
      <c r="P15" s="13" t="n">
        <v>25</v>
      </c>
      <c r="Q15" s="13" t="n">
        <v>25</v>
      </c>
      <c r="R15" s="13" t="n">
        <v>25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0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30</v>
      </c>
      <c r="M16" s="13" t="n">
        <v>30</v>
      </c>
      <c r="N16" s="13" t="n">
        <v>30</v>
      </c>
      <c r="O16" s="13" t="n">
        <v>25</v>
      </c>
      <c r="P16" s="13" t="n">
        <v>25</v>
      </c>
      <c r="Q16" s="13" t="n">
        <v>25</v>
      </c>
      <c r="R16" s="13" t="n">
        <v>25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1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30</v>
      </c>
      <c r="M17" s="13" t="n">
        <v>30</v>
      </c>
      <c r="N17" s="13" t="n">
        <v>30</v>
      </c>
      <c r="O17" s="13" t="n">
        <v>25</v>
      </c>
      <c r="P17" s="13" t="n">
        <v>25</v>
      </c>
      <c r="Q17" s="13" t="n">
        <v>25</v>
      </c>
      <c r="R17" s="13" t="n">
        <v>25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2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30</v>
      </c>
      <c r="M18" s="13" t="n">
        <v>30</v>
      </c>
      <c r="N18" s="13" t="n">
        <v>30</v>
      </c>
      <c r="O18" s="13" t="n">
        <v>25</v>
      </c>
      <c r="P18" s="13" t="n">
        <v>25</v>
      </c>
      <c r="Q18" s="13" t="n">
        <v>25</v>
      </c>
      <c r="R18" s="13" t="n">
        <v>25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3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30</v>
      </c>
      <c r="M19" s="13" t="n">
        <v>30</v>
      </c>
      <c r="N19" s="13" t="n">
        <v>30</v>
      </c>
      <c r="O19" s="13" t="n">
        <v>25</v>
      </c>
      <c r="P19" s="13" t="n">
        <v>25</v>
      </c>
      <c r="Q19" s="13" t="n">
        <v>25</v>
      </c>
      <c r="R19" s="13" t="n">
        <v>25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4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30</v>
      </c>
      <c r="M20" s="13" t="n">
        <v>30</v>
      </c>
      <c r="N20" s="13" t="n">
        <v>30</v>
      </c>
      <c r="O20" s="13" t="n">
        <v>25</v>
      </c>
      <c r="P20" s="13" t="n">
        <v>25</v>
      </c>
      <c r="Q20" s="13" t="n">
        <v>25</v>
      </c>
      <c r="R20" s="13" t="n">
        <v>25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5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6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20</v>
      </c>
      <c r="M22" s="13" t="n">
        <v>20</v>
      </c>
      <c r="N22" s="13" t="n">
        <v>20</v>
      </c>
      <c r="O22" s="13" t="n">
        <v>20</v>
      </c>
      <c r="P22" s="13" t="n">
        <v>20</v>
      </c>
      <c r="Q22" s="13" t="n">
        <v>20</v>
      </c>
      <c r="R22" s="13" t="n">
        <v>2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7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20</v>
      </c>
      <c r="M23" s="13" t="n">
        <v>20</v>
      </c>
      <c r="N23" s="13" t="n">
        <v>20</v>
      </c>
      <c r="O23" s="13" t="n">
        <v>20</v>
      </c>
      <c r="P23" s="13" t="n">
        <v>20</v>
      </c>
      <c r="Q23" s="13" t="n">
        <v>20</v>
      </c>
      <c r="R23" s="13" t="n">
        <v>2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8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20</v>
      </c>
      <c r="M24" s="13" t="n">
        <v>20</v>
      </c>
      <c r="N24" s="13" t="n">
        <v>20</v>
      </c>
      <c r="O24" s="13" t="n">
        <v>20</v>
      </c>
      <c r="P24" s="13" t="n">
        <v>20</v>
      </c>
      <c r="Q24" s="13" t="n">
        <v>20</v>
      </c>
      <c r="R24" s="13" t="n">
        <v>2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9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20</v>
      </c>
      <c r="M25" s="13" t="n">
        <v>20</v>
      </c>
      <c r="N25" s="13" t="n">
        <v>20</v>
      </c>
      <c r="O25" s="13" t="n">
        <v>20</v>
      </c>
      <c r="P25" s="13" t="n">
        <v>20</v>
      </c>
      <c r="Q25" s="13" t="n">
        <v>20</v>
      </c>
      <c r="R25" s="13" t="n">
        <v>2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0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20</v>
      </c>
      <c r="M26" s="13" t="n">
        <v>20</v>
      </c>
      <c r="N26" s="13" t="n">
        <v>20</v>
      </c>
      <c r="O26" s="13" t="n">
        <v>20</v>
      </c>
      <c r="P26" s="13" t="n">
        <v>20</v>
      </c>
      <c r="Q26" s="13" t="n">
        <v>20</v>
      </c>
      <c r="R26" s="13" t="n">
        <v>2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1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20</v>
      </c>
      <c r="M27" s="13" t="n">
        <v>20</v>
      </c>
      <c r="N27" s="13" t="n">
        <v>20</v>
      </c>
      <c r="O27" s="13" t="n">
        <v>20</v>
      </c>
      <c r="P27" s="13" t="n">
        <v>20</v>
      </c>
      <c r="Q27" s="13" t="n">
        <v>20</v>
      </c>
      <c r="R27" s="13" t="n">
        <v>2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2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20</v>
      </c>
      <c r="M28" s="13" t="n">
        <v>20</v>
      </c>
      <c r="N28" s="13" t="n">
        <v>20</v>
      </c>
      <c r="O28" s="13" t="n">
        <v>20</v>
      </c>
      <c r="P28" s="13" t="n">
        <v>20</v>
      </c>
      <c r="Q28" s="13" t="n">
        <v>20</v>
      </c>
      <c r="R28" s="13" t="n">
        <v>2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3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20</v>
      </c>
      <c r="M29" s="13" t="n">
        <v>20</v>
      </c>
      <c r="N29" s="13" t="n">
        <v>20</v>
      </c>
      <c r="O29" s="13" t="n">
        <v>20</v>
      </c>
      <c r="P29" s="13" t="n">
        <v>20</v>
      </c>
      <c r="Q29" s="13" t="n">
        <v>20</v>
      </c>
      <c r="R29" s="13" t="n">
        <v>2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4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20</v>
      </c>
      <c r="M30" s="13" t="n">
        <v>20</v>
      </c>
      <c r="N30" s="13" t="n">
        <v>20</v>
      </c>
      <c r="O30" s="13" t="n">
        <v>20</v>
      </c>
      <c r="P30" s="13" t="n">
        <v>20</v>
      </c>
      <c r="Q30" s="13" t="n">
        <v>20</v>
      </c>
      <c r="R30" s="13" t="n">
        <v>2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5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30</v>
      </c>
      <c r="M31" s="13" t="n">
        <v>30</v>
      </c>
      <c r="N31" s="13" t="n">
        <v>30</v>
      </c>
      <c r="O31" s="13" t="n">
        <v>50</v>
      </c>
      <c r="P31" s="13" t="n">
        <v>50</v>
      </c>
      <c r="Q31" s="13" t="n">
        <v>50</v>
      </c>
      <c r="R31" s="13" t="n">
        <v>5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6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30</v>
      </c>
      <c r="M32" s="13" t="n">
        <v>30</v>
      </c>
      <c r="N32" s="13" t="n">
        <v>30</v>
      </c>
      <c r="O32" s="13" t="n">
        <v>50</v>
      </c>
      <c r="P32" s="13" t="n">
        <v>50</v>
      </c>
      <c r="Q32" s="13" t="n">
        <v>50</v>
      </c>
      <c r="R32" s="13" t="n">
        <v>5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7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30</v>
      </c>
      <c r="M33" s="13" t="n">
        <v>30</v>
      </c>
      <c r="N33" s="13" t="n">
        <v>30</v>
      </c>
      <c r="O33" s="13" t="n">
        <v>50</v>
      </c>
      <c r="P33" s="13" t="n">
        <v>50</v>
      </c>
      <c r="Q33" s="13" t="n">
        <v>50</v>
      </c>
      <c r="R33" s="13" t="n">
        <v>5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8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30</v>
      </c>
      <c r="M34" s="13" t="n">
        <v>30</v>
      </c>
      <c r="N34" s="13" t="n">
        <v>30</v>
      </c>
      <c r="O34" s="13" t="n">
        <v>50</v>
      </c>
      <c r="P34" s="13" t="n">
        <v>50</v>
      </c>
      <c r="Q34" s="13" t="n">
        <v>50</v>
      </c>
      <c r="R34" s="13" t="n">
        <v>5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9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30</v>
      </c>
      <c r="M35" s="13" t="n">
        <v>30</v>
      </c>
      <c r="N35" s="13" t="n">
        <v>30</v>
      </c>
      <c r="O35" s="13" t="n">
        <v>50</v>
      </c>
      <c r="P35" s="13" t="n">
        <v>50</v>
      </c>
      <c r="Q35" s="13" t="n">
        <v>50</v>
      </c>
      <c r="R35" s="13" t="n">
        <v>5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0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30</v>
      </c>
      <c r="M36" s="13" t="n">
        <v>30</v>
      </c>
      <c r="N36" s="13" t="n">
        <v>30</v>
      </c>
      <c r="O36" s="13" t="n">
        <v>50</v>
      </c>
      <c r="P36" s="13" t="n">
        <v>50</v>
      </c>
      <c r="Q36" s="13" t="n">
        <v>50</v>
      </c>
      <c r="R36" s="13" t="n">
        <v>5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1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30</v>
      </c>
      <c r="M37" s="13" t="n">
        <v>30</v>
      </c>
      <c r="N37" s="13" t="n">
        <v>30</v>
      </c>
      <c r="O37" s="13" t="n">
        <v>50</v>
      </c>
      <c r="P37" s="13" t="n">
        <v>50</v>
      </c>
      <c r="Q37" s="13" t="n">
        <v>50</v>
      </c>
      <c r="R37" s="13" t="n">
        <v>5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2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48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570</v>
      </c>
      <c r="M39" s="15" t="n">
        <f aca="false">SUM(M15:M38)</f>
        <v>570</v>
      </c>
      <c r="N39" s="15" t="n">
        <f aca="false">SUM(N15:N38)</f>
        <v>570</v>
      </c>
      <c r="O39" s="15" t="n">
        <f aca="false">SUM(O15:O38)</f>
        <v>680</v>
      </c>
      <c r="P39" s="15" t="n">
        <f aca="false">SUM(P15:P38)</f>
        <v>680</v>
      </c>
      <c r="Q39" s="15" t="n">
        <f aca="false">SUM(Q15:Q38)</f>
        <v>680</v>
      </c>
      <c r="R39" s="15" t="n">
        <f aca="false">SUM(R15:R38)</f>
        <v>68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443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3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5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7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2854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48</v>
      </c>
      <c r="D52" s="10" t="s">
        <v>51</v>
      </c>
      <c r="E52" s="10" t="s">
        <v>52</v>
      </c>
      <c r="F52" s="10" t="s">
        <v>53</v>
      </c>
      <c r="G52" s="10" t="s">
        <v>54</v>
      </c>
      <c r="H52" s="10" t="s">
        <v>55</v>
      </c>
      <c r="I52" s="10" t="s">
        <v>56</v>
      </c>
      <c r="J52" s="10" t="s">
        <v>57</v>
      </c>
      <c r="K52" s="10" t="s">
        <v>51</v>
      </c>
      <c r="L52" s="10" t="s">
        <v>52</v>
      </c>
      <c r="M52" s="10" t="s">
        <v>53</v>
      </c>
      <c r="N52" s="10" t="s">
        <v>54</v>
      </c>
      <c r="O52" s="10" t="s">
        <v>55</v>
      </c>
      <c r="P52" s="10" t="s">
        <v>56</v>
      </c>
      <c r="Q52" s="10" t="s">
        <v>57</v>
      </c>
      <c r="R52" s="10" t="s">
        <v>51</v>
      </c>
      <c r="S52" s="10" t="s">
        <v>52</v>
      </c>
      <c r="T52" s="10" t="s">
        <v>53</v>
      </c>
      <c r="U52" s="10" t="s">
        <v>54</v>
      </c>
      <c r="V52" s="10" t="s">
        <v>55</v>
      </c>
      <c r="W52" s="10" t="s">
        <v>56</v>
      </c>
      <c r="X52" s="10" t="s">
        <v>57</v>
      </c>
      <c r="Y52" s="10" t="s">
        <v>51</v>
      </c>
      <c r="Z52" s="10" t="s">
        <v>52</v>
      </c>
      <c r="AA52" s="10" t="s">
        <v>53</v>
      </c>
      <c r="AB52" s="10" t="s">
        <v>54</v>
      </c>
      <c r="AC52" s="10" t="s">
        <v>55</v>
      </c>
      <c r="AD52" s="10" t="s">
        <v>56</v>
      </c>
      <c r="AE52" s="10" t="s">
        <v>57</v>
      </c>
      <c r="AF52" s="10" t="s">
        <v>51</v>
      </c>
      <c r="AG52" s="10" t="s">
        <v>52</v>
      </c>
      <c r="AH52" s="10" t="s">
        <v>48</v>
      </c>
      <c r="AI52" s="11" t="s">
        <v>58</v>
      </c>
    </row>
    <row r="53" customFormat="false" ht="12.75" hidden="false" customHeight="false" outlineLevel="0" collapsed="false">
      <c r="B53" s="12" t="s">
        <v>59</v>
      </c>
      <c r="C53" s="13" t="n">
        <v>5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110</v>
      </c>
      <c r="M53" s="13" t="n">
        <v>110</v>
      </c>
      <c r="N53" s="13" t="n">
        <v>110</v>
      </c>
      <c r="O53" s="13" t="n">
        <v>110</v>
      </c>
      <c r="P53" s="13" t="n">
        <v>110</v>
      </c>
      <c r="Q53" s="13" t="n">
        <v>110</v>
      </c>
      <c r="R53" s="13" t="n">
        <v>11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0</v>
      </c>
      <c r="C54" s="13" t="n">
        <v>5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110</v>
      </c>
      <c r="M54" s="13" t="n">
        <v>110</v>
      </c>
      <c r="N54" s="13" t="n">
        <v>110</v>
      </c>
      <c r="O54" s="13" t="n">
        <v>110</v>
      </c>
      <c r="P54" s="13" t="n">
        <v>110</v>
      </c>
      <c r="Q54" s="13" t="n">
        <v>110</v>
      </c>
      <c r="R54" s="13" t="n">
        <v>11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1</v>
      </c>
      <c r="C55" s="13" t="n">
        <v>5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110</v>
      </c>
      <c r="M55" s="13" t="n">
        <v>110</v>
      </c>
      <c r="N55" s="13" t="n">
        <v>110</v>
      </c>
      <c r="O55" s="13" t="n">
        <v>110</v>
      </c>
      <c r="P55" s="13" t="n">
        <v>110</v>
      </c>
      <c r="Q55" s="13" t="n">
        <v>110</v>
      </c>
      <c r="R55" s="13" t="n">
        <v>11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2</v>
      </c>
      <c r="C56" s="13" t="n">
        <v>5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110</v>
      </c>
      <c r="M56" s="13" t="n">
        <v>110</v>
      </c>
      <c r="N56" s="13" t="n">
        <v>110</v>
      </c>
      <c r="O56" s="13" t="n">
        <v>110</v>
      </c>
      <c r="P56" s="13" t="n">
        <v>110</v>
      </c>
      <c r="Q56" s="13" t="n">
        <v>110</v>
      </c>
      <c r="R56" s="13" t="n">
        <v>11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3</v>
      </c>
      <c r="C57" s="13" t="n">
        <v>5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110</v>
      </c>
      <c r="M57" s="13" t="n">
        <v>110</v>
      </c>
      <c r="N57" s="13" t="n">
        <v>110</v>
      </c>
      <c r="O57" s="13" t="n">
        <v>110</v>
      </c>
      <c r="P57" s="13" t="n">
        <v>110</v>
      </c>
      <c r="Q57" s="13" t="n">
        <v>110</v>
      </c>
      <c r="R57" s="13" t="n">
        <v>11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4</v>
      </c>
      <c r="C58" s="13" t="n">
        <v>5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110</v>
      </c>
      <c r="M58" s="13" t="n">
        <v>110</v>
      </c>
      <c r="N58" s="13" t="n">
        <v>110</v>
      </c>
      <c r="O58" s="13" t="n">
        <v>110</v>
      </c>
      <c r="P58" s="13" t="n">
        <v>110</v>
      </c>
      <c r="Q58" s="13" t="n">
        <v>110</v>
      </c>
      <c r="R58" s="13" t="n">
        <v>11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5</v>
      </c>
      <c r="C59" s="13" t="n">
        <v>5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200</v>
      </c>
      <c r="M59" s="13" t="n">
        <v>200</v>
      </c>
      <c r="N59" s="13" t="n">
        <v>200</v>
      </c>
      <c r="O59" s="13" t="n">
        <v>200</v>
      </c>
      <c r="P59" s="13" t="n">
        <v>200</v>
      </c>
      <c r="Q59" s="13" t="n">
        <v>200</v>
      </c>
      <c r="R59" s="13" t="n">
        <v>20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6</v>
      </c>
      <c r="C60" s="13" t="n">
        <v>5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180</v>
      </c>
      <c r="M60" s="13" t="n">
        <v>180</v>
      </c>
      <c r="N60" s="13" t="n">
        <v>180</v>
      </c>
      <c r="O60" s="13" t="n">
        <v>180</v>
      </c>
      <c r="P60" s="13" t="n">
        <v>180</v>
      </c>
      <c r="Q60" s="13" t="n">
        <v>180</v>
      </c>
      <c r="R60" s="13" t="n">
        <v>18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7</v>
      </c>
      <c r="C61" s="13" t="n">
        <v>5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180</v>
      </c>
      <c r="M61" s="13" t="n">
        <v>180</v>
      </c>
      <c r="N61" s="13" t="n">
        <v>180</v>
      </c>
      <c r="O61" s="13" t="n">
        <v>180</v>
      </c>
      <c r="P61" s="13" t="n">
        <v>180</v>
      </c>
      <c r="Q61" s="13" t="n">
        <v>180</v>
      </c>
      <c r="R61" s="13" t="n">
        <v>18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8</v>
      </c>
      <c r="C62" s="13" t="n">
        <v>5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180</v>
      </c>
      <c r="M62" s="13" t="n">
        <v>180</v>
      </c>
      <c r="N62" s="13" t="n">
        <v>180</v>
      </c>
      <c r="O62" s="13" t="n">
        <v>180</v>
      </c>
      <c r="P62" s="13" t="n">
        <v>180</v>
      </c>
      <c r="Q62" s="13" t="n">
        <v>180</v>
      </c>
      <c r="R62" s="13" t="n">
        <v>18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9</v>
      </c>
      <c r="C63" s="13" t="n">
        <v>5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180</v>
      </c>
      <c r="M63" s="13" t="n">
        <v>180</v>
      </c>
      <c r="N63" s="13" t="n">
        <v>180</v>
      </c>
      <c r="O63" s="13" t="n">
        <v>180</v>
      </c>
      <c r="P63" s="13" t="n">
        <v>180</v>
      </c>
      <c r="Q63" s="13" t="n">
        <v>180</v>
      </c>
      <c r="R63" s="13" t="n">
        <v>18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0</v>
      </c>
      <c r="C64" s="13" t="n">
        <v>5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180</v>
      </c>
      <c r="M64" s="13" t="n">
        <v>180</v>
      </c>
      <c r="N64" s="13" t="n">
        <v>180</v>
      </c>
      <c r="O64" s="13" t="n">
        <v>180</v>
      </c>
      <c r="P64" s="13" t="n">
        <v>180</v>
      </c>
      <c r="Q64" s="13" t="n">
        <v>180</v>
      </c>
      <c r="R64" s="13" t="n">
        <v>18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1</v>
      </c>
      <c r="C65" s="13" t="n">
        <v>5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180</v>
      </c>
      <c r="M65" s="13" t="n">
        <v>180</v>
      </c>
      <c r="N65" s="13" t="n">
        <v>180</v>
      </c>
      <c r="O65" s="13" t="n">
        <v>180</v>
      </c>
      <c r="P65" s="13" t="n">
        <v>180</v>
      </c>
      <c r="Q65" s="13" t="n">
        <v>180</v>
      </c>
      <c r="R65" s="13" t="n">
        <v>18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2</v>
      </c>
      <c r="C66" s="13" t="n">
        <v>5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180</v>
      </c>
      <c r="M66" s="13" t="n">
        <v>180</v>
      </c>
      <c r="N66" s="13" t="n">
        <v>180</v>
      </c>
      <c r="O66" s="13" t="n">
        <v>180</v>
      </c>
      <c r="P66" s="13" t="n">
        <v>180</v>
      </c>
      <c r="Q66" s="13" t="n">
        <v>180</v>
      </c>
      <c r="R66" s="13" t="n">
        <v>18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3</v>
      </c>
      <c r="C67" s="13" t="n">
        <v>5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180</v>
      </c>
      <c r="M67" s="13" t="n">
        <v>180</v>
      </c>
      <c r="N67" s="13" t="n">
        <v>180</v>
      </c>
      <c r="O67" s="13" t="n">
        <v>180</v>
      </c>
      <c r="P67" s="13" t="n">
        <v>180</v>
      </c>
      <c r="Q67" s="13" t="n">
        <v>180</v>
      </c>
      <c r="R67" s="13" t="n">
        <v>18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4</v>
      </c>
      <c r="C68" s="13" t="n">
        <v>5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180</v>
      </c>
      <c r="M68" s="13" t="n">
        <v>180</v>
      </c>
      <c r="N68" s="13" t="n">
        <v>180</v>
      </c>
      <c r="O68" s="13" t="n">
        <v>180</v>
      </c>
      <c r="P68" s="13" t="n">
        <v>180</v>
      </c>
      <c r="Q68" s="13" t="n">
        <v>180</v>
      </c>
      <c r="R68" s="13" t="n">
        <v>18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5</v>
      </c>
      <c r="C69" s="13" t="n">
        <v>5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220</v>
      </c>
      <c r="M69" s="13" t="n">
        <v>220</v>
      </c>
      <c r="N69" s="13" t="n">
        <v>220</v>
      </c>
      <c r="O69" s="13" t="n">
        <v>200</v>
      </c>
      <c r="P69" s="13" t="n">
        <v>200</v>
      </c>
      <c r="Q69" s="13" t="n">
        <v>200</v>
      </c>
      <c r="R69" s="13" t="n">
        <v>20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6</v>
      </c>
      <c r="C70" s="13" t="n">
        <v>5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220</v>
      </c>
      <c r="M70" s="13" t="n">
        <v>220</v>
      </c>
      <c r="N70" s="13" t="n">
        <v>220</v>
      </c>
      <c r="O70" s="13" t="n">
        <v>200</v>
      </c>
      <c r="P70" s="13" t="n">
        <v>200</v>
      </c>
      <c r="Q70" s="13" t="n">
        <v>200</v>
      </c>
      <c r="R70" s="13" t="n">
        <v>20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7</v>
      </c>
      <c r="C71" s="13" t="n">
        <v>5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220</v>
      </c>
      <c r="M71" s="13" t="n">
        <v>220</v>
      </c>
      <c r="N71" s="13" t="n">
        <v>220</v>
      </c>
      <c r="O71" s="13" t="n">
        <v>200</v>
      </c>
      <c r="P71" s="13" t="n">
        <v>200</v>
      </c>
      <c r="Q71" s="13" t="n">
        <v>200</v>
      </c>
      <c r="R71" s="13" t="n">
        <v>20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8</v>
      </c>
      <c r="C72" s="13" t="n">
        <v>5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220</v>
      </c>
      <c r="M72" s="13" t="n">
        <v>220</v>
      </c>
      <c r="N72" s="13" t="n">
        <v>220</v>
      </c>
      <c r="O72" s="13" t="n">
        <v>200</v>
      </c>
      <c r="P72" s="13" t="n">
        <v>200</v>
      </c>
      <c r="Q72" s="13" t="n">
        <v>200</v>
      </c>
      <c r="R72" s="13" t="n">
        <v>20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9</v>
      </c>
      <c r="C73" s="13" t="n">
        <v>5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220</v>
      </c>
      <c r="M73" s="13" t="n">
        <v>220</v>
      </c>
      <c r="N73" s="13" t="n">
        <v>220</v>
      </c>
      <c r="O73" s="13" t="n">
        <v>200</v>
      </c>
      <c r="P73" s="13" t="n">
        <v>200</v>
      </c>
      <c r="Q73" s="13" t="n">
        <v>200</v>
      </c>
      <c r="R73" s="13" t="n">
        <v>20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0</v>
      </c>
      <c r="C74" s="13" t="n">
        <v>5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220</v>
      </c>
      <c r="M74" s="13" t="n">
        <v>220</v>
      </c>
      <c r="N74" s="13" t="n">
        <v>220</v>
      </c>
      <c r="O74" s="13" t="n">
        <v>200</v>
      </c>
      <c r="P74" s="13" t="n">
        <v>200</v>
      </c>
      <c r="Q74" s="13" t="n">
        <v>200</v>
      </c>
      <c r="R74" s="13" t="n">
        <v>20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1</v>
      </c>
      <c r="C75" s="13" t="n">
        <v>5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220</v>
      </c>
      <c r="M75" s="13" t="n">
        <v>220</v>
      </c>
      <c r="N75" s="13" t="n">
        <v>220</v>
      </c>
      <c r="O75" s="13" t="n">
        <v>200</v>
      </c>
      <c r="P75" s="13" t="n">
        <v>200</v>
      </c>
      <c r="Q75" s="13" t="n">
        <v>200</v>
      </c>
      <c r="R75" s="13" t="n">
        <v>20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2</v>
      </c>
      <c r="C76" s="13" t="n">
        <v>5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140</v>
      </c>
      <c r="M76" s="13" t="n">
        <v>140</v>
      </c>
      <c r="N76" s="13" t="n">
        <v>140</v>
      </c>
      <c r="O76" s="13" t="n">
        <v>135</v>
      </c>
      <c r="P76" s="13" t="n">
        <v>135</v>
      </c>
      <c r="Q76" s="13" t="n">
        <v>135</v>
      </c>
      <c r="R76" s="13" t="n">
        <v>135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48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4160</v>
      </c>
      <c r="M77" s="15" t="n">
        <f aca="false">SUM(M53:M76)</f>
        <v>4160</v>
      </c>
      <c r="N77" s="15" t="n">
        <f aca="false">SUM(N53:N76)</f>
        <v>4160</v>
      </c>
      <c r="O77" s="15" t="n">
        <f aca="false">SUM(O53:O76)</f>
        <v>4015</v>
      </c>
      <c r="P77" s="15" t="n">
        <f aca="false">SUM(P53:P76)</f>
        <v>4015</v>
      </c>
      <c r="Q77" s="15" t="n">
        <f aca="false">SUM(Q53:Q76)</f>
        <v>4015</v>
      </c>
      <c r="R77" s="15" t="n">
        <f aca="false">SUM(R53:R76)</f>
        <v>4015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28540</v>
      </c>
    </row>
    <row r="79" customFormat="false" ht="12.75" hidden="false" customHeight="true" outlineLevel="0" collapsed="false">
      <c r="C79" s="16" t="s">
        <v>85</v>
      </c>
      <c r="D79" s="16"/>
      <c r="E79" s="16"/>
      <c r="F79" s="16"/>
      <c r="G79" s="16"/>
      <c r="H79" s="16"/>
      <c r="AD79" s="17" t="s">
        <v>83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6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7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63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48</v>
      </c>
      <c r="D90" s="10" t="s">
        <v>51</v>
      </c>
      <c r="E90" s="10" t="s">
        <v>52</v>
      </c>
      <c r="F90" s="10" t="s">
        <v>53</v>
      </c>
      <c r="G90" s="10" t="s">
        <v>54</v>
      </c>
      <c r="H90" s="10" t="s">
        <v>55</v>
      </c>
      <c r="I90" s="10" t="s">
        <v>56</v>
      </c>
      <c r="J90" s="10" t="s">
        <v>57</v>
      </c>
      <c r="K90" s="10" t="s">
        <v>51</v>
      </c>
      <c r="L90" s="10" t="s">
        <v>52</v>
      </c>
      <c r="M90" s="10" t="s">
        <v>53</v>
      </c>
      <c r="N90" s="10" t="s">
        <v>54</v>
      </c>
      <c r="O90" s="10" t="s">
        <v>55</v>
      </c>
      <c r="P90" s="10" t="s">
        <v>56</v>
      </c>
      <c r="Q90" s="10" t="s">
        <v>57</v>
      </c>
      <c r="R90" s="10" t="s">
        <v>51</v>
      </c>
      <c r="S90" s="10" t="s">
        <v>52</v>
      </c>
      <c r="T90" s="10" t="s">
        <v>53</v>
      </c>
      <c r="U90" s="10" t="s">
        <v>54</v>
      </c>
      <c r="V90" s="10" t="s">
        <v>55</v>
      </c>
      <c r="W90" s="10" t="s">
        <v>56</v>
      </c>
      <c r="X90" s="10" t="s">
        <v>57</v>
      </c>
      <c r="Y90" s="10" t="s">
        <v>51</v>
      </c>
      <c r="Z90" s="10" t="s">
        <v>52</v>
      </c>
      <c r="AA90" s="10" t="s">
        <v>53</v>
      </c>
      <c r="AB90" s="10" t="s">
        <v>54</v>
      </c>
      <c r="AC90" s="10" t="s">
        <v>55</v>
      </c>
      <c r="AD90" s="10" t="s">
        <v>56</v>
      </c>
      <c r="AE90" s="10" t="s">
        <v>57</v>
      </c>
      <c r="AF90" s="10" t="s">
        <v>51</v>
      </c>
      <c r="AG90" s="10" t="s">
        <v>52</v>
      </c>
      <c r="AH90" s="10" t="s">
        <v>48</v>
      </c>
      <c r="AI90" s="11" t="s">
        <v>58</v>
      </c>
    </row>
    <row r="91" customFormat="false" ht="12.75" hidden="false" customHeight="false" outlineLevel="0" collapsed="false">
      <c r="B91" s="12" t="s">
        <v>59</v>
      </c>
      <c r="C91" s="13" t="n">
        <v>1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10</v>
      </c>
      <c r="M91" s="13" t="n">
        <v>10</v>
      </c>
      <c r="N91" s="13" t="n">
        <v>10</v>
      </c>
      <c r="O91" s="13" t="n">
        <v>15</v>
      </c>
      <c r="P91" s="13" t="n">
        <v>15</v>
      </c>
      <c r="Q91" s="13" t="n">
        <v>15</v>
      </c>
      <c r="R91" s="13" t="n">
        <v>15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0</v>
      </c>
      <c r="C92" s="13" t="n">
        <v>1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10</v>
      </c>
      <c r="M92" s="13" t="n">
        <v>10</v>
      </c>
      <c r="N92" s="13" t="n">
        <v>10</v>
      </c>
      <c r="O92" s="13" t="n">
        <v>15</v>
      </c>
      <c r="P92" s="13" t="n">
        <v>15</v>
      </c>
      <c r="Q92" s="13" t="n">
        <v>15</v>
      </c>
      <c r="R92" s="13" t="n">
        <v>15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1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10</v>
      </c>
      <c r="M93" s="13" t="n">
        <v>10</v>
      </c>
      <c r="N93" s="13" t="n">
        <v>10</v>
      </c>
      <c r="O93" s="13" t="n">
        <v>15</v>
      </c>
      <c r="P93" s="13" t="n">
        <v>15</v>
      </c>
      <c r="Q93" s="13" t="n">
        <v>15</v>
      </c>
      <c r="R93" s="13" t="n">
        <v>15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2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10</v>
      </c>
      <c r="M94" s="13" t="n">
        <v>10</v>
      </c>
      <c r="N94" s="13" t="n">
        <v>10</v>
      </c>
      <c r="O94" s="13" t="n">
        <v>15</v>
      </c>
      <c r="P94" s="13" t="n">
        <v>15</v>
      </c>
      <c r="Q94" s="13" t="n">
        <v>15</v>
      </c>
      <c r="R94" s="13" t="n">
        <v>15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3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10</v>
      </c>
      <c r="M95" s="13" t="n">
        <v>10</v>
      </c>
      <c r="N95" s="13" t="n">
        <v>10</v>
      </c>
      <c r="O95" s="13" t="n">
        <v>15</v>
      </c>
      <c r="P95" s="13" t="n">
        <v>15</v>
      </c>
      <c r="Q95" s="13" t="n">
        <v>15</v>
      </c>
      <c r="R95" s="13" t="n">
        <v>15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4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10</v>
      </c>
      <c r="M96" s="13" t="n">
        <v>10</v>
      </c>
      <c r="N96" s="13" t="n">
        <v>10</v>
      </c>
      <c r="O96" s="13" t="n">
        <v>15</v>
      </c>
      <c r="P96" s="13" t="n">
        <v>15</v>
      </c>
      <c r="Q96" s="13" t="n">
        <v>15</v>
      </c>
      <c r="R96" s="13" t="n">
        <v>15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5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6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7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8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9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0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1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2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3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4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5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6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7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8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9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0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1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2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10</v>
      </c>
      <c r="M114" s="13" t="n">
        <v>10</v>
      </c>
      <c r="N114" s="13" t="n">
        <v>10</v>
      </c>
      <c r="O114" s="13" t="n">
        <v>15</v>
      </c>
      <c r="P114" s="13" t="n">
        <v>15</v>
      </c>
      <c r="Q114" s="13" t="n">
        <v>15</v>
      </c>
      <c r="R114" s="13" t="n">
        <v>15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48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70</v>
      </c>
      <c r="M115" s="15" t="n">
        <f aca="false">SUM(M91:M114)</f>
        <v>70</v>
      </c>
      <c r="N115" s="15" t="n">
        <f aca="false">SUM(N91:N114)</f>
        <v>70</v>
      </c>
      <c r="O115" s="15" t="n">
        <f aca="false">SUM(O91:O114)</f>
        <v>105</v>
      </c>
      <c r="P115" s="15" t="n">
        <f aca="false">SUM(P91:P114)</f>
        <v>105</v>
      </c>
      <c r="Q115" s="15" t="n">
        <f aca="false">SUM(Q91:Q114)</f>
        <v>105</v>
      </c>
      <c r="R115" s="15" t="n">
        <f aca="false">SUM(R91:R114)</f>
        <v>105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630</v>
      </c>
    </row>
    <row r="117" customFormat="false" ht="12.75" hidden="false" customHeight="true" outlineLevel="0" collapsed="false">
      <c r="C117" s="16" t="s">
        <v>86</v>
      </c>
      <c r="D117" s="16"/>
      <c r="E117" s="16"/>
      <c r="F117" s="16"/>
      <c r="G117" s="16"/>
      <c r="H117" s="16"/>
      <c r="AD117" s="17" t="s">
        <v>83</v>
      </c>
      <c r="AE117" s="17"/>
      <c r="AF117" s="17"/>
      <c r="AG117" s="17"/>
      <c r="AH117" s="17"/>
    </row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1-06T07:47:1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7138406D00E67F12F9778F6757BCDD6B9D3BB763FA49E97E2C24DBF607D5BDDEB7337FF885099218392014DDD14279DF10A1E791B71EC389080C6F83B3843BEACA191ADF57E2AE97BE29A986C5A3F</vt:lpwstr>
  </property>
  <property fmtid="{D5CDD505-2E9C-101B-9397-08002B2CF9AE}" pid="3" name="Business Objects Context Information1">
    <vt:lpwstr>A0E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4DCBDE20C1933D966EB1A8B89A1439D7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EA178E33E341D1E878CCF27F3E83A160</vt:lpwstr>
  </property>
</Properties>
</file>