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5" activeCellId="0" sqref="Y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4800</v>
      </c>
      <c r="Z29" s="22" t="n">
        <f aca="false">SUM(Z5:Z28)</f>
        <v>4800</v>
      </c>
      <c r="AA29" s="22" t="n">
        <f aca="false">SUM(AA5:AA28)</f>
        <v>4800</v>
      </c>
      <c r="AB29" s="22" t="n">
        <f aca="false">SUM(AB5:AB28)</f>
        <v>4800</v>
      </c>
      <c r="AC29" s="22" t="n">
        <f aca="false">SUM(AC5:AC28)</f>
        <v>4800</v>
      </c>
      <c r="AD29" s="22" t="n">
        <f aca="false">SUM(AD5:AD28)</f>
        <v>4800</v>
      </c>
      <c r="AE29" s="22" t="n">
        <f aca="false">SUM(AE5:AE28)</f>
        <v>4800</v>
      </c>
      <c r="AF29" s="22" t="n">
        <f aca="false">SUM(AF5:AF28)</f>
        <v>48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09T10:18:18Z</dcterms:modified>
  <cp:revision>0</cp:revision>
  <dc:subject/>
  <dc:title/>
</cp:coreProperties>
</file>