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87">
  <si>
    <t xml:space="preserve">ANS Contract - Quantity Purchased</t>
  </si>
  <si>
    <t xml:space="preserve">Tender</t>
  </si>
  <si>
    <t xml:space="preserve">89/2015</t>
  </si>
  <si>
    <t xml:space="preserve">Date of Publishing</t>
  </si>
  <si>
    <t xml:space="preserve">19.11.2015</t>
  </si>
  <si>
    <t xml:space="preserve">Procurement Period</t>
  </si>
  <si>
    <t xml:space="preserve">23.11.2015 - 30.11.2015</t>
  </si>
  <si>
    <t xml:space="preserve">Month</t>
  </si>
  <si>
    <t xml:space="preserve">Novem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ROMGAZ(30XROROMGAZ----G)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17"/>
  <sheetViews>
    <sheetView showFormulas="false" showGridLines="false" showRowColHeaders="true" showZeros="true" rightToLeft="false" tabSelected="false" showOutlineSymbols="false" defaultGridColor="true" view="normal" topLeftCell="A82" colorId="64" zoomScale="100" zoomScaleNormal="100" zoomScalePageLayoutView="100" workbookViewId="0">
      <selection pane="topLeft" activeCell="C15" activeCellId="0" sqref="C15:C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466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48</v>
      </c>
      <c r="D14" s="10" t="s">
        <v>51</v>
      </c>
      <c r="E14" s="10" t="s">
        <v>52</v>
      </c>
      <c r="F14" s="10" t="s">
        <v>53</v>
      </c>
      <c r="G14" s="10" t="s">
        <v>54</v>
      </c>
      <c r="H14" s="10" t="s">
        <v>55</v>
      </c>
      <c r="I14" s="10" t="s">
        <v>56</v>
      </c>
      <c r="J14" s="10" t="s">
        <v>57</v>
      </c>
      <c r="K14" s="10" t="s">
        <v>51</v>
      </c>
      <c r="L14" s="10" t="s">
        <v>52</v>
      </c>
      <c r="M14" s="10" t="s">
        <v>53</v>
      </c>
      <c r="N14" s="10" t="s">
        <v>54</v>
      </c>
      <c r="O14" s="10" t="s">
        <v>55</v>
      </c>
      <c r="P14" s="10" t="s">
        <v>56</v>
      </c>
      <c r="Q14" s="10" t="s">
        <v>57</v>
      </c>
      <c r="R14" s="10" t="s">
        <v>51</v>
      </c>
      <c r="S14" s="10" t="s">
        <v>52</v>
      </c>
      <c r="T14" s="10" t="s">
        <v>53</v>
      </c>
      <c r="U14" s="10" t="s">
        <v>54</v>
      </c>
      <c r="V14" s="10" t="s">
        <v>55</v>
      </c>
      <c r="W14" s="10" t="s">
        <v>56</v>
      </c>
      <c r="X14" s="10" t="s">
        <v>57</v>
      </c>
      <c r="Y14" s="10" t="s">
        <v>51</v>
      </c>
      <c r="Z14" s="10" t="s">
        <v>52</v>
      </c>
      <c r="AA14" s="10" t="s">
        <v>53</v>
      </c>
      <c r="AB14" s="10" t="s">
        <v>54</v>
      </c>
      <c r="AC14" s="10" t="s">
        <v>55</v>
      </c>
      <c r="AD14" s="10" t="s">
        <v>56</v>
      </c>
      <c r="AE14" s="10" t="s">
        <v>57</v>
      </c>
      <c r="AF14" s="10" t="s">
        <v>51</v>
      </c>
      <c r="AG14" s="10" t="s">
        <v>52</v>
      </c>
      <c r="AH14" s="10" t="s">
        <v>48</v>
      </c>
      <c r="AI14" s="11" t="s">
        <v>58</v>
      </c>
    </row>
    <row r="15" customFormat="false" ht="12.75" hidden="false" customHeight="false" outlineLevel="0" collapsed="false">
      <c r="B15" s="12" t="s">
        <v>59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30</v>
      </c>
      <c r="AA15" s="13" t="n">
        <v>30</v>
      </c>
      <c r="AB15" s="13" t="n">
        <v>30</v>
      </c>
      <c r="AC15" s="13" t="n">
        <v>30</v>
      </c>
      <c r="AD15" s="13" t="n">
        <v>30</v>
      </c>
      <c r="AE15" s="13" t="n">
        <v>30</v>
      </c>
      <c r="AF15" s="13" t="n">
        <v>30</v>
      </c>
      <c r="AG15" s="13" t="n">
        <v>30</v>
      </c>
      <c r="AH15" s="13" t="n">
        <v>0</v>
      </c>
    </row>
    <row r="16" customFormat="false" ht="12.75" hidden="false" customHeight="false" outlineLevel="0" collapsed="false">
      <c r="B16" s="12" t="s">
        <v>60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30</v>
      </c>
      <c r="AA16" s="13" t="n">
        <v>30</v>
      </c>
      <c r="AB16" s="13" t="n">
        <v>30</v>
      </c>
      <c r="AC16" s="13" t="n">
        <v>30</v>
      </c>
      <c r="AD16" s="13" t="n">
        <v>30</v>
      </c>
      <c r="AE16" s="13" t="n">
        <v>30</v>
      </c>
      <c r="AF16" s="13" t="n">
        <v>30</v>
      </c>
      <c r="AG16" s="13" t="n">
        <v>30</v>
      </c>
      <c r="AH16" s="13" t="n">
        <v>0</v>
      </c>
    </row>
    <row r="17" customFormat="false" ht="12.75" hidden="false" customHeight="false" outlineLevel="0" collapsed="false">
      <c r="B17" s="12" t="s">
        <v>61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30</v>
      </c>
      <c r="AA17" s="13" t="n">
        <v>30</v>
      </c>
      <c r="AB17" s="13" t="n">
        <v>30</v>
      </c>
      <c r="AC17" s="13" t="n">
        <v>30</v>
      </c>
      <c r="AD17" s="13" t="n">
        <v>30</v>
      </c>
      <c r="AE17" s="13" t="n">
        <v>30</v>
      </c>
      <c r="AF17" s="13" t="n">
        <v>30</v>
      </c>
      <c r="AG17" s="13" t="n">
        <v>30</v>
      </c>
      <c r="AH17" s="13" t="n">
        <v>0</v>
      </c>
    </row>
    <row r="18" customFormat="false" ht="12.75" hidden="false" customHeight="false" outlineLevel="0" collapsed="false">
      <c r="B18" s="12" t="s">
        <v>62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30</v>
      </c>
      <c r="AA18" s="13" t="n">
        <v>30</v>
      </c>
      <c r="AB18" s="13" t="n">
        <v>30</v>
      </c>
      <c r="AC18" s="13" t="n">
        <v>30</v>
      </c>
      <c r="AD18" s="13" t="n">
        <v>30</v>
      </c>
      <c r="AE18" s="13" t="n">
        <v>30</v>
      </c>
      <c r="AF18" s="13" t="n">
        <v>30</v>
      </c>
      <c r="AG18" s="13" t="n">
        <v>30</v>
      </c>
      <c r="AH18" s="13" t="n">
        <v>0</v>
      </c>
    </row>
    <row r="19" customFormat="false" ht="12.75" hidden="false" customHeight="false" outlineLevel="0" collapsed="false">
      <c r="B19" s="12" t="s">
        <v>63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30</v>
      </c>
      <c r="AA19" s="13" t="n">
        <v>30</v>
      </c>
      <c r="AB19" s="13" t="n">
        <v>30</v>
      </c>
      <c r="AC19" s="13" t="n">
        <v>30</v>
      </c>
      <c r="AD19" s="13" t="n">
        <v>30</v>
      </c>
      <c r="AE19" s="13" t="n">
        <v>30</v>
      </c>
      <c r="AF19" s="13" t="n">
        <v>30</v>
      </c>
      <c r="AG19" s="13" t="n">
        <v>30</v>
      </c>
      <c r="AH19" s="13" t="n">
        <v>0</v>
      </c>
    </row>
    <row r="20" customFormat="false" ht="12.75" hidden="false" customHeight="false" outlineLevel="0" collapsed="false">
      <c r="B20" s="12" t="s">
        <v>64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30</v>
      </c>
      <c r="AA20" s="13" t="n">
        <v>30</v>
      </c>
      <c r="AB20" s="13" t="n">
        <v>30</v>
      </c>
      <c r="AC20" s="13" t="n">
        <v>30</v>
      </c>
      <c r="AD20" s="13" t="n">
        <v>30</v>
      </c>
      <c r="AE20" s="13" t="n">
        <v>30</v>
      </c>
      <c r="AF20" s="13" t="n">
        <v>30</v>
      </c>
      <c r="AG20" s="13" t="n">
        <v>30</v>
      </c>
      <c r="AH20" s="13" t="n">
        <v>0</v>
      </c>
    </row>
    <row r="21" customFormat="false" ht="12.75" hidden="false" customHeight="false" outlineLevel="0" collapsed="false">
      <c r="B21" s="12" t="s">
        <v>65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30</v>
      </c>
      <c r="AA21" s="13" t="n">
        <v>30</v>
      </c>
      <c r="AB21" s="13" t="n">
        <v>30</v>
      </c>
      <c r="AC21" s="13" t="n">
        <v>30</v>
      </c>
      <c r="AD21" s="13" t="n">
        <v>30</v>
      </c>
      <c r="AE21" s="13" t="n">
        <v>30</v>
      </c>
      <c r="AF21" s="13" t="n">
        <v>30</v>
      </c>
      <c r="AG21" s="13" t="n">
        <v>30</v>
      </c>
      <c r="AH21" s="13" t="n">
        <v>0</v>
      </c>
    </row>
    <row r="22" customFormat="false" ht="12.75" hidden="false" customHeight="false" outlineLevel="0" collapsed="false">
      <c r="B22" s="12" t="s">
        <v>66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20</v>
      </c>
      <c r="AA22" s="13" t="n">
        <v>20</v>
      </c>
      <c r="AB22" s="13" t="n">
        <v>20</v>
      </c>
      <c r="AC22" s="13" t="n">
        <v>20</v>
      </c>
      <c r="AD22" s="13" t="n">
        <v>20</v>
      </c>
      <c r="AE22" s="13" t="n">
        <v>30</v>
      </c>
      <c r="AF22" s="13" t="n">
        <v>30</v>
      </c>
      <c r="AG22" s="13" t="n">
        <v>20</v>
      </c>
      <c r="AH22" s="13" t="n">
        <v>0</v>
      </c>
    </row>
    <row r="23" customFormat="false" ht="12.75" hidden="false" customHeight="false" outlineLevel="0" collapsed="false">
      <c r="B23" s="12" t="s">
        <v>67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20</v>
      </c>
      <c r="AA23" s="13" t="n">
        <v>20</v>
      </c>
      <c r="AB23" s="13" t="n">
        <v>20</v>
      </c>
      <c r="AC23" s="13" t="n">
        <v>20</v>
      </c>
      <c r="AD23" s="13" t="n">
        <v>20</v>
      </c>
      <c r="AE23" s="13" t="n">
        <v>30</v>
      </c>
      <c r="AF23" s="13" t="n">
        <v>30</v>
      </c>
      <c r="AG23" s="13" t="n">
        <v>20</v>
      </c>
      <c r="AH23" s="13" t="n">
        <v>0</v>
      </c>
    </row>
    <row r="24" customFormat="false" ht="12.75" hidden="false" customHeight="false" outlineLevel="0" collapsed="false">
      <c r="B24" s="12" t="s">
        <v>68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20</v>
      </c>
      <c r="AA24" s="13" t="n">
        <v>20</v>
      </c>
      <c r="AB24" s="13" t="n">
        <v>20</v>
      </c>
      <c r="AC24" s="13" t="n">
        <v>20</v>
      </c>
      <c r="AD24" s="13" t="n">
        <v>20</v>
      </c>
      <c r="AE24" s="13" t="n">
        <v>30</v>
      </c>
      <c r="AF24" s="13" t="n">
        <v>30</v>
      </c>
      <c r="AG24" s="13" t="n">
        <v>20</v>
      </c>
      <c r="AH24" s="13" t="n">
        <v>0</v>
      </c>
    </row>
    <row r="25" customFormat="false" ht="12.75" hidden="false" customHeight="false" outlineLevel="0" collapsed="false">
      <c r="B25" s="12" t="s">
        <v>69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20</v>
      </c>
      <c r="AA25" s="13" t="n">
        <v>20</v>
      </c>
      <c r="AB25" s="13" t="n">
        <v>20</v>
      </c>
      <c r="AC25" s="13" t="n">
        <v>20</v>
      </c>
      <c r="AD25" s="13" t="n">
        <v>20</v>
      </c>
      <c r="AE25" s="13" t="n">
        <v>20</v>
      </c>
      <c r="AF25" s="13" t="n">
        <v>20</v>
      </c>
      <c r="AG25" s="13" t="n">
        <v>20</v>
      </c>
      <c r="AH25" s="13" t="n">
        <v>0</v>
      </c>
    </row>
    <row r="26" customFormat="false" ht="12.75" hidden="false" customHeight="false" outlineLevel="0" collapsed="false">
      <c r="B26" s="12" t="s">
        <v>70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20</v>
      </c>
      <c r="AA26" s="13" t="n">
        <v>20</v>
      </c>
      <c r="AB26" s="13" t="n">
        <v>20</v>
      </c>
      <c r="AC26" s="13" t="n">
        <v>20</v>
      </c>
      <c r="AD26" s="13" t="n">
        <v>20</v>
      </c>
      <c r="AE26" s="13" t="n">
        <v>20</v>
      </c>
      <c r="AF26" s="13" t="n">
        <v>20</v>
      </c>
      <c r="AG26" s="13" t="n">
        <v>20</v>
      </c>
      <c r="AH26" s="13" t="n">
        <v>0</v>
      </c>
    </row>
    <row r="27" customFormat="false" ht="12.75" hidden="false" customHeight="false" outlineLevel="0" collapsed="false">
      <c r="B27" s="12" t="s">
        <v>71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20</v>
      </c>
      <c r="AA27" s="13" t="n">
        <v>20</v>
      </c>
      <c r="AB27" s="13" t="n">
        <v>20</v>
      </c>
      <c r="AC27" s="13" t="n">
        <v>20</v>
      </c>
      <c r="AD27" s="13" t="n">
        <v>20</v>
      </c>
      <c r="AE27" s="13" t="n">
        <v>20</v>
      </c>
      <c r="AF27" s="13" t="n">
        <v>20</v>
      </c>
      <c r="AG27" s="13" t="n">
        <v>20</v>
      </c>
      <c r="AH27" s="13" t="n">
        <v>0</v>
      </c>
    </row>
    <row r="28" customFormat="false" ht="12.75" hidden="false" customHeight="false" outlineLevel="0" collapsed="false">
      <c r="B28" s="12" t="s">
        <v>72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20</v>
      </c>
      <c r="AA28" s="13" t="n">
        <v>20</v>
      </c>
      <c r="AB28" s="13" t="n">
        <v>20</v>
      </c>
      <c r="AC28" s="13" t="n">
        <v>20</v>
      </c>
      <c r="AD28" s="13" t="n">
        <v>20</v>
      </c>
      <c r="AE28" s="13" t="n">
        <v>20</v>
      </c>
      <c r="AF28" s="13" t="n">
        <v>20</v>
      </c>
      <c r="AG28" s="13" t="n">
        <v>20</v>
      </c>
      <c r="AH28" s="13" t="n">
        <v>0</v>
      </c>
    </row>
    <row r="29" customFormat="false" ht="12.75" hidden="false" customHeight="false" outlineLevel="0" collapsed="false">
      <c r="B29" s="12" t="s">
        <v>73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20</v>
      </c>
      <c r="AA29" s="13" t="n">
        <v>20</v>
      </c>
      <c r="AB29" s="13" t="n">
        <v>20</v>
      </c>
      <c r="AC29" s="13" t="n">
        <v>20</v>
      </c>
      <c r="AD29" s="13" t="n">
        <v>20</v>
      </c>
      <c r="AE29" s="13" t="n">
        <v>20</v>
      </c>
      <c r="AF29" s="13" t="n">
        <v>20</v>
      </c>
      <c r="AG29" s="13" t="n">
        <v>20</v>
      </c>
      <c r="AH29" s="13" t="n">
        <v>0</v>
      </c>
    </row>
    <row r="30" customFormat="false" ht="12.75" hidden="false" customHeight="false" outlineLevel="0" collapsed="false">
      <c r="B30" s="12" t="s">
        <v>74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20</v>
      </c>
      <c r="AA30" s="13" t="n">
        <v>20</v>
      </c>
      <c r="AB30" s="13" t="n">
        <v>20</v>
      </c>
      <c r="AC30" s="13" t="n">
        <v>20</v>
      </c>
      <c r="AD30" s="13" t="n">
        <v>20</v>
      </c>
      <c r="AE30" s="13" t="n">
        <v>20</v>
      </c>
      <c r="AF30" s="13" t="n">
        <v>20</v>
      </c>
      <c r="AG30" s="13" t="n">
        <v>20</v>
      </c>
      <c r="AH30" s="13" t="n">
        <v>0</v>
      </c>
    </row>
    <row r="31" customFormat="false" ht="12.75" hidden="false" customHeight="false" outlineLevel="0" collapsed="false">
      <c r="B31" s="12" t="s">
        <v>75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20</v>
      </c>
      <c r="AA31" s="13" t="n">
        <v>20</v>
      </c>
      <c r="AB31" s="13" t="n">
        <v>20</v>
      </c>
      <c r="AC31" s="13" t="n">
        <v>20</v>
      </c>
      <c r="AD31" s="13" t="n">
        <v>20</v>
      </c>
      <c r="AE31" s="13" t="n">
        <v>20</v>
      </c>
      <c r="AF31" s="13" t="n">
        <v>20</v>
      </c>
      <c r="AG31" s="13" t="n">
        <v>20</v>
      </c>
      <c r="AH31" s="13" t="n">
        <v>0</v>
      </c>
    </row>
    <row r="32" customFormat="false" ht="12.75" hidden="false" customHeight="false" outlineLevel="0" collapsed="false">
      <c r="B32" s="12" t="s">
        <v>76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20</v>
      </c>
      <c r="AA32" s="13" t="n">
        <v>20</v>
      </c>
      <c r="AB32" s="13" t="n">
        <v>20</v>
      </c>
      <c r="AC32" s="13" t="n">
        <v>20</v>
      </c>
      <c r="AD32" s="13" t="n">
        <v>20</v>
      </c>
      <c r="AE32" s="13" t="n">
        <v>30</v>
      </c>
      <c r="AF32" s="13" t="n">
        <v>30</v>
      </c>
      <c r="AG32" s="13" t="n">
        <v>20</v>
      </c>
      <c r="AH32" s="13" t="n">
        <v>0</v>
      </c>
    </row>
    <row r="33" customFormat="false" ht="12.75" hidden="false" customHeight="false" outlineLevel="0" collapsed="false">
      <c r="B33" s="12" t="s">
        <v>77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20</v>
      </c>
      <c r="AA33" s="13" t="n">
        <v>20</v>
      </c>
      <c r="AB33" s="13" t="n">
        <v>20</v>
      </c>
      <c r="AC33" s="13" t="n">
        <v>20</v>
      </c>
      <c r="AD33" s="13" t="n">
        <v>20</v>
      </c>
      <c r="AE33" s="13" t="n">
        <v>30</v>
      </c>
      <c r="AF33" s="13" t="n">
        <v>30</v>
      </c>
      <c r="AG33" s="13" t="n">
        <v>20</v>
      </c>
      <c r="AH33" s="13" t="n">
        <v>0</v>
      </c>
    </row>
    <row r="34" customFormat="false" ht="12.75" hidden="false" customHeight="false" outlineLevel="0" collapsed="false">
      <c r="B34" s="12" t="s">
        <v>78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20</v>
      </c>
      <c r="AA34" s="13" t="n">
        <v>20</v>
      </c>
      <c r="AB34" s="13" t="n">
        <v>20</v>
      </c>
      <c r="AC34" s="13" t="n">
        <v>20</v>
      </c>
      <c r="AD34" s="13" t="n">
        <v>20</v>
      </c>
      <c r="AE34" s="13" t="n">
        <v>30</v>
      </c>
      <c r="AF34" s="13" t="n">
        <v>30</v>
      </c>
      <c r="AG34" s="13" t="n">
        <v>20</v>
      </c>
      <c r="AH34" s="13" t="n">
        <v>0</v>
      </c>
    </row>
    <row r="35" customFormat="false" ht="12.75" hidden="false" customHeight="false" outlineLevel="0" collapsed="false">
      <c r="B35" s="12" t="s">
        <v>79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20</v>
      </c>
      <c r="AA35" s="13" t="n">
        <v>20</v>
      </c>
      <c r="AB35" s="13" t="n">
        <v>20</v>
      </c>
      <c r="AC35" s="13" t="n">
        <v>20</v>
      </c>
      <c r="AD35" s="13" t="n">
        <v>20</v>
      </c>
      <c r="AE35" s="13" t="n">
        <v>30</v>
      </c>
      <c r="AF35" s="13" t="n">
        <v>30</v>
      </c>
      <c r="AG35" s="13" t="n">
        <v>20</v>
      </c>
      <c r="AH35" s="13" t="n">
        <v>0</v>
      </c>
    </row>
    <row r="36" customFormat="false" ht="12.75" hidden="false" customHeight="false" outlineLevel="0" collapsed="false">
      <c r="B36" s="12" t="s">
        <v>80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20</v>
      </c>
      <c r="AA36" s="13" t="n">
        <v>20</v>
      </c>
      <c r="AB36" s="13" t="n">
        <v>20</v>
      </c>
      <c r="AC36" s="13" t="n">
        <v>20</v>
      </c>
      <c r="AD36" s="13" t="n">
        <v>20</v>
      </c>
      <c r="AE36" s="13" t="n">
        <v>30</v>
      </c>
      <c r="AF36" s="13" t="n">
        <v>30</v>
      </c>
      <c r="AG36" s="13" t="n">
        <v>20</v>
      </c>
      <c r="AH36" s="13" t="n">
        <v>0</v>
      </c>
    </row>
    <row r="37" customFormat="false" ht="12.75" hidden="false" customHeight="false" outlineLevel="0" collapsed="false">
      <c r="B37" s="12" t="s">
        <v>81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20</v>
      </c>
      <c r="AA37" s="13" t="n">
        <v>20</v>
      </c>
      <c r="AB37" s="13" t="n">
        <v>20</v>
      </c>
      <c r="AC37" s="13" t="n">
        <v>20</v>
      </c>
      <c r="AD37" s="13" t="n">
        <v>20</v>
      </c>
      <c r="AE37" s="13" t="n">
        <v>30</v>
      </c>
      <c r="AF37" s="13" t="n">
        <v>30</v>
      </c>
      <c r="AG37" s="13" t="n">
        <v>20</v>
      </c>
      <c r="AH37" s="13" t="n">
        <v>0</v>
      </c>
    </row>
    <row r="38" customFormat="false" ht="12.75" hidden="false" customHeight="false" outlineLevel="0" collapsed="false">
      <c r="B38" s="12" t="s">
        <v>82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30</v>
      </c>
      <c r="AA38" s="13" t="n">
        <v>30</v>
      </c>
      <c r="AB38" s="13" t="n">
        <v>30</v>
      </c>
      <c r="AC38" s="13" t="n">
        <v>30</v>
      </c>
      <c r="AD38" s="13" t="n">
        <v>30</v>
      </c>
      <c r="AE38" s="13" t="n">
        <v>30</v>
      </c>
      <c r="AF38" s="13" t="n">
        <v>30</v>
      </c>
      <c r="AG38" s="13" t="n">
        <v>30</v>
      </c>
      <c r="AH38" s="13" t="n">
        <v>0</v>
      </c>
    </row>
    <row r="39" customFormat="false" ht="12.75" hidden="false" customHeight="false" outlineLevel="0" collapsed="false">
      <c r="B39" s="14"/>
      <c r="C39" s="9" t="s">
        <v>48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560</v>
      </c>
      <c r="AA39" s="15" t="n">
        <f aca="false">SUM(AA15:AA38)</f>
        <v>560</v>
      </c>
      <c r="AB39" s="15" t="n">
        <f aca="false">SUM(AB15:AB38)</f>
        <v>560</v>
      </c>
      <c r="AC39" s="15" t="n">
        <f aca="false">SUM(AC15:AC38)</f>
        <v>560</v>
      </c>
      <c r="AD39" s="15" t="n">
        <f aca="false">SUM(AD15:AD38)</f>
        <v>560</v>
      </c>
      <c r="AE39" s="15" t="n">
        <f aca="false">SUM(AE15:AE38)</f>
        <v>650</v>
      </c>
      <c r="AF39" s="15" t="n">
        <f aca="false">SUM(AF15:AF38)</f>
        <v>650</v>
      </c>
      <c r="AG39" s="15" t="n">
        <f aca="false">SUM(AG15:AG38)</f>
        <v>560</v>
      </c>
      <c r="AH39" s="15" t="n">
        <f aca="false">SUM(AH15:AH38)</f>
        <v>0</v>
      </c>
      <c r="AI39" s="15" t="n">
        <f aca="false">SUM(D39:AH39)</f>
        <v>466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4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00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48</v>
      </c>
      <c r="D52" s="10" t="s">
        <v>51</v>
      </c>
      <c r="E52" s="10" t="s">
        <v>52</v>
      </c>
      <c r="F52" s="10" t="s">
        <v>53</v>
      </c>
      <c r="G52" s="10" t="s">
        <v>54</v>
      </c>
      <c r="H52" s="10" t="s">
        <v>55</v>
      </c>
      <c r="I52" s="10" t="s">
        <v>56</v>
      </c>
      <c r="J52" s="10" t="s">
        <v>57</v>
      </c>
      <c r="K52" s="10" t="s">
        <v>51</v>
      </c>
      <c r="L52" s="10" t="s">
        <v>52</v>
      </c>
      <c r="M52" s="10" t="s">
        <v>53</v>
      </c>
      <c r="N52" s="10" t="s">
        <v>54</v>
      </c>
      <c r="O52" s="10" t="s">
        <v>55</v>
      </c>
      <c r="P52" s="10" t="s">
        <v>56</v>
      </c>
      <c r="Q52" s="10" t="s">
        <v>57</v>
      </c>
      <c r="R52" s="10" t="s">
        <v>51</v>
      </c>
      <c r="S52" s="10" t="s">
        <v>52</v>
      </c>
      <c r="T52" s="10" t="s">
        <v>53</v>
      </c>
      <c r="U52" s="10" t="s">
        <v>54</v>
      </c>
      <c r="V52" s="10" t="s">
        <v>55</v>
      </c>
      <c r="W52" s="10" t="s">
        <v>56</v>
      </c>
      <c r="X52" s="10" t="s">
        <v>57</v>
      </c>
      <c r="Y52" s="10" t="s">
        <v>51</v>
      </c>
      <c r="Z52" s="10" t="s">
        <v>52</v>
      </c>
      <c r="AA52" s="10" t="s">
        <v>53</v>
      </c>
      <c r="AB52" s="10" t="s">
        <v>54</v>
      </c>
      <c r="AC52" s="10" t="s">
        <v>55</v>
      </c>
      <c r="AD52" s="10" t="s">
        <v>56</v>
      </c>
      <c r="AE52" s="10" t="s">
        <v>57</v>
      </c>
      <c r="AF52" s="10" t="s">
        <v>51</v>
      </c>
      <c r="AG52" s="10" t="s">
        <v>52</v>
      </c>
      <c r="AH52" s="10" t="s">
        <v>48</v>
      </c>
      <c r="AI52" s="11" t="s">
        <v>58</v>
      </c>
    </row>
    <row r="53" customFormat="false" ht="12.75" hidden="false" customHeight="false" outlineLevel="0" collapsed="false">
      <c r="B53" s="12" t="s">
        <v>59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90</v>
      </c>
      <c r="AA53" s="13" t="n">
        <v>90</v>
      </c>
      <c r="AB53" s="13" t="n">
        <v>90</v>
      </c>
      <c r="AC53" s="13" t="n">
        <v>90</v>
      </c>
      <c r="AD53" s="13" t="n">
        <v>90</v>
      </c>
      <c r="AE53" s="13" t="n">
        <v>90</v>
      </c>
      <c r="AF53" s="13" t="n">
        <v>90</v>
      </c>
      <c r="AG53" s="13" t="n">
        <v>90</v>
      </c>
      <c r="AH53" s="13" t="n">
        <v>0</v>
      </c>
    </row>
    <row r="54" customFormat="false" ht="12.75" hidden="false" customHeight="false" outlineLevel="0" collapsed="false">
      <c r="B54" s="12" t="s">
        <v>60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90</v>
      </c>
      <c r="AA54" s="13" t="n">
        <v>90</v>
      </c>
      <c r="AB54" s="13" t="n">
        <v>90</v>
      </c>
      <c r="AC54" s="13" t="n">
        <v>90</v>
      </c>
      <c r="AD54" s="13" t="n">
        <v>90</v>
      </c>
      <c r="AE54" s="13" t="n">
        <v>90</v>
      </c>
      <c r="AF54" s="13" t="n">
        <v>90</v>
      </c>
      <c r="AG54" s="13" t="n">
        <v>90</v>
      </c>
      <c r="AH54" s="13" t="n">
        <v>0</v>
      </c>
    </row>
    <row r="55" customFormat="false" ht="12.75" hidden="false" customHeight="false" outlineLevel="0" collapsed="false">
      <c r="B55" s="12" t="s">
        <v>61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90</v>
      </c>
      <c r="AA55" s="13" t="n">
        <v>90</v>
      </c>
      <c r="AB55" s="13" t="n">
        <v>90</v>
      </c>
      <c r="AC55" s="13" t="n">
        <v>90</v>
      </c>
      <c r="AD55" s="13" t="n">
        <v>90</v>
      </c>
      <c r="AE55" s="13" t="n">
        <v>90</v>
      </c>
      <c r="AF55" s="13" t="n">
        <v>90</v>
      </c>
      <c r="AG55" s="13" t="n">
        <v>90</v>
      </c>
      <c r="AH55" s="13" t="n">
        <v>0</v>
      </c>
    </row>
    <row r="56" customFormat="false" ht="12.75" hidden="false" customHeight="false" outlineLevel="0" collapsed="false">
      <c r="B56" s="12" t="s">
        <v>62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90</v>
      </c>
      <c r="AA56" s="13" t="n">
        <v>90</v>
      </c>
      <c r="AB56" s="13" t="n">
        <v>90</v>
      </c>
      <c r="AC56" s="13" t="n">
        <v>90</v>
      </c>
      <c r="AD56" s="13" t="n">
        <v>90</v>
      </c>
      <c r="AE56" s="13" t="n">
        <v>90</v>
      </c>
      <c r="AF56" s="13" t="n">
        <v>90</v>
      </c>
      <c r="AG56" s="13" t="n">
        <v>90</v>
      </c>
      <c r="AH56" s="13" t="n">
        <v>0</v>
      </c>
    </row>
    <row r="57" customFormat="false" ht="12.75" hidden="false" customHeight="false" outlineLevel="0" collapsed="false">
      <c r="B57" s="12" t="s">
        <v>63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90</v>
      </c>
      <c r="AA57" s="13" t="n">
        <v>90</v>
      </c>
      <c r="AB57" s="13" t="n">
        <v>90</v>
      </c>
      <c r="AC57" s="13" t="n">
        <v>90</v>
      </c>
      <c r="AD57" s="13" t="n">
        <v>90</v>
      </c>
      <c r="AE57" s="13" t="n">
        <v>90</v>
      </c>
      <c r="AF57" s="13" t="n">
        <v>90</v>
      </c>
      <c r="AG57" s="13" t="n">
        <v>90</v>
      </c>
      <c r="AH57" s="13" t="n">
        <v>0</v>
      </c>
    </row>
    <row r="58" customFormat="false" ht="12.75" hidden="false" customHeight="false" outlineLevel="0" collapsed="false">
      <c r="B58" s="12" t="s">
        <v>64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90</v>
      </c>
      <c r="AA58" s="13" t="n">
        <v>90</v>
      </c>
      <c r="AB58" s="13" t="n">
        <v>90</v>
      </c>
      <c r="AC58" s="13" t="n">
        <v>90</v>
      </c>
      <c r="AD58" s="13" t="n">
        <v>90</v>
      </c>
      <c r="AE58" s="13" t="n">
        <v>90</v>
      </c>
      <c r="AF58" s="13" t="n">
        <v>90</v>
      </c>
      <c r="AG58" s="13" t="n">
        <v>90</v>
      </c>
      <c r="AH58" s="13" t="n">
        <v>0</v>
      </c>
    </row>
    <row r="59" customFormat="false" ht="12.75" hidden="false" customHeight="false" outlineLevel="0" collapsed="false">
      <c r="B59" s="12" t="s">
        <v>65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110</v>
      </c>
      <c r="AA59" s="13" t="n">
        <v>110</v>
      </c>
      <c r="AB59" s="13" t="n">
        <v>110</v>
      </c>
      <c r="AC59" s="13" t="n">
        <v>110</v>
      </c>
      <c r="AD59" s="13" t="n">
        <v>110</v>
      </c>
      <c r="AE59" s="13" t="n">
        <v>110</v>
      </c>
      <c r="AF59" s="13" t="n">
        <v>110</v>
      </c>
      <c r="AG59" s="13" t="n">
        <v>110</v>
      </c>
      <c r="AH59" s="13" t="n">
        <v>0</v>
      </c>
    </row>
    <row r="60" customFormat="false" ht="12.75" hidden="false" customHeight="false" outlineLevel="0" collapsed="false">
      <c r="B60" s="12" t="s">
        <v>66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110</v>
      </c>
      <c r="AA60" s="13" t="n">
        <v>110</v>
      </c>
      <c r="AB60" s="13" t="n">
        <v>110</v>
      </c>
      <c r="AC60" s="13" t="n">
        <v>110</v>
      </c>
      <c r="AD60" s="13" t="n">
        <v>110</v>
      </c>
      <c r="AE60" s="13" t="n">
        <v>110</v>
      </c>
      <c r="AF60" s="13" t="n">
        <v>110</v>
      </c>
      <c r="AG60" s="13" t="n">
        <v>110</v>
      </c>
      <c r="AH60" s="13" t="n">
        <v>0</v>
      </c>
    </row>
    <row r="61" customFormat="false" ht="12.75" hidden="false" customHeight="false" outlineLevel="0" collapsed="false">
      <c r="B61" s="12" t="s">
        <v>67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110</v>
      </c>
      <c r="AA61" s="13" t="n">
        <v>110</v>
      </c>
      <c r="AB61" s="13" t="n">
        <v>110</v>
      </c>
      <c r="AC61" s="13" t="n">
        <v>110</v>
      </c>
      <c r="AD61" s="13" t="n">
        <v>110</v>
      </c>
      <c r="AE61" s="13" t="n">
        <v>110</v>
      </c>
      <c r="AF61" s="13" t="n">
        <v>110</v>
      </c>
      <c r="AG61" s="13" t="n">
        <v>110</v>
      </c>
      <c r="AH61" s="13" t="n">
        <v>0</v>
      </c>
    </row>
    <row r="62" customFormat="false" ht="12.75" hidden="false" customHeight="false" outlineLevel="0" collapsed="false">
      <c r="B62" s="12" t="s">
        <v>68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110</v>
      </c>
      <c r="AA62" s="13" t="n">
        <v>110</v>
      </c>
      <c r="AB62" s="13" t="n">
        <v>110</v>
      </c>
      <c r="AC62" s="13" t="n">
        <v>110</v>
      </c>
      <c r="AD62" s="13" t="n">
        <v>110</v>
      </c>
      <c r="AE62" s="13" t="n">
        <v>110</v>
      </c>
      <c r="AF62" s="13" t="n">
        <v>110</v>
      </c>
      <c r="AG62" s="13" t="n">
        <v>110</v>
      </c>
      <c r="AH62" s="13" t="n">
        <v>0</v>
      </c>
    </row>
    <row r="63" customFormat="false" ht="12.75" hidden="false" customHeight="false" outlineLevel="0" collapsed="false">
      <c r="B63" s="12" t="s">
        <v>69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110</v>
      </c>
      <c r="AA63" s="13" t="n">
        <v>110</v>
      </c>
      <c r="AB63" s="13" t="n">
        <v>110</v>
      </c>
      <c r="AC63" s="13" t="n">
        <v>110</v>
      </c>
      <c r="AD63" s="13" t="n">
        <v>110</v>
      </c>
      <c r="AE63" s="13" t="n">
        <v>110</v>
      </c>
      <c r="AF63" s="13" t="n">
        <v>110</v>
      </c>
      <c r="AG63" s="13" t="n">
        <v>110</v>
      </c>
      <c r="AH63" s="13" t="n">
        <v>0</v>
      </c>
    </row>
    <row r="64" customFormat="false" ht="12.75" hidden="false" customHeight="false" outlineLevel="0" collapsed="false">
      <c r="B64" s="12" t="s">
        <v>70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110</v>
      </c>
      <c r="AA64" s="13" t="n">
        <v>110</v>
      </c>
      <c r="AB64" s="13" t="n">
        <v>110</v>
      </c>
      <c r="AC64" s="13" t="n">
        <v>110</v>
      </c>
      <c r="AD64" s="13" t="n">
        <v>110</v>
      </c>
      <c r="AE64" s="13" t="n">
        <v>110</v>
      </c>
      <c r="AF64" s="13" t="n">
        <v>110</v>
      </c>
      <c r="AG64" s="13" t="n">
        <v>110</v>
      </c>
      <c r="AH64" s="13" t="n">
        <v>0</v>
      </c>
    </row>
    <row r="65" customFormat="false" ht="12.75" hidden="false" customHeight="false" outlineLevel="0" collapsed="false">
      <c r="B65" s="12" t="s">
        <v>71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110</v>
      </c>
      <c r="AA65" s="13" t="n">
        <v>110</v>
      </c>
      <c r="AB65" s="13" t="n">
        <v>110</v>
      </c>
      <c r="AC65" s="13" t="n">
        <v>110</v>
      </c>
      <c r="AD65" s="13" t="n">
        <v>110</v>
      </c>
      <c r="AE65" s="13" t="n">
        <v>110</v>
      </c>
      <c r="AF65" s="13" t="n">
        <v>110</v>
      </c>
      <c r="AG65" s="13" t="n">
        <v>110</v>
      </c>
      <c r="AH65" s="13" t="n">
        <v>0</v>
      </c>
    </row>
    <row r="66" customFormat="false" ht="12.75" hidden="false" customHeight="false" outlineLevel="0" collapsed="false">
      <c r="B66" s="12" t="s">
        <v>72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110</v>
      </c>
      <c r="AA66" s="13" t="n">
        <v>110</v>
      </c>
      <c r="AB66" s="13" t="n">
        <v>110</v>
      </c>
      <c r="AC66" s="13" t="n">
        <v>110</v>
      </c>
      <c r="AD66" s="13" t="n">
        <v>110</v>
      </c>
      <c r="AE66" s="13" t="n">
        <v>110</v>
      </c>
      <c r="AF66" s="13" t="n">
        <v>110</v>
      </c>
      <c r="AG66" s="13" t="n">
        <v>110</v>
      </c>
      <c r="AH66" s="13" t="n">
        <v>0</v>
      </c>
    </row>
    <row r="67" customFormat="false" ht="12.75" hidden="false" customHeight="false" outlineLevel="0" collapsed="false">
      <c r="B67" s="12" t="s">
        <v>73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110</v>
      </c>
      <c r="AA67" s="13" t="n">
        <v>110</v>
      </c>
      <c r="AB67" s="13" t="n">
        <v>110</v>
      </c>
      <c r="AC67" s="13" t="n">
        <v>110</v>
      </c>
      <c r="AD67" s="13" t="n">
        <v>110</v>
      </c>
      <c r="AE67" s="13" t="n">
        <v>110</v>
      </c>
      <c r="AF67" s="13" t="n">
        <v>110</v>
      </c>
      <c r="AG67" s="13" t="n">
        <v>110</v>
      </c>
      <c r="AH67" s="13" t="n">
        <v>0</v>
      </c>
    </row>
    <row r="68" customFormat="false" ht="12.75" hidden="false" customHeight="false" outlineLevel="0" collapsed="false">
      <c r="B68" s="12" t="s">
        <v>74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110</v>
      </c>
      <c r="AA68" s="13" t="n">
        <v>110</v>
      </c>
      <c r="AB68" s="13" t="n">
        <v>110</v>
      </c>
      <c r="AC68" s="13" t="n">
        <v>110</v>
      </c>
      <c r="AD68" s="13" t="n">
        <v>110</v>
      </c>
      <c r="AE68" s="13" t="n">
        <v>110</v>
      </c>
      <c r="AF68" s="13" t="n">
        <v>110</v>
      </c>
      <c r="AG68" s="13" t="n">
        <v>110</v>
      </c>
      <c r="AH68" s="13" t="n">
        <v>0</v>
      </c>
    </row>
    <row r="69" customFormat="false" ht="12.75" hidden="false" customHeight="false" outlineLevel="0" collapsed="false">
      <c r="B69" s="12" t="s">
        <v>75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110</v>
      </c>
      <c r="AA69" s="13" t="n">
        <v>110</v>
      </c>
      <c r="AB69" s="13" t="n">
        <v>110</v>
      </c>
      <c r="AC69" s="13" t="n">
        <v>110</v>
      </c>
      <c r="AD69" s="13" t="n">
        <v>110</v>
      </c>
      <c r="AE69" s="13" t="n">
        <v>110</v>
      </c>
      <c r="AF69" s="13" t="n">
        <v>110</v>
      </c>
      <c r="AG69" s="13" t="n">
        <v>110</v>
      </c>
      <c r="AH69" s="13" t="n">
        <v>0</v>
      </c>
    </row>
    <row r="70" customFormat="false" ht="12.75" hidden="false" customHeight="false" outlineLevel="0" collapsed="false">
      <c r="B70" s="12" t="s">
        <v>76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110</v>
      </c>
      <c r="AA70" s="13" t="n">
        <v>110</v>
      </c>
      <c r="AB70" s="13" t="n">
        <v>110</v>
      </c>
      <c r="AC70" s="13" t="n">
        <v>110</v>
      </c>
      <c r="AD70" s="13" t="n">
        <v>110</v>
      </c>
      <c r="AE70" s="13" t="n">
        <v>110</v>
      </c>
      <c r="AF70" s="13" t="n">
        <v>110</v>
      </c>
      <c r="AG70" s="13" t="n">
        <v>110</v>
      </c>
      <c r="AH70" s="13" t="n">
        <v>0</v>
      </c>
    </row>
    <row r="71" customFormat="false" ht="12.75" hidden="false" customHeight="false" outlineLevel="0" collapsed="false">
      <c r="B71" s="12" t="s">
        <v>77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110</v>
      </c>
      <c r="AA71" s="13" t="n">
        <v>110</v>
      </c>
      <c r="AB71" s="13" t="n">
        <v>110</v>
      </c>
      <c r="AC71" s="13" t="n">
        <v>110</v>
      </c>
      <c r="AD71" s="13" t="n">
        <v>110</v>
      </c>
      <c r="AE71" s="13" t="n">
        <v>110</v>
      </c>
      <c r="AF71" s="13" t="n">
        <v>110</v>
      </c>
      <c r="AG71" s="13" t="n">
        <v>110</v>
      </c>
      <c r="AH71" s="13" t="n">
        <v>0</v>
      </c>
    </row>
    <row r="72" customFormat="false" ht="12.75" hidden="false" customHeight="false" outlineLevel="0" collapsed="false">
      <c r="B72" s="12" t="s">
        <v>78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110</v>
      </c>
      <c r="AA72" s="13" t="n">
        <v>110</v>
      </c>
      <c r="AB72" s="13" t="n">
        <v>110</v>
      </c>
      <c r="AC72" s="13" t="n">
        <v>110</v>
      </c>
      <c r="AD72" s="13" t="n">
        <v>110</v>
      </c>
      <c r="AE72" s="13" t="n">
        <v>110</v>
      </c>
      <c r="AF72" s="13" t="n">
        <v>110</v>
      </c>
      <c r="AG72" s="13" t="n">
        <v>110</v>
      </c>
      <c r="AH72" s="13" t="n">
        <v>0</v>
      </c>
    </row>
    <row r="73" customFormat="false" ht="12.75" hidden="false" customHeight="false" outlineLevel="0" collapsed="false">
      <c r="B73" s="12" t="s">
        <v>79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110</v>
      </c>
      <c r="AA73" s="13" t="n">
        <v>110</v>
      </c>
      <c r="AB73" s="13" t="n">
        <v>110</v>
      </c>
      <c r="AC73" s="13" t="n">
        <v>110</v>
      </c>
      <c r="AD73" s="13" t="n">
        <v>110</v>
      </c>
      <c r="AE73" s="13" t="n">
        <v>110</v>
      </c>
      <c r="AF73" s="13" t="n">
        <v>110</v>
      </c>
      <c r="AG73" s="13" t="n">
        <v>110</v>
      </c>
      <c r="AH73" s="13" t="n">
        <v>0</v>
      </c>
    </row>
    <row r="74" customFormat="false" ht="12.75" hidden="false" customHeight="false" outlineLevel="0" collapsed="false">
      <c r="B74" s="12" t="s">
        <v>80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110</v>
      </c>
      <c r="AA74" s="13" t="n">
        <v>110</v>
      </c>
      <c r="AB74" s="13" t="n">
        <v>110</v>
      </c>
      <c r="AC74" s="13" t="n">
        <v>110</v>
      </c>
      <c r="AD74" s="13" t="n">
        <v>110</v>
      </c>
      <c r="AE74" s="13" t="n">
        <v>110</v>
      </c>
      <c r="AF74" s="13" t="n">
        <v>110</v>
      </c>
      <c r="AG74" s="13" t="n">
        <v>110</v>
      </c>
      <c r="AH74" s="13" t="n">
        <v>0</v>
      </c>
    </row>
    <row r="75" customFormat="false" ht="12.75" hidden="false" customHeight="false" outlineLevel="0" collapsed="false">
      <c r="B75" s="12" t="s">
        <v>81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110</v>
      </c>
      <c r="AA75" s="13" t="n">
        <v>110</v>
      </c>
      <c r="AB75" s="13" t="n">
        <v>110</v>
      </c>
      <c r="AC75" s="13" t="n">
        <v>110</v>
      </c>
      <c r="AD75" s="13" t="n">
        <v>110</v>
      </c>
      <c r="AE75" s="13" t="n">
        <v>110</v>
      </c>
      <c r="AF75" s="13" t="n">
        <v>110</v>
      </c>
      <c r="AG75" s="13" t="n">
        <v>110</v>
      </c>
      <c r="AH75" s="13" t="n">
        <v>0</v>
      </c>
    </row>
    <row r="76" customFormat="false" ht="12.75" hidden="false" customHeight="false" outlineLevel="0" collapsed="false">
      <c r="B76" s="12" t="s">
        <v>82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90</v>
      </c>
      <c r="AA76" s="13" t="n">
        <v>90</v>
      </c>
      <c r="AB76" s="13" t="n">
        <v>90</v>
      </c>
      <c r="AC76" s="13" t="n">
        <v>90</v>
      </c>
      <c r="AD76" s="13" t="n">
        <v>90</v>
      </c>
      <c r="AE76" s="13" t="n">
        <v>90</v>
      </c>
      <c r="AF76" s="13" t="n">
        <v>90</v>
      </c>
      <c r="AG76" s="13" t="n">
        <v>90</v>
      </c>
      <c r="AH76" s="13" t="n">
        <v>0</v>
      </c>
    </row>
    <row r="77" customFormat="false" ht="12.75" hidden="false" customHeight="false" outlineLevel="0" collapsed="false">
      <c r="B77" s="14"/>
      <c r="C77" s="9" t="s">
        <v>48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2500</v>
      </c>
      <c r="AA77" s="15" t="n">
        <f aca="false">SUM(AA53:AA76)</f>
        <v>2500</v>
      </c>
      <c r="AB77" s="15" t="n">
        <f aca="false">SUM(AB53:AB76)</f>
        <v>2500</v>
      </c>
      <c r="AC77" s="15" t="n">
        <f aca="false">SUM(AC53:AC76)</f>
        <v>2500</v>
      </c>
      <c r="AD77" s="15" t="n">
        <f aca="false">SUM(AD53:AD76)</f>
        <v>2500</v>
      </c>
      <c r="AE77" s="15" t="n">
        <f aca="false">SUM(AE53:AE76)</f>
        <v>2500</v>
      </c>
      <c r="AF77" s="15" t="n">
        <f aca="false">SUM(AF53:AF76)</f>
        <v>2500</v>
      </c>
      <c r="AG77" s="15" t="n">
        <f aca="false">SUM(AG53:AG76)</f>
        <v>2500</v>
      </c>
      <c r="AH77" s="15" t="n">
        <f aca="false">SUM(AH53:AH76)</f>
        <v>0</v>
      </c>
      <c r="AI77" s="15" t="n">
        <f aca="false">SUM(D77:AH77)</f>
        <v>20000</v>
      </c>
    </row>
    <row r="79" customFormat="false" ht="12.75" hidden="false" customHeight="true" outlineLevel="0" collapsed="false">
      <c r="C79" s="16" t="s">
        <v>84</v>
      </c>
      <c r="D79" s="16"/>
      <c r="E79" s="16"/>
      <c r="F79" s="16"/>
      <c r="G79" s="16"/>
      <c r="H79" s="16"/>
      <c r="AD79" s="17" t="s">
        <v>83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302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48</v>
      </c>
      <c r="D90" s="10" t="s">
        <v>51</v>
      </c>
      <c r="E90" s="10" t="s">
        <v>52</v>
      </c>
      <c r="F90" s="10" t="s">
        <v>53</v>
      </c>
      <c r="G90" s="10" t="s">
        <v>54</v>
      </c>
      <c r="H90" s="10" t="s">
        <v>55</v>
      </c>
      <c r="I90" s="10" t="s">
        <v>56</v>
      </c>
      <c r="J90" s="10" t="s">
        <v>57</v>
      </c>
      <c r="K90" s="10" t="s">
        <v>51</v>
      </c>
      <c r="L90" s="10" t="s">
        <v>52</v>
      </c>
      <c r="M90" s="10" t="s">
        <v>53</v>
      </c>
      <c r="N90" s="10" t="s">
        <v>54</v>
      </c>
      <c r="O90" s="10" t="s">
        <v>55</v>
      </c>
      <c r="P90" s="10" t="s">
        <v>56</v>
      </c>
      <c r="Q90" s="10" t="s">
        <v>57</v>
      </c>
      <c r="R90" s="10" t="s">
        <v>51</v>
      </c>
      <c r="S90" s="10" t="s">
        <v>52</v>
      </c>
      <c r="T90" s="10" t="s">
        <v>53</v>
      </c>
      <c r="U90" s="10" t="s">
        <v>54</v>
      </c>
      <c r="V90" s="10" t="s">
        <v>55</v>
      </c>
      <c r="W90" s="10" t="s">
        <v>56</v>
      </c>
      <c r="X90" s="10" t="s">
        <v>57</v>
      </c>
      <c r="Y90" s="10" t="s">
        <v>51</v>
      </c>
      <c r="Z90" s="10" t="s">
        <v>52</v>
      </c>
      <c r="AA90" s="10" t="s">
        <v>53</v>
      </c>
      <c r="AB90" s="10" t="s">
        <v>54</v>
      </c>
      <c r="AC90" s="10" t="s">
        <v>55</v>
      </c>
      <c r="AD90" s="10" t="s">
        <v>56</v>
      </c>
      <c r="AE90" s="10" t="s">
        <v>57</v>
      </c>
      <c r="AF90" s="10" t="s">
        <v>51</v>
      </c>
      <c r="AG90" s="10" t="s">
        <v>52</v>
      </c>
      <c r="AH90" s="10" t="s">
        <v>48</v>
      </c>
      <c r="AI90" s="11" t="s">
        <v>58</v>
      </c>
    </row>
    <row r="91" customFormat="false" ht="12.75" hidden="false" customHeight="false" outlineLevel="0" collapsed="false">
      <c r="B91" s="12" t="s">
        <v>59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10</v>
      </c>
      <c r="AA91" s="13" t="n">
        <v>10</v>
      </c>
      <c r="AB91" s="13" t="n">
        <v>10</v>
      </c>
      <c r="AC91" s="13" t="n">
        <v>10</v>
      </c>
      <c r="AD91" s="13" t="n">
        <v>10</v>
      </c>
      <c r="AE91" s="13" t="n">
        <v>10</v>
      </c>
      <c r="AF91" s="13" t="n">
        <v>10</v>
      </c>
      <c r="AG91" s="13" t="n">
        <v>10</v>
      </c>
      <c r="AH91" s="13" t="n">
        <v>0</v>
      </c>
    </row>
    <row r="92" customFormat="false" ht="12.75" hidden="false" customHeight="false" outlineLevel="0" collapsed="false">
      <c r="B92" s="12" t="s">
        <v>60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10</v>
      </c>
      <c r="AA92" s="13" t="n">
        <v>10</v>
      </c>
      <c r="AB92" s="13" t="n">
        <v>10</v>
      </c>
      <c r="AC92" s="13" t="n">
        <v>10</v>
      </c>
      <c r="AD92" s="13" t="n">
        <v>10</v>
      </c>
      <c r="AE92" s="13" t="n">
        <v>10</v>
      </c>
      <c r="AF92" s="13" t="n">
        <v>10</v>
      </c>
      <c r="AG92" s="13" t="n">
        <v>10</v>
      </c>
      <c r="AH92" s="13" t="n">
        <v>0</v>
      </c>
    </row>
    <row r="93" customFormat="false" ht="12.75" hidden="false" customHeight="false" outlineLevel="0" collapsed="false">
      <c r="B93" s="12" t="s">
        <v>61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10</v>
      </c>
      <c r="AA93" s="13" t="n">
        <v>10</v>
      </c>
      <c r="AB93" s="13" t="n">
        <v>10</v>
      </c>
      <c r="AC93" s="13" t="n">
        <v>10</v>
      </c>
      <c r="AD93" s="13" t="n">
        <v>10</v>
      </c>
      <c r="AE93" s="13" t="n">
        <v>10</v>
      </c>
      <c r="AF93" s="13" t="n">
        <v>10</v>
      </c>
      <c r="AG93" s="13" t="n">
        <v>10</v>
      </c>
      <c r="AH93" s="13" t="n">
        <v>0</v>
      </c>
    </row>
    <row r="94" customFormat="false" ht="12.75" hidden="false" customHeight="false" outlineLevel="0" collapsed="false">
      <c r="B94" s="12" t="s">
        <v>62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10</v>
      </c>
      <c r="AA94" s="13" t="n">
        <v>10</v>
      </c>
      <c r="AB94" s="13" t="n">
        <v>10</v>
      </c>
      <c r="AC94" s="13" t="n">
        <v>10</v>
      </c>
      <c r="AD94" s="13" t="n">
        <v>10</v>
      </c>
      <c r="AE94" s="13" t="n">
        <v>10</v>
      </c>
      <c r="AF94" s="13" t="n">
        <v>10</v>
      </c>
      <c r="AG94" s="13" t="n">
        <v>10</v>
      </c>
      <c r="AH94" s="13" t="n">
        <v>0</v>
      </c>
    </row>
    <row r="95" customFormat="false" ht="12.75" hidden="false" customHeight="false" outlineLevel="0" collapsed="false">
      <c r="B95" s="12" t="s">
        <v>63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10</v>
      </c>
      <c r="AA95" s="13" t="n">
        <v>10</v>
      </c>
      <c r="AB95" s="13" t="n">
        <v>10</v>
      </c>
      <c r="AC95" s="13" t="n">
        <v>10</v>
      </c>
      <c r="AD95" s="13" t="n">
        <v>10</v>
      </c>
      <c r="AE95" s="13" t="n">
        <v>10</v>
      </c>
      <c r="AF95" s="13" t="n">
        <v>10</v>
      </c>
      <c r="AG95" s="13" t="n">
        <v>10</v>
      </c>
      <c r="AH95" s="13" t="n">
        <v>0</v>
      </c>
    </row>
    <row r="96" customFormat="false" ht="12.75" hidden="false" customHeight="false" outlineLevel="0" collapsed="false">
      <c r="B96" s="12" t="s">
        <v>64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10</v>
      </c>
      <c r="AA96" s="13" t="n">
        <v>10</v>
      </c>
      <c r="AB96" s="13" t="n">
        <v>10</v>
      </c>
      <c r="AC96" s="13" t="n">
        <v>10</v>
      </c>
      <c r="AD96" s="13" t="n">
        <v>10</v>
      </c>
      <c r="AE96" s="13" t="n">
        <v>10</v>
      </c>
      <c r="AF96" s="13" t="n">
        <v>10</v>
      </c>
      <c r="AG96" s="13" t="n">
        <v>10</v>
      </c>
      <c r="AH96" s="13" t="n">
        <v>0</v>
      </c>
    </row>
    <row r="97" customFormat="false" ht="12.75" hidden="false" customHeight="false" outlineLevel="0" collapsed="false">
      <c r="B97" s="12" t="s">
        <v>65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10</v>
      </c>
      <c r="AA97" s="13" t="n">
        <v>10</v>
      </c>
      <c r="AB97" s="13" t="n">
        <v>10</v>
      </c>
      <c r="AC97" s="13" t="n">
        <v>10</v>
      </c>
      <c r="AD97" s="13" t="n">
        <v>10</v>
      </c>
      <c r="AE97" s="13" t="n">
        <v>10</v>
      </c>
      <c r="AF97" s="13" t="n">
        <v>10</v>
      </c>
      <c r="AG97" s="13" t="n">
        <v>10</v>
      </c>
      <c r="AH97" s="13" t="n">
        <v>0</v>
      </c>
    </row>
    <row r="98" customFormat="false" ht="12.75" hidden="false" customHeight="false" outlineLevel="0" collapsed="false">
      <c r="B98" s="12" t="s">
        <v>66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20</v>
      </c>
      <c r="AA98" s="13" t="n">
        <v>20</v>
      </c>
      <c r="AB98" s="13" t="n">
        <v>20</v>
      </c>
      <c r="AC98" s="13" t="n">
        <v>20</v>
      </c>
      <c r="AD98" s="13" t="n">
        <v>20</v>
      </c>
      <c r="AE98" s="13" t="n">
        <v>10</v>
      </c>
      <c r="AF98" s="13" t="n">
        <v>10</v>
      </c>
      <c r="AG98" s="13" t="n">
        <v>20</v>
      </c>
      <c r="AH98" s="13" t="n">
        <v>0</v>
      </c>
    </row>
    <row r="99" customFormat="false" ht="12.75" hidden="false" customHeight="false" outlineLevel="0" collapsed="false">
      <c r="B99" s="12" t="s">
        <v>67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20</v>
      </c>
      <c r="AA99" s="13" t="n">
        <v>20</v>
      </c>
      <c r="AB99" s="13" t="n">
        <v>20</v>
      </c>
      <c r="AC99" s="13" t="n">
        <v>20</v>
      </c>
      <c r="AD99" s="13" t="n">
        <v>20</v>
      </c>
      <c r="AE99" s="13" t="n">
        <v>10</v>
      </c>
      <c r="AF99" s="13" t="n">
        <v>10</v>
      </c>
      <c r="AG99" s="13" t="n">
        <v>20</v>
      </c>
      <c r="AH99" s="13" t="n">
        <v>0</v>
      </c>
    </row>
    <row r="100" customFormat="false" ht="12.75" hidden="false" customHeight="false" outlineLevel="0" collapsed="false">
      <c r="B100" s="12" t="s">
        <v>68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20</v>
      </c>
      <c r="AA100" s="13" t="n">
        <v>20</v>
      </c>
      <c r="AB100" s="13" t="n">
        <v>20</v>
      </c>
      <c r="AC100" s="13" t="n">
        <v>20</v>
      </c>
      <c r="AD100" s="13" t="n">
        <v>20</v>
      </c>
      <c r="AE100" s="13" t="n">
        <v>10</v>
      </c>
      <c r="AF100" s="13" t="n">
        <v>10</v>
      </c>
      <c r="AG100" s="13" t="n">
        <v>20</v>
      </c>
      <c r="AH100" s="13" t="n">
        <v>0</v>
      </c>
    </row>
    <row r="101" customFormat="false" ht="12.75" hidden="false" customHeight="false" outlineLevel="0" collapsed="false">
      <c r="B101" s="12" t="s">
        <v>69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20</v>
      </c>
      <c r="AA101" s="13" t="n">
        <v>20</v>
      </c>
      <c r="AB101" s="13" t="n">
        <v>20</v>
      </c>
      <c r="AC101" s="13" t="n">
        <v>20</v>
      </c>
      <c r="AD101" s="13" t="n">
        <v>20</v>
      </c>
      <c r="AE101" s="13" t="n">
        <v>20</v>
      </c>
      <c r="AF101" s="13" t="n">
        <v>20</v>
      </c>
      <c r="AG101" s="13" t="n">
        <v>20</v>
      </c>
      <c r="AH101" s="13" t="n">
        <v>0</v>
      </c>
    </row>
    <row r="102" customFormat="false" ht="12.75" hidden="false" customHeight="false" outlineLevel="0" collapsed="false">
      <c r="B102" s="12" t="s">
        <v>70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20</v>
      </c>
      <c r="AA102" s="13" t="n">
        <v>20</v>
      </c>
      <c r="AB102" s="13" t="n">
        <v>20</v>
      </c>
      <c r="AC102" s="13" t="n">
        <v>20</v>
      </c>
      <c r="AD102" s="13" t="n">
        <v>20</v>
      </c>
      <c r="AE102" s="13" t="n">
        <v>20</v>
      </c>
      <c r="AF102" s="13" t="n">
        <v>20</v>
      </c>
      <c r="AG102" s="13" t="n">
        <v>20</v>
      </c>
      <c r="AH102" s="13" t="n">
        <v>0</v>
      </c>
    </row>
    <row r="103" customFormat="false" ht="12.75" hidden="false" customHeight="false" outlineLevel="0" collapsed="false">
      <c r="B103" s="12" t="s">
        <v>71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20</v>
      </c>
      <c r="AA103" s="13" t="n">
        <v>20</v>
      </c>
      <c r="AB103" s="13" t="n">
        <v>20</v>
      </c>
      <c r="AC103" s="13" t="n">
        <v>20</v>
      </c>
      <c r="AD103" s="13" t="n">
        <v>20</v>
      </c>
      <c r="AE103" s="13" t="n">
        <v>20</v>
      </c>
      <c r="AF103" s="13" t="n">
        <v>20</v>
      </c>
      <c r="AG103" s="13" t="n">
        <v>20</v>
      </c>
      <c r="AH103" s="13" t="n">
        <v>0</v>
      </c>
    </row>
    <row r="104" customFormat="false" ht="12.75" hidden="false" customHeight="false" outlineLevel="0" collapsed="false">
      <c r="B104" s="12" t="s">
        <v>72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20</v>
      </c>
      <c r="AA104" s="13" t="n">
        <v>20</v>
      </c>
      <c r="AB104" s="13" t="n">
        <v>20</v>
      </c>
      <c r="AC104" s="13" t="n">
        <v>20</v>
      </c>
      <c r="AD104" s="13" t="n">
        <v>20</v>
      </c>
      <c r="AE104" s="13" t="n">
        <v>20</v>
      </c>
      <c r="AF104" s="13" t="n">
        <v>20</v>
      </c>
      <c r="AG104" s="13" t="n">
        <v>20</v>
      </c>
      <c r="AH104" s="13" t="n">
        <v>0</v>
      </c>
    </row>
    <row r="105" customFormat="false" ht="12.75" hidden="false" customHeight="false" outlineLevel="0" collapsed="false">
      <c r="B105" s="12" t="s">
        <v>73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20</v>
      </c>
      <c r="AA105" s="13" t="n">
        <v>20</v>
      </c>
      <c r="AB105" s="13" t="n">
        <v>20</v>
      </c>
      <c r="AC105" s="13" t="n">
        <v>20</v>
      </c>
      <c r="AD105" s="13" t="n">
        <v>20</v>
      </c>
      <c r="AE105" s="13" t="n">
        <v>20</v>
      </c>
      <c r="AF105" s="13" t="n">
        <v>20</v>
      </c>
      <c r="AG105" s="13" t="n">
        <v>20</v>
      </c>
      <c r="AH105" s="13" t="n">
        <v>0</v>
      </c>
    </row>
    <row r="106" customFormat="false" ht="12.75" hidden="false" customHeight="false" outlineLevel="0" collapsed="false">
      <c r="B106" s="12" t="s">
        <v>74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20</v>
      </c>
      <c r="AA106" s="13" t="n">
        <v>20</v>
      </c>
      <c r="AB106" s="13" t="n">
        <v>20</v>
      </c>
      <c r="AC106" s="13" t="n">
        <v>20</v>
      </c>
      <c r="AD106" s="13" t="n">
        <v>20</v>
      </c>
      <c r="AE106" s="13" t="n">
        <v>20</v>
      </c>
      <c r="AF106" s="13" t="n">
        <v>20</v>
      </c>
      <c r="AG106" s="13" t="n">
        <v>20</v>
      </c>
      <c r="AH106" s="13" t="n">
        <v>0</v>
      </c>
    </row>
    <row r="107" customFormat="false" ht="12.75" hidden="false" customHeight="false" outlineLevel="0" collapsed="false">
      <c r="B107" s="12" t="s">
        <v>75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20</v>
      </c>
      <c r="AA107" s="13" t="n">
        <v>20</v>
      </c>
      <c r="AB107" s="13" t="n">
        <v>20</v>
      </c>
      <c r="AC107" s="13" t="n">
        <v>20</v>
      </c>
      <c r="AD107" s="13" t="n">
        <v>20</v>
      </c>
      <c r="AE107" s="13" t="n">
        <v>20</v>
      </c>
      <c r="AF107" s="13" t="n">
        <v>20</v>
      </c>
      <c r="AG107" s="13" t="n">
        <v>20</v>
      </c>
      <c r="AH107" s="13" t="n">
        <v>0</v>
      </c>
    </row>
    <row r="108" customFormat="false" ht="12.75" hidden="false" customHeight="false" outlineLevel="0" collapsed="false">
      <c r="B108" s="12" t="s">
        <v>76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20</v>
      </c>
      <c r="AA108" s="13" t="n">
        <v>20</v>
      </c>
      <c r="AB108" s="13" t="n">
        <v>20</v>
      </c>
      <c r="AC108" s="13" t="n">
        <v>20</v>
      </c>
      <c r="AD108" s="13" t="n">
        <v>20</v>
      </c>
      <c r="AE108" s="13" t="n">
        <v>10</v>
      </c>
      <c r="AF108" s="13" t="n">
        <v>10</v>
      </c>
      <c r="AG108" s="13" t="n">
        <v>20</v>
      </c>
      <c r="AH108" s="13" t="n">
        <v>0</v>
      </c>
    </row>
    <row r="109" customFormat="false" ht="12.75" hidden="false" customHeight="false" outlineLevel="0" collapsed="false">
      <c r="B109" s="12" t="s">
        <v>77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20</v>
      </c>
      <c r="AA109" s="13" t="n">
        <v>20</v>
      </c>
      <c r="AB109" s="13" t="n">
        <v>20</v>
      </c>
      <c r="AC109" s="13" t="n">
        <v>20</v>
      </c>
      <c r="AD109" s="13" t="n">
        <v>20</v>
      </c>
      <c r="AE109" s="13" t="n">
        <v>10</v>
      </c>
      <c r="AF109" s="13" t="n">
        <v>10</v>
      </c>
      <c r="AG109" s="13" t="n">
        <v>20</v>
      </c>
      <c r="AH109" s="13" t="n">
        <v>0</v>
      </c>
    </row>
    <row r="110" customFormat="false" ht="12.75" hidden="false" customHeight="false" outlineLevel="0" collapsed="false">
      <c r="B110" s="12" t="s">
        <v>78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20</v>
      </c>
      <c r="AA110" s="13" t="n">
        <v>20</v>
      </c>
      <c r="AB110" s="13" t="n">
        <v>20</v>
      </c>
      <c r="AC110" s="13" t="n">
        <v>20</v>
      </c>
      <c r="AD110" s="13" t="n">
        <v>20</v>
      </c>
      <c r="AE110" s="13" t="n">
        <v>10</v>
      </c>
      <c r="AF110" s="13" t="n">
        <v>10</v>
      </c>
      <c r="AG110" s="13" t="n">
        <v>20</v>
      </c>
      <c r="AH110" s="13" t="n">
        <v>0</v>
      </c>
    </row>
    <row r="111" customFormat="false" ht="12.75" hidden="false" customHeight="false" outlineLevel="0" collapsed="false">
      <c r="B111" s="12" t="s">
        <v>79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20</v>
      </c>
      <c r="AA111" s="13" t="n">
        <v>20</v>
      </c>
      <c r="AB111" s="13" t="n">
        <v>20</v>
      </c>
      <c r="AC111" s="13" t="n">
        <v>20</v>
      </c>
      <c r="AD111" s="13" t="n">
        <v>20</v>
      </c>
      <c r="AE111" s="13" t="n">
        <v>10</v>
      </c>
      <c r="AF111" s="13" t="n">
        <v>10</v>
      </c>
      <c r="AG111" s="13" t="n">
        <v>20</v>
      </c>
      <c r="AH111" s="13" t="n">
        <v>0</v>
      </c>
    </row>
    <row r="112" customFormat="false" ht="12.75" hidden="false" customHeight="false" outlineLevel="0" collapsed="false">
      <c r="B112" s="12" t="s">
        <v>80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20</v>
      </c>
      <c r="AA112" s="13" t="n">
        <v>20</v>
      </c>
      <c r="AB112" s="13" t="n">
        <v>20</v>
      </c>
      <c r="AC112" s="13" t="n">
        <v>20</v>
      </c>
      <c r="AD112" s="13" t="n">
        <v>20</v>
      </c>
      <c r="AE112" s="13" t="n">
        <v>10</v>
      </c>
      <c r="AF112" s="13" t="n">
        <v>10</v>
      </c>
      <c r="AG112" s="13" t="n">
        <v>20</v>
      </c>
      <c r="AH112" s="13" t="n">
        <v>0</v>
      </c>
    </row>
    <row r="113" customFormat="false" ht="12.75" hidden="false" customHeight="false" outlineLevel="0" collapsed="false">
      <c r="B113" s="12" t="s">
        <v>81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20</v>
      </c>
      <c r="AA113" s="13" t="n">
        <v>20</v>
      </c>
      <c r="AB113" s="13" t="n">
        <v>20</v>
      </c>
      <c r="AC113" s="13" t="n">
        <v>20</v>
      </c>
      <c r="AD113" s="13" t="n">
        <v>20</v>
      </c>
      <c r="AE113" s="13" t="n">
        <v>10</v>
      </c>
      <c r="AF113" s="13" t="n">
        <v>10</v>
      </c>
      <c r="AG113" s="13" t="n">
        <v>20</v>
      </c>
      <c r="AH113" s="13" t="n">
        <v>0</v>
      </c>
    </row>
    <row r="114" customFormat="false" ht="12.75" hidden="false" customHeight="false" outlineLevel="0" collapsed="false">
      <c r="B114" s="12" t="s">
        <v>82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10</v>
      </c>
      <c r="AA114" s="13" t="n">
        <v>10</v>
      </c>
      <c r="AB114" s="13" t="n">
        <v>10</v>
      </c>
      <c r="AC114" s="13" t="n">
        <v>10</v>
      </c>
      <c r="AD114" s="13" t="n">
        <v>10</v>
      </c>
      <c r="AE114" s="13" t="n">
        <v>10</v>
      </c>
      <c r="AF114" s="13" t="n">
        <v>10</v>
      </c>
      <c r="AG114" s="13" t="n">
        <v>10</v>
      </c>
      <c r="AH114" s="13" t="n">
        <v>0</v>
      </c>
    </row>
    <row r="115" customFormat="false" ht="12.75" hidden="false" customHeight="false" outlineLevel="0" collapsed="false">
      <c r="B115" s="14"/>
      <c r="C115" s="9" t="s">
        <v>48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400</v>
      </c>
      <c r="AA115" s="15" t="n">
        <f aca="false">SUM(AA91:AA114)</f>
        <v>400</v>
      </c>
      <c r="AB115" s="15" t="n">
        <f aca="false">SUM(AB91:AB114)</f>
        <v>400</v>
      </c>
      <c r="AC115" s="15" t="n">
        <f aca="false">SUM(AC91:AC114)</f>
        <v>400</v>
      </c>
      <c r="AD115" s="15" t="n">
        <f aca="false">SUM(AD91:AD114)</f>
        <v>400</v>
      </c>
      <c r="AE115" s="15" t="n">
        <f aca="false">SUM(AE91:AE114)</f>
        <v>310</v>
      </c>
      <c r="AF115" s="15" t="n">
        <f aca="false">SUM(AF91:AF114)</f>
        <v>310</v>
      </c>
      <c r="AG115" s="15" t="n">
        <f aca="false">SUM(AG91:AG114)</f>
        <v>400</v>
      </c>
      <c r="AH115" s="15" t="n">
        <f aca="false">SUM(AH91:AH114)</f>
        <v>0</v>
      </c>
      <c r="AI115" s="15" t="n">
        <f aca="false">SUM(D115:AH115)</f>
        <v>3020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3</v>
      </c>
      <c r="AE117" s="17"/>
      <c r="AF117" s="17"/>
      <c r="AG117" s="17"/>
      <c r="AH117" s="17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17"/>
  <sheetViews>
    <sheetView showFormulas="false" showGridLines="false" showRowColHeaders="true" showZeros="true" rightToLeft="false" tabSelected="true" showOutlineSymbols="false" defaultGridColor="true" view="normal" topLeftCell="A73" colorId="64" zoomScale="100" zoomScaleNormal="100" zoomScalePageLayoutView="100" workbookViewId="0">
      <selection pane="topLeft" activeCell="C91" activeCellId="0" sqref="C91:C1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86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800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48</v>
      </c>
      <c r="D14" s="10" t="s">
        <v>51</v>
      </c>
      <c r="E14" s="10" t="s">
        <v>52</v>
      </c>
      <c r="F14" s="10" t="s">
        <v>53</v>
      </c>
      <c r="G14" s="10" t="s">
        <v>54</v>
      </c>
      <c r="H14" s="10" t="s">
        <v>55</v>
      </c>
      <c r="I14" s="10" t="s">
        <v>56</v>
      </c>
      <c r="J14" s="10" t="s">
        <v>57</v>
      </c>
      <c r="K14" s="10" t="s">
        <v>51</v>
      </c>
      <c r="L14" s="10" t="s">
        <v>52</v>
      </c>
      <c r="M14" s="10" t="s">
        <v>53</v>
      </c>
      <c r="N14" s="10" t="s">
        <v>54</v>
      </c>
      <c r="O14" s="10" t="s">
        <v>55</v>
      </c>
      <c r="P14" s="10" t="s">
        <v>56</v>
      </c>
      <c r="Q14" s="10" t="s">
        <v>57</v>
      </c>
      <c r="R14" s="10" t="s">
        <v>51</v>
      </c>
      <c r="S14" s="10" t="s">
        <v>52</v>
      </c>
      <c r="T14" s="10" t="s">
        <v>53</v>
      </c>
      <c r="U14" s="10" t="s">
        <v>54</v>
      </c>
      <c r="V14" s="10" t="s">
        <v>55</v>
      </c>
      <c r="W14" s="10" t="s">
        <v>56</v>
      </c>
      <c r="X14" s="10" t="s">
        <v>57</v>
      </c>
      <c r="Y14" s="10" t="s">
        <v>51</v>
      </c>
      <c r="Z14" s="10" t="s">
        <v>52</v>
      </c>
      <c r="AA14" s="10" t="s">
        <v>53</v>
      </c>
      <c r="AB14" s="10" t="s">
        <v>54</v>
      </c>
      <c r="AC14" s="10" t="s">
        <v>55</v>
      </c>
      <c r="AD14" s="10" t="s">
        <v>56</v>
      </c>
      <c r="AE14" s="10" t="s">
        <v>57</v>
      </c>
      <c r="AF14" s="10" t="s">
        <v>51</v>
      </c>
      <c r="AG14" s="10" t="s">
        <v>52</v>
      </c>
      <c r="AH14" s="10" t="s">
        <v>48</v>
      </c>
      <c r="AI14" s="11" t="s">
        <v>58</v>
      </c>
    </row>
    <row r="15" customFormat="false" ht="12.75" hidden="false" customHeight="false" outlineLevel="0" collapsed="false">
      <c r="B15" s="12" t="s">
        <v>59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50</v>
      </c>
      <c r="AA15" s="13" t="n">
        <v>50</v>
      </c>
      <c r="AB15" s="13" t="n">
        <v>50</v>
      </c>
      <c r="AC15" s="13" t="n">
        <v>50</v>
      </c>
      <c r="AD15" s="13" t="n">
        <v>50</v>
      </c>
      <c r="AE15" s="13" t="n">
        <v>50</v>
      </c>
      <c r="AF15" s="13" t="n">
        <v>50</v>
      </c>
      <c r="AG15" s="13" t="n">
        <v>50</v>
      </c>
      <c r="AH15" s="13" t="n">
        <v>0</v>
      </c>
    </row>
    <row r="16" customFormat="false" ht="12.75" hidden="false" customHeight="false" outlineLevel="0" collapsed="false">
      <c r="B16" s="12" t="s">
        <v>60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50</v>
      </c>
      <c r="AA16" s="13" t="n">
        <v>50</v>
      </c>
      <c r="AB16" s="13" t="n">
        <v>50</v>
      </c>
      <c r="AC16" s="13" t="n">
        <v>50</v>
      </c>
      <c r="AD16" s="13" t="n">
        <v>50</v>
      </c>
      <c r="AE16" s="13" t="n">
        <v>50</v>
      </c>
      <c r="AF16" s="13" t="n">
        <v>50</v>
      </c>
      <c r="AG16" s="13" t="n">
        <v>50</v>
      </c>
      <c r="AH16" s="13" t="n">
        <v>0</v>
      </c>
    </row>
    <row r="17" customFormat="false" ht="12.75" hidden="false" customHeight="false" outlineLevel="0" collapsed="false">
      <c r="B17" s="12" t="s">
        <v>61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50</v>
      </c>
      <c r="AA17" s="13" t="n">
        <v>50</v>
      </c>
      <c r="AB17" s="13" t="n">
        <v>50</v>
      </c>
      <c r="AC17" s="13" t="n">
        <v>50</v>
      </c>
      <c r="AD17" s="13" t="n">
        <v>50</v>
      </c>
      <c r="AE17" s="13" t="n">
        <v>50</v>
      </c>
      <c r="AF17" s="13" t="n">
        <v>50</v>
      </c>
      <c r="AG17" s="13" t="n">
        <v>50</v>
      </c>
      <c r="AH17" s="13" t="n">
        <v>0</v>
      </c>
    </row>
    <row r="18" customFormat="false" ht="12.75" hidden="false" customHeight="false" outlineLevel="0" collapsed="false">
      <c r="B18" s="12" t="s">
        <v>62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50</v>
      </c>
      <c r="AA18" s="13" t="n">
        <v>50</v>
      </c>
      <c r="AB18" s="13" t="n">
        <v>50</v>
      </c>
      <c r="AC18" s="13" t="n">
        <v>50</v>
      </c>
      <c r="AD18" s="13" t="n">
        <v>50</v>
      </c>
      <c r="AE18" s="13" t="n">
        <v>50</v>
      </c>
      <c r="AF18" s="13" t="n">
        <v>50</v>
      </c>
      <c r="AG18" s="13" t="n">
        <v>50</v>
      </c>
      <c r="AH18" s="13" t="n">
        <v>0</v>
      </c>
    </row>
    <row r="19" customFormat="false" ht="12.75" hidden="false" customHeight="false" outlineLevel="0" collapsed="false">
      <c r="B19" s="12" t="s">
        <v>63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50</v>
      </c>
      <c r="AA19" s="13" t="n">
        <v>50</v>
      </c>
      <c r="AB19" s="13" t="n">
        <v>50</v>
      </c>
      <c r="AC19" s="13" t="n">
        <v>50</v>
      </c>
      <c r="AD19" s="13" t="n">
        <v>50</v>
      </c>
      <c r="AE19" s="13" t="n">
        <v>50</v>
      </c>
      <c r="AF19" s="13" t="n">
        <v>50</v>
      </c>
      <c r="AG19" s="13" t="n">
        <v>50</v>
      </c>
      <c r="AH19" s="13" t="n">
        <v>0</v>
      </c>
    </row>
    <row r="20" customFormat="false" ht="12.75" hidden="false" customHeight="false" outlineLevel="0" collapsed="false">
      <c r="B20" s="12" t="s">
        <v>64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50</v>
      </c>
      <c r="AA20" s="13" t="n">
        <v>50</v>
      </c>
      <c r="AB20" s="13" t="n">
        <v>50</v>
      </c>
      <c r="AC20" s="13" t="n">
        <v>50</v>
      </c>
      <c r="AD20" s="13" t="n">
        <v>50</v>
      </c>
      <c r="AE20" s="13" t="n">
        <v>50</v>
      </c>
      <c r="AF20" s="13" t="n">
        <v>50</v>
      </c>
      <c r="AG20" s="13" t="n">
        <v>50</v>
      </c>
      <c r="AH20" s="13" t="n">
        <v>0</v>
      </c>
    </row>
    <row r="21" customFormat="false" ht="12.75" hidden="false" customHeight="false" outlineLevel="0" collapsed="false">
      <c r="B21" s="12" t="s">
        <v>65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6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40</v>
      </c>
      <c r="AA22" s="13" t="n">
        <v>40</v>
      </c>
      <c r="AB22" s="13" t="n">
        <v>40</v>
      </c>
      <c r="AC22" s="13" t="n">
        <v>40</v>
      </c>
      <c r="AD22" s="13" t="n">
        <v>40</v>
      </c>
      <c r="AE22" s="13" t="n">
        <v>40</v>
      </c>
      <c r="AF22" s="13" t="n">
        <v>40</v>
      </c>
      <c r="AG22" s="13" t="n">
        <v>40</v>
      </c>
      <c r="AH22" s="13" t="n">
        <v>0</v>
      </c>
    </row>
    <row r="23" customFormat="false" ht="12.75" hidden="false" customHeight="false" outlineLevel="0" collapsed="false">
      <c r="B23" s="12" t="s">
        <v>67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40</v>
      </c>
      <c r="AA23" s="13" t="n">
        <v>40</v>
      </c>
      <c r="AB23" s="13" t="n">
        <v>40</v>
      </c>
      <c r="AC23" s="13" t="n">
        <v>40</v>
      </c>
      <c r="AD23" s="13" t="n">
        <v>40</v>
      </c>
      <c r="AE23" s="13" t="n">
        <v>40</v>
      </c>
      <c r="AF23" s="13" t="n">
        <v>40</v>
      </c>
      <c r="AG23" s="13" t="n">
        <v>40</v>
      </c>
      <c r="AH23" s="13" t="n">
        <v>0</v>
      </c>
    </row>
    <row r="24" customFormat="false" ht="12.75" hidden="false" customHeight="false" outlineLevel="0" collapsed="false">
      <c r="B24" s="12" t="s">
        <v>68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40</v>
      </c>
      <c r="AA24" s="13" t="n">
        <v>40</v>
      </c>
      <c r="AB24" s="13" t="n">
        <v>40</v>
      </c>
      <c r="AC24" s="13" t="n">
        <v>40</v>
      </c>
      <c r="AD24" s="13" t="n">
        <v>40</v>
      </c>
      <c r="AE24" s="13" t="n">
        <v>40</v>
      </c>
      <c r="AF24" s="13" t="n">
        <v>40</v>
      </c>
      <c r="AG24" s="13" t="n">
        <v>40</v>
      </c>
      <c r="AH24" s="13" t="n">
        <v>0</v>
      </c>
    </row>
    <row r="25" customFormat="false" ht="12.75" hidden="false" customHeight="false" outlineLevel="0" collapsed="false">
      <c r="B25" s="12" t="s">
        <v>69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40</v>
      </c>
      <c r="AA25" s="13" t="n">
        <v>40</v>
      </c>
      <c r="AB25" s="13" t="n">
        <v>40</v>
      </c>
      <c r="AC25" s="13" t="n">
        <v>40</v>
      </c>
      <c r="AD25" s="13" t="n">
        <v>40</v>
      </c>
      <c r="AE25" s="13" t="n">
        <v>40</v>
      </c>
      <c r="AF25" s="13" t="n">
        <v>40</v>
      </c>
      <c r="AG25" s="13" t="n">
        <v>40</v>
      </c>
      <c r="AH25" s="13" t="n">
        <v>0</v>
      </c>
    </row>
    <row r="26" customFormat="false" ht="12.75" hidden="false" customHeight="false" outlineLevel="0" collapsed="false">
      <c r="B26" s="12" t="s">
        <v>70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40</v>
      </c>
      <c r="AA26" s="13" t="n">
        <v>40</v>
      </c>
      <c r="AB26" s="13" t="n">
        <v>40</v>
      </c>
      <c r="AC26" s="13" t="n">
        <v>40</v>
      </c>
      <c r="AD26" s="13" t="n">
        <v>40</v>
      </c>
      <c r="AE26" s="13" t="n">
        <v>40</v>
      </c>
      <c r="AF26" s="13" t="n">
        <v>40</v>
      </c>
      <c r="AG26" s="13" t="n">
        <v>40</v>
      </c>
      <c r="AH26" s="13" t="n">
        <v>0</v>
      </c>
    </row>
    <row r="27" customFormat="false" ht="12.75" hidden="false" customHeight="false" outlineLevel="0" collapsed="false">
      <c r="B27" s="12" t="s">
        <v>71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40</v>
      </c>
      <c r="AA27" s="13" t="n">
        <v>40</v>
      </c>
      <c r="AB27" s="13" t="n">
        <v>40</v>
      </c>
      <c r="AC27" s="13" t="n">
        <v>40</v>
      </c>
      <c r="AD27" s="13" t="n">
        <v>40</v>
      </c>
      <c r="AE27" s="13" t="n">
        <v>40</v>
      </c>
      <c r="AF27" s="13" t="n">
        <v>40</v>
      </c>
      <c r="AG27" s="13" t="n">
        <v>40</v>
      </c>
      <c r="AH27" s="13" t="n">
        <v>0</v>
      </c>
    </row>
    <row r="28" customFormat="false" ht="12.75" hidden="false" customHeight="false" outlineLevel="0" collapsed="false">
      <c r="B28" s="12" t="s">
        <v>72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40</v>
      </c>
      <c r="AA28" s="13" t="n">
        <v>40</v>
      </c>
      <c r="AB28" s="13" t="n">
        <v>40</v>
      </c>
      <c r="AC28" s="13" t="n">
        <v>40</v>
      </c>
      <c r="AD28" s="13" t="n">
        <v>40</v>
      </c>
      <c r="AE28" s="13" t="n">
        <v>40</v>
      </c>
      <c r="AF28" s="13" t="n">
        <v>40</v>
      </c>
      <c r="AG28" s="13" t="n">
        <v>40</v>
      </c>
      <c r="AH28" s="13" t="n">
        <v>0</v>
      </c>
    </row>
    <row r="29" customFormat="false" ht="12.75" hidden="false" customHeight="false" outlineLevel="0" collapsed="false">
      <c r="B29" s="12" t="s">
        <v>73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40</v>
      </c>
      <c r="AA29" s="13" t="n">
        <v>40</v>
      </c>
      <c r="AB29" s="13" t="n">
        <v>40</v>
      </c>
      <c r="AC29" s="13" t="n">
        <v>40</v>
      </c>
      <c r="AD29" s="13" t="n">
        <v>40</v>
      </c>
      <c r="AE29" s="13" t="n">
        <v>40</v>
      </c>
      <c r="AF29" s="13" t="n">
        <v>40</v>
      </c>
      <c r="AG29" s="13" t="n">
        <v>40</v>
      </c>
      <c r="AH29" s="13" t="n">
        <v>0</v>
      </c>
    </row>
    <row r="30" customFormat="false" ht="12.75" hidden="false" customHeight="false" outlineLevel="0" collapsed="false">
      <c r="B30" s="12" t="s">
        <v>74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40</v>
      </c>
      <c r="AA30" s="13" t="n">
        <v>40</v>
      </c>
      <c r="AB30" s="13" t="n">
        <v>40</v>
      </c>
      <c r="AC30" s="13" t="n">
        <v>40</v>
      </c>
      <c r="AD30" s="13" t="n">
        <v>40</v>
      </c>
      <c r="AE30" s="13" t="n">
        <v>40</v>
      </c>
      <c r="AF30" s="13" t="n">
        <v>40</v>
      </c>
      <c r="AG30" s="13" t="n">
        <v>40</v>
      </c>
      <c r="AH30" s="13" t="n">
        <v>0</v>
      </c>
    </row>
    <row r="31" customFormat="false" ht="12.75" hidden="false" customHeight="false" outlineLevel="0" collapsed="false">
      <c r="B31" s="12" t="s">
        <v>75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45</v>
      </c>
      <c r="AA31" s="13" t="n">
        <v>45</v>
      </c>
      <c r="AB31" s="13" t="n">
        <v>45</v>
      </c>
      <c r="AC31" s="13" t="n">
        <v>45</v>
      </c>
      <c r="AD31" s="13" t="n">
        <v>45</v>
      </c>
      <c r="AE31" s="13" t="n">
        <v>45</v>
      </c>
      <c r="AF31" s="13" t="n">
        <v>45</v>
      </c>
      <c r="AG31" s="13" t="n">
        <v>45</v>
      </c>
      <c r="AH31" s="13" t="n">
        <v>0</v>
      </c>
    </row>
    <row r="32" customFormat="false" ht="12.75" hidden="false" customHeight="false" outlineLevel="0" collapsed="false">
      <c r="B32" s="12" t="s">
        <v>76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45</v>
      </c>
      <c r="AA32" s="13" t="n">
        <v>45</v>
      </c>
      <c r="AB32" s="13" t="n">
        <v>45</v>
      </c>
      <c r="AC32" s="13" t="n">
        <v>45</v>
      </c>
      <c r="AD32" s="13" t="n">
        <v>45</v>
      </c>
      <c r="AE32" s="13" t="n">
        <v>45</v>
      </c>
      <c r="AF32" s="13" t="n">
        <v>45</v>
      </c>
      <c r="AG32" s="13" t="n">
        <v>45</v>
      </c>
      <c r="AH32" s="13" t="n">
        <v>0</v>
      </c>
    </row>
    <row r="33" customFormat="false" ht="12.75" hidden="false" customHeight="false" outlineLevel="0" collapsed="false">
      <c r="B33" s="12" t="s">
        <v>77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45</v>
      </c>
      <c r="AA33" s="13" t="n">
        <v>45</v>
      </c>
      <c r="AB33" s="13" t="n">
        <v>45</v>
      </c>
      <c r="AC33" s="13" t="n">
        <v>45</v>
      </c>
      <c r="AD33" s="13" t="n">
        <v>45</v>
      </c>
      <c r="AE33" s="13" t="n">
        <v>45</v>
      </c>
      <c r="AF33" s="13" t="n">
        <v>45</v>
      </c>
      <c r="AG33" s="13" t="n">
        <v>45</v>
      </c>
      <c r="AH33" s="13" t="n">
        <v>0</v>
      </c>
    </row>
    <row r="34" customFormat="false" ht="12.75" hidden="false" customHeight="false" outlineLevel="0" collapsed="false">
      <c r="B34" s="12" t="s">
        <v>78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45</v>
      </c>
      <c r="AA34" s="13" t="n">
        <v>45</v>
      </c>
      <c r="AB34" s="13" t="n">
        <v>45</v>
      </c>
      <c r="AC34" s="13" t="n">
        <v>45</v>
      </c>
      <c r="AD34" s="13" t="n">
        <v>45</v>
      </c>
      <c r="AE34" s="13" t="n">
        <v>45</v>
      </c>
      <c r="AF34" s="13" t="n">
        <v>45</v>
      </c>
      <c r="AG34" s="13" t="n">
        <v>45</v>
      </c>
      <c r="AH34" s="13" t="n">
        <v>0</v>
      </c>
    </row>
    <row r="35" customFormat="false" ht="12.75" hidden="false" customHeight="false" outlineLevel="0" collapsed="false">
      <c r="B35" s="12" t="s">
        <v>79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45</v>
      </c>
      <c r="AA35" s="13" t="n">
        <v>45</v>
      </c>
      <c r="AB35" s="13" t="n">
        <v>45</v>
      </c>
      <c r="AC35" s="13" t="n">
        <v>45</v>
      </c>
      <c r="AD35" s="13" t="n">
        <v>45</v>
      </c>
      <c r="AE35" s="13" t="n">
        <v>45</v>
      </c>
      <c r="AF35" s="13" t="n">
        <v>45</v>
      </c>
      <c r="AG35" s="13" t="n">
        <v>45</v>
      </c>
      <c r="AH35" s="13" t="n">
        <v>0</v>
      </c>
    </row>
    <row r="36" customFormat="false" ht="12.75" hidden="false" customHeight="false" outlineLevel="0" collapsed="false">
      <c r="B36" s="12" t="s">
        <v>80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45</v>
      </c>
      <c r="AA36" s="13" t="n">
        <v>45</v>
      </c>
      <c r="AB36" s="13" t="n">
        <v>45</v>
      </c>
      <c r="AC36" s="13" t="n">
        <v>45</v>
      </c>
      <c r="AD36" s="13" t="n">
        <v>45</v>
      </c>
      <c r="AE36" s="13" t="n">
        <v>45</v>
      </c>
      <c r="AF36" s="13" t="n">
        <v>45</v>
      </c>
      <c r="AG36" s="13" t="n">
        <v>45</v>
      </c>
      <c r="AH36" s="13" t="n">
        <v>0</v>
      </c>
    </row>
    <row r="37" customFormat="false" ht="12.75" hidden="false" customHeight="false" outlineLevel="0" collapsed="false">
      <c r="B37" s="12" t="s">
        <v>81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45</v>
      </c>
      <c r="AA37" s="13" t="n">
        <v>45</v>
      </c>
      <c r="AB37" s="13" t="n">
        <v>45</v>
      </c>
      <c r="AC37" s="13" t="n">
        <v>45</v>
      </c>
      <c r="AD37" s="13" t="n">
        <v>45</v>
      </c>
      <c r="AE37" s="13" t="n">
        <v>45</v>
      </c>
      <c r="AF37" s="13" t="n">
        <v>45</v>
      </c>
      <c r="AG37" s="13" t="n">
        <v>45</v>
      </c>
      <c r="AH37" s="13" t="n">
        <v>0</v>
      </c>
    </row>
    <row r="38" customFormat="false" ht="12.75" hidden="false" customHeight="false" outlineLevel="0" collapsed="false">
      <c r="B38" s="12" t="s">
        <v>82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25</v>
      </c>
      <c r="AA38" s="13" t="n">
        <v>25</v>
      </c>
      <c r="AB38" s="13" t="n">
        <v>25</v>
      </c>
      <c r="AC38" s="13" t="n">
        <v>25</v>
      </c>
      <c r="AD38" s="13" t="n">
        <v>25</v>
      </c>
      <c r="AE38" s="13" t="n">
        <v>25</v>
      </c>
      <c r="AF38" s="13" t="n">
        <v>25</v>
      </c>
      <c r="AG38" s="13" t="n">
        <v>25</v>
      </c>
      <c r="AH38" s="13" t="n">
        <v>0</v>
      </c>
    </row>
    <row r="39" customFormat="false" ht="12.75" hidden="false" customHeight="false" outlineLevel="0" collapsed="false">
      <c r="B39" s="14"/>
      <c r="C39" s="9" t="s">
        <v>48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1000</v>
      </c>
      <c r="AA39" s="15" t="n">
        <f aca="false">SUM(AA15:AA38)</f>
        <v>1000</v>
      </c>
      <c r="AB39" s="15" t="n">
        <f aca="false">SUM(AB15:AB38)</f>
        <v>1000</v>
      </c>
      <c r="AC39" s="15" t="n">
        <f aca="false">SUM(AC15:AC38)</f>
        <v>1000</v>
      </c>
      <c r="AD39" s="15" t="n">
        <f aca="false">SUM(AD15:AD38)</f>
        <v>1000</v>
      </c>
      <c r="AE39" s="15" t="n">
        <f aca="false">SUM(AE15:AE38)</f>
        <v>1000</v>
      </c>
      <c r="AF39" s="15" t="n">
        <f aca="false">SUM(AF15:AF38)</f>
        <v>1000</v>
      </c>
      <c r="AG39" s="15" t="n">
        <f aca="false">SUM(AG15:AG38)</f>
        <v>1000</v>
      </c>
      <c r="AH39" s="15" t="n">
        <f aca="false">SUM(AH15:AH38)</f>
        <v>0</v>
      </c>
      <c r="AI39" s="15" t="n">
        <f aca="false">SUM(D39:AH39)</f>
        <v>800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4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6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956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48</v>
      </c>
      <c r="D52" s="10" t="s">
        <v>51</v>
      </c>
      <c r="E52" s="10" t="s">
        <v>52</v>
      </c>
      <c r="F52" s="10" t="s">
        <v>53</v>
      </c>
      <c r="G52" s="10" t="s">
        <v>54</v>
      </c>
      <c r="H52" s="10" t="s">
        <v>55</v>
      </c>
      <c r="I52" s="10" t="s">
        <v>56</v>
      </c>
      <c r="J52" s="10" t="s">
        <v>57</v>
      </c>
      <c r="K52" s="10" t="s">
        <v>51</v>
      </c>
      <c r="L52" s="10" t="s">
        <v>52</v>
      </c>
      <c r="M52" s="10" t="s">
        <v>53</v>
      </c>
      <c r="N52" s="10" t="s">
        <v>54</v>
      </c>
      <c r="O52" s="10" t="s">
        <v>55</v>
      </c>
      <c r="P52" s="10" t="s">
        <v>56</v>
      </c>
      <c r="Q52" s="10" t="s">
        <v>57</v>
      </c>
      <c r="R52" s="10" t="s">
        <v>51</v>
      </c>
      <c r="S52" s="10" t="s">
        <v>52</v>
      </c>
      <c r="T52" s="10" t="s">
        <v>53</v>
      </c>
      <c r="U52" s="10" t="s">
        <v>54</v>
      </c>
      <c r="V52" s="10" t="s">
        <v>55</v>
      </c>
      <c r="W52" s="10" t="s">
        <v>56</v>
      </c>
      <c r="X52" s="10" t="s">
        <v>57</v>
      </c>
      <c r="Y52" s="10" t="s">
        <v>51</v>
      </c>
      <c r="Z52" s="10" t="s">
        <v>52</v>
      </c>
      <c r="AA52" s="10" t="s">
        <v>53</v>
      </c>
      <c r="AB52" s="10" t="s">
        <v>54</v>
      </c>
      <c r="AC52" s="10" t="s">
        <v>55</v>
      </c>
      <c r="AD52" s="10" t="s">
        <v>56</v>
      </c>
      <c r="AE52" s="10" t="s">
        <v>57</v>
      </c>
      <c r="AF52" s="10" t="s">
        <v>51</v>
      </c>
      <c r="AG52" s="10" t="s">
        <v>52</v>
      </c>
      <c r="AH52" s="10" t="s">
        <v>48</v>
      </c>
      <c r="AI52" s="11" t="s">
        <v>58</v>
      </c>
    </row>
    <row r="53" customFormat="false" ht="12.75" hidden="false" customHeight="false" outlineLevel="0" collapsed="false">
      <c r="B53" s="12" t="s">
        <v>59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85</v>
      </c>
      <c r="AA53" s="13" t="n">
        <v>85</v>
      </c>
      <c r="AB53" s="13" t="n">
        <v>85</v>
      </c>
      <c r="AC53" s="13" t="n">
        <v>85</v>
      </c>
      <c r="AD53" s="13" t="n">
        <v>85</v>
      </c>
      <c r="AE53" s="13" t="n">
        <v>85</v>
      </c>
      <c r="AF53" s="13" t="n">
        <v>85</v>
      </c>
      <c r="AG53" s="13" t="n">
        <v>85</v>
      </c>
      <c r="AH53" s="13" t="n">
        <v>0</v>
      </c>
    </row>
    <row r="54" customFormat="false" ht="12.75" hidden="false" customHeight="false" outlineLevel="0" collapsed="false">
      <c r="B54" s="12" t="s">
        <v>60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85</v>
      </c>
      <c r="AA54" s="13" t="n">
        <v>85</v>
      </c>
      <c r="AB54" s="13" t="n">
        <v>85</v>
      </c>
      <c r="AC54" s="13" t="n">
        <v>85</v>
      </c>
      <c r="AD54" s="13" t="n">
        <v>85</v>
      </c>
      <c r="AE54" s="13" t="n">
        <v>85</v>
      </c>
      <c r="AF54" s="13" t="n">
        <v>85</v>
      </c>
      <c r="AG54" s="13" t="n">
        <v>85</v>
      </c>
      <c r="AH54" s="13" t="n">
        <v>0</v>
      </c>
    </row>
    <row r="55" customFormat="false" ht="12.75" hidden="false" customHeight="false" outlineLevel="0" collapsed="false">
      <c r="B55" s="12" t="s">
        <v>61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85</v>
      </c>
      <c r="AA55" s="13" t="n">
        <v>85</v>
      </c>
      <c r="AB55" s="13" t="n">
        <v>85</v>
      </c>
      <c r="AC55" s="13" t="n">
        <v>85</v>
      </c>
      <c r="AD55" s="13" t="n">
        <v>85</v>
      </c>
      <c r="AE55" s="13" t="n">
        <v>85</v>
      </c>
      <c r="AF55" s="13" t="n">
        <v>85</v>
      </c>
      <c r="AG55" s="13" t="n">
        <v>85</v>
      </c>
      <c r="AH55" s="13" t="n">
        <v>0</v>
      </c>
    </row>
    <row r="56" customFormat="false" ht="12.75" hidden="false" customHeight="false" outlineLevel="0" collapsed="false">
      <c r="B56" s="12" t="s">
        <v>62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85</v>
      </c>
      <c r="AA56" s="13" t="n">
        <v>85</v>
      </c>
      <c r="AB56" s="13" t="n">
        <v>85</v>
      </c>
      <c r="AC56" s="13" t="n">
        <v>85</v>
      </c>
      <c r="AD56" s="13" t="n">
        <v>85</v>
      </c>
      <c r="AE56" s="13" t="n">
        <v>85</v>
      </c>
      <c r="AF56" s="13" t="n">
        <v>85</v>
      </c>
      <c r="AG56" s="13" t="n">
        <v>85</v>
      </c>
      <c r="AH56" s="13" t="n">
        <v>0</v>
      </c>
    </row>
    <row r="57" customFormat="false" ht="12.75" hidden="false" customHeight="false" outlineLevel="0" collapsed="false">
      <c r="B57" s="12" t="s">
        <v>63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85</v>
      </c>
      <c r="AA57" s="13" t="n">
        <v>85</v>
      </c>
      <c r="AB57" s="13" t="n">
        <v>85</v>
      </c>
      <c r="AC57" s="13" t="n">
        <v>85</v>
      </c>
      <c r="AD57" s="13" t="n">
        <v>85</v>
      </c>
      <c r="AE57" s="13" t="n">
        <v>85</v>
      </c>
      <c r="AF57" s="13" t="n">
        <v>85</v>
      </c>
      <c r="AG57" s="13" t="n">
        <v>85</v>
      </c>
      <c r="AH57" s="13" t="n">
        <v>0</v>
      </c>
    </row>
    <row r="58" customFormat="false" ht="12.75" hidden="false" customHeight="false" outlineLevel="0" collapsed="false">
      <c r="B58" s="12" t="s">
        <v>64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85</v>
      </c>
      <c r="AA58" s="13" t="n">
        <v>85</v>
      </c>
      <c r="AB58" s="13" t="n">
        <v>85</v>
      </c>
      <c r="AC58" s="13" t="n">
        <v>85</v>
      </c>
      <c r="AD58" s="13" t="n">
        <v>85</v>
      </c>
      <c r="AE58" s="13" t="n">
        <v>85</v>
      </c>
      <c r="AF58" s="13" t="n">
        <v>85</v>
      </c>
      <c r="AG58" s="13" t="n">
        <v>85</v>
      </c>
      <c r="AH58" s="13" t="n">
        <v>0</v>
      </c>
    </row>
    <row r="59" customFormat="false" ht="12.75" hidden="false" customHeight="false" outlineLevel="0" collapsed="false">
      <c r="B59" s="12" t="s">
        <v>65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200</v>
      </c>
      <c r="AA59" s="13" t="n">
        <v>200</v>
      </c>
      <c r="AB59" s="13" t="n">
        <v>200</v>
      </c>
      <c r="AC59" s="13" t="n">
        <v>200</v>
      </c>
      <c r="AD59" s="13" t="n">
        <v>200</v>
      </c>
      <c r="AE59" s="13" t="n">
        <v>200</v>
      </c>
      <c r="AF59" s="13" t="n">
        <v>200</v>
      </c>
      <c r="AG59" s="13" t="n">
        <v>200</v>
      </c>
      <c r="AH59" s="13" t="n">
        <v>0</v>
      </c>
    </row>
    <row r="60" customFormat="false" ht="12.75" hidden="false" customHeight="false" outlineLevel="0" collapsed="false">
      <c r="B60" s="12" t="s">
        <v>66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160</v>
      </c>
      <c r="AA60" s="13" t="n">
        <v>160</v>
      </c>
      <c r="AB60" s="13" t="n">
        <v>160</v>
      </c>
      <c r="AC60" s="13" t="n">
        <v>160</v>
      </c>
      <c r="AD60" s="13" t="n">
        <v>160</v>
      </c>
      <c r="AE60" s="13" t="n">
        <v>160</v>
      </c>
      <c r="AF60" s="13" t="n">
        <v>160</v>
      </c>
      <c r="AG60" s="13" t="n">
        <v>160</v>
      </c>
      <c r="AH60" s="13" t="n">
        <v>0</v>
      </c>
    </row>
    <row r="61" customFormat="false" ht="12.75" hidden="false" customHeight="false" outlineLevel="0" collapsed="false">
      <c r="B61" s="12" t="s">
        <v>67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160</v>
      </c>
      <c r="AA61" s="13" t="n">
        <v>160</v>
      </c>
      <c r="AB61" s="13" t="n">
        <v>160</v>
      </c>
      <c r="AC61" s="13" t="n">
        <v>160</v>
      </c>
      <c r="AD61" s="13" t="n">
        <v>160</v>
      </c>
      <c r="AE61" s="13" t="n">
        <v>160</v>
      </c>
      <c r="AF61" s="13" t="n">
        <v>160</v>
      </c>
      <c r="AG61" s="13" t="n">
        <v>160</v>
      </c>
      <c r="AH61" s="13" t="n">
        <v>0</v>
      </c>
    </row>
    <row r="62" customFormat="false" ht="12.75" hidden="false" customHeight="false" outlineLevel="0" collapsed="false">
      <c r="B62" s="12" t="s">
        <v>68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160</v>
      </c>
      <c r="AA62" s="13" t="n">
        <v>160</v>
      </c>
      <c r="AB62" s="13" t="n">
        <v>160</v>
      </c>
      <c r="AC62" s="13" t="n">
        <v>160</v>
      </c>
      <c r="AD62" s="13" t="n">
        <v>160</v>
      </c>
      <c r="AE62" s="13" t="n">
        <v>160</v>
      </c>
      <c r="AF62" s="13" t="n">
        <v>160</v>
      </c>
      <c r="AG62" s="13" t="n">
        <v>160</v>
      </c>
      <c r="AH62" s="13" t="n">
        <v>0</v>
      </c>
    </row>
    <row r="63" customFormat="false" ht="12.75" hidden="false" customHeight="false" outlineLevel="0" collapsed="false">
      <c r="B63" s="12" t="s">
        <v>69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160</v>
      </c>
      <c r="AA63" s="13" t="n">
        <v>160</v>
      </c>
      <c r="AB63" s="13" t="n">
        <v>160</v>
      </c>
      <c r="AC63" s="13" t="n">
        <v>160</v>
      </c>
      <c r="AD63" s="13" t="n">
        <v>160</v>
      </c>
      <c r="AE63" s="13" t="n">
        <v>160</v>
      </c>
      <c r="AF63" s="13" t="n">
        <v>160</v>
      </c>
      <c r="AG63" s="13" t="n">
        <v>160</v>
      </c>
      <c r="AH63" s="13" t="n">
        <v>0</v>
      </c>
    </row>
    <row r="64" customFormat="false" ht="12.75" hidden="false" customHeight="false" outlineLevel="0" collapsed="false">
      <c r="B64" s="12" t="s">
        <v>70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160</v>
      </c>
      <c r="AA64" s="13" t="n">
        <v>160</v>
      </c>
      <c r="AB64" s="13" t="n">
        <v>160</v>
      </c>
      <c r="AC64" s="13" t="n">
        <v>160</v>
      </c>
      <c r="AD64" s="13" t="n">
        <v>160</v>
      </c>
      <c r="AE64" s="13" t="n">
        <v>160</v>
      </c>
      <c r="AF64" s="13" t="n">
        <v>160</v>
      </c>
      <c r="AG64" s="13" t="n">
        <v>160</v>
      </c>
      <c r="AH64" s="13" t="n">
        <v>0</v>
      </c>
    </row>
    <row r="65" customFormat="false" ht="12.75" hidden="false" customHeight="false" outlineLevel="0" collapsed="false">
      <c r="B65" s="12" t="s">
        <v>71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160</v>
      </c>
      <c r="AA65" s="13" t="n">
        <v>160</v>
      </c>
      <c r="AB65" s="13" t="n">
        <v>160</v>
      </c>
      <c r="AC65" s="13" t="n">
        <v>160</v>
      </c>
      <c r="AD65" s="13" t="n">
        <v>160</v>
      </c>
      <c r="AE65" s="13" t="n">
        <v>160</v>
      </c>
      <c r="AF65" s="13" t="n">
        <v>160</v>
      </c>
      <c r="AG65" s="13" t="n">
        <v>160</v>
      </c>
      <c r="AH65" s="13" t="n">
        <v>0</v>
      </c>
    </row>
    <row r="66" customFormat="false" ht="12.75" hidden="false" customHeight="false" outlineLevel="0" collapsed="false">
      <c r="B66" s="12" t="s">
        <v>72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160</v>
      </c>
      <c r="AA66" s="13" t="n">
        <v>160</v>
      </c>
      <c r="AB66" s="13" t="n">
        <v>160</v>
      </c>
      <c r="AC66" s="13" t="n">
        <v>160</v>
      </c>
      <c r="AD66" s="13" t="n">
        <v>160</v>
      </c>
      <c r="AE66" s="13" t="n">
        <v>160</v>
      </c>
      <c r="AF66" s="13" t="n">
        <v>160</v>
      </c>
      <c r="AG66" s="13" t="n">
        <v>160</v>
      </c>
      <c r="AH66" s="13" t="n">
        <v>0</v>
      </c>
    </row>
    <row r="67" customFormat="false" ht="12.75" hidden="false" customHeight="false" outlineLevel="0" collapsed="false">
      <c r="B67" s="12" t="s">
        <v>73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160</v>
      </c>
      <c r="AA67" s="13" t="n">
        <v>160</v>
      </c>
      <c r="AB67" s="13" t="n">
        <v>160</v>
      </c>
      <c r="AC67" s="13" t="n">
        <v>160</v>
      </c>
      <c r="AD67" s="13" t="n">
        <v>160</v>
      </c>
      <c r="AE67" s="13" t="n">
        <v>160</v>
      </c>
      <c r="AF67" s="13" t="n">
        <v>160</v>
      </c>
      <c r="AG67" s="13" t="n">
        <v>160</v>
      </c>
      <c r="AH67" s="13" t="n">
        <v>0</v>
      </c>
    </row>
    <row r="68" customFormat="false" ht="12.75" hidden="false" customHeight="false" outlineLevel="0" collapsed="false">
      <c r="B68" s="12" t="s">
        <v>74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160</v>
      </c>
      <c r="AA68" s="13" t="n">
        <v>160</v>
      </c>
      <c r="AB68" s="13" t="n">
        <v>160</v>
      </c>
      <c r="AC68" s="13" t="n">
        <v>160</v>
      </c>
      <c r="AD68" s="13" t="n">
        <v>160</v>
      </c>
      <c r="AE68" s="13" t="n">
        <v>160</v>
      </c>
      <c r="AF68" s="13" t="n">
        <v>160</v>
      </c>
      <c r="AG68" s="13" t="n">
        <v>160</v>
      </c>
      <c r="AH68" s="13" t="n">
        <v>0</v>
      </c>
    </row>
    <row r="69" customFormat="false" ht="12.75" hidden="false" customHeight="false" outlineLevel="0" collapsed="false">
      <c r="B69" s="12" t="s">
        <v>75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205</v>
      </c>
      <c r="AA69" s="13" t="n">
        <v>205</v>
      </c>
      <c r="AB69" s="13" t="n">
        <v>205</v>
      </c>
      <c r="AC69" s="13" t="n">
        <v>205</v>
      </c>
      <c r="AD69" s="13" t="n">
        <v>205</v>
      </c>
      <c r="AE69" s="13" t="n">
        <v>205</v>
      </c>
      <c r="AF69" s="13" t="n">
        <v>205</v>
      </c>
      <c r="AG69" s="13" t="n">
        <v>205</v>
      </c>
      <c r="AH69" s="13" t="n">
        <v>0</v>
      </c>
    </row>
    <row r="70" customFormat="false" ht="12.75" hidden="false" customHeight="false" outlineLevel="0" collapsed="false">
      <c r="B70" s="12" t="s">
        <v>76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205</v>
      </c>
      <c r="AA70" s="13" t="n">
        <v>205</v>
      </c>
      <c r="AB70" s="13" t="n">
        <v>205</v>
      </c>
      <c r="AC70" s="13" t="n">
        <v>205</v>
      </c>
      <c r="AD70" s="13" t="n">
        <v>205</v>
      </c>
      <c r="AE70" s="13" t="n">
        <v>205</v>
      </c>
      <c r="AF70" s="13" t="n">
        <v>205</v>
      </c>
      <c r="AG70" s="13" t="n">
        <v>205</v>
      </c>
      <c r="AH70" s="13" t="n">
        <v>0</v>
      </c>
    </row>
    <row r="71" customFormat="false" ht="12.75" hidden="false" customHeight="false" outlineLevel="0" collapsed="false">
      <c r="B71" s="12" t="s">
        <v>77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205</v>
      </c>
      <c r="AA71" s="13" t="n">
        <v>205</v>
      </c>
      <c r="AB71" s="13" t="n">
        <v>205</v>
      </c>
      <c r="AC71" s="13" t="n">
        <v>205</v>
      </c>
      <c r="AD71" s="13" t="n">
        <v>205</v>
      </c>
      <c r="AE71" s="13" t="n">
        <v>205</v>
      </c>
      <c r="AF71" s="13" t="n">
        <v>205</v>
      </c>
      <c r="AG71" s="13" t="n">
        <v>205</v>
      </c>
      <c r="AH71" s="13" t="n">
        <v>0</v>
      </c>
    </row>
    <row r="72" customFormat="false" ht="12.75" hidden="false" customHeight="false" outlineLevel="0" collapsed="false">
      <c r="B72" s="12" t="s">
        <v>78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205</v>
      </c>
      <c r="AA72" s="13" t="n">
        <v>205</v>
      </c>
      <c r="AB72" s="13" t="n">
        <v>205</v>
      </c>
      <c r="AC72" s="13" t="n">
        <v>205</v>
      </c>
      <c r="AD72" s="13" t="n">
        <v>205</v>
      </c>
      <c r="AE72" s="13" t="n">
        <v>205</v>
      </c>
      <c r="AF72" s="13" t="n">
        <v>205</v>
      </c>
      <c r="AG72" s="13" t="n">
        <v>205</v>
      </c>
      <c r="AH72" s="13" t="n">
        <v>0</v>
      </c>
    </row>
    <row r="73" customFormat="false" ht="12.75" hidden="false" customHeight="false" outlineLevel="0" collapsed="false">
      <c r="B73" s="12" t="s">
        <v>79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205</v>
      </c>
      <c r="AA73" s="13" t="n">
        <v>205</v>
      </c>
      <c r="AB73" s="13" t="n">
        <v>205</v>
      </c>
      <c r="AC73" s="13" t="n">
        <v>205</v>
      </c>
      <c r="AD73" s="13" t="n">
        <v>205</v>
      </c>
      <c r="AE73" s="13" t="n">
        <v>205</v>
      </c>
      <c r="AF73" s="13" t="n">
        <v>205</v>
      </c>
      <c r="AG73" s="13" t="n">
        <v>205</v>
      </c>
      <c r="AH73" s="13" t="n">
        <v>0</v>
      </c>
    </row>
    <row r="74" customFormat="false" ht="12.75" hidden="false" customHeight="false" outlineLevel="0" collapsed="false">
      <c r="B74" s="12" t="s">
        <v>80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205</v>
      </c>
      <c r="AA74" s="13" t="n">
        <v>205</v>
      </c>
      <c r="AB74" s="13" t="n">
        <v>205</v>
      </c>
      <c r="AC74" s="13" t="n">
        <v>205</v>
      </c>
      <c r="AD74" s="13" t="n">
        <v>205</v>
      </c>
      <c r="AE74" s="13" t="n">
        <v>205</v>
      </c>
      <c r="AF74" s="13" t="n">
        <v>205</v>
      </c>
      <c r="AG74" s="13" t="n">
        <v>205</v>
      </c>
      <c r="AH74" s="13" t="n">
        <v>0</v>
      </c>
    </row>
    <row r="75" customFormat="false" ht="12.75" hidden="false" customHeight="false" outlineLevel="0" collapsed="false">
      <c r="B75" s="12" t="s">
        <v>81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205</v>
      </c>
      <c r="AA75" s="13" t="n">
        <v>205</v>
      </c>
      <c r="AB75" s="13" t="n">
        <v>205</v>
      </c>
      <c r="AC75" s="13" t="n">
        <v>205</v>
      </c>
      <c r="AD75" s="13" t="n">
        <v>205</v>
      </c>
      <c r="AE75" s="13" t="n">
        <v>205</v>
      </c>
      <c r="AF75" s="13" t="n">
        <v>205</v>
      </c>
      <c r="AG75" s="13" t="n">
        <v>205</v>
      </c>
      <c r="AH75" s="13" t="n">
        <v>0</v>
      </c>
    </row>
    <row r="76" customFormat="false" ht="12.75" hidden="false" customHeight="false" outlineLevel="0" collapsed="false">
      <c r="B76" s="12" t="s">
        <v>82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110</v>
      </c>
      <c r="AA76" s="13" t="n">
        <v>110</v>
      </c>
      <c r="AB76" s="13" t="n">
        <v>110</v>
      </c>
      <c r="AC76" s="13" t="n">
        <v>110</v>
      </c>
      <c r="AD76" s="13" t="n">
        <v>110</v>
      </c>
      <c r="AE76" s="13" t="n">
        <v>110</v>
      </c>
      <c r="AF76" s="13" t="n">
        <v>110</v>
      </c>
      <c r="AG76" s="13" t="n">
        <v>11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3695</v>
      </c>
      <c r="AA77" s="15" t="n">
        <f aca="false">SUM(AA53:AA76)</f>
        <v>3695</v>
      </c>
      <c r="AB77" s="15" t="n">
        <f aca="false">SUM(AB53:AB76)</f>
        <v>3695</v>
      </c>
      <c r="AC77" s="15" t="n">
        <f aca="false">SUM(AC53:AC76)</f>
        <v>3695</v>
      </c>
      <c r="AD77" s="15" t="n">
        <f aca="false">SUM(AD53:AD76)</f>
        <v>3695</v>
      </c>
      <c r="AE77" s="15" t="n">
        <f aca="false">SUM(AE53:AE76)</f>
        <v>3695</v>
      </c>
      <c r="AF77" s="15" t="n">
        <f aca="false">SUM(AF53:AF76)</f>
        <v>3695</v>
      </c>
      <c r="AG77" s="15" t="n">
        <f aca="false">SUM(AG53:AG76)</f>
        <v>3695</v>
      </c>
      <c r="AH77" s="15" t="n">
        <f aca="false">SUM(AH53:AH76)</f>
        <v>0</v>
      </c>
      <c r="AI77" s="15" t="n">
        <f aca="false">SUM(D77:AH77)</f>
        <v>29560</v>
      </c>
    </row>
    <row r="79" customFormat="false" ht="12.75" hidden="false" customHeight="true" outlineLevel="0" collapsed="false">
      <c r="C79" s="16" t="s">
        <v>84</v>
      </c>
      <c r="D79" s="16"/>
      <c r="E79" s="16"/>
      <c r="F79" s="16"/>
      <c r="G79" s="16"/>
      <c r="H79" s="16"/>
      <c r="AD79" s="17" t="s">
        <v>83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6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84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48</v>
      </c>
      <c r="D90" s="10" t="s">
        <v>51</v>
      </c>
      <c r="E90" s="10" t="s">
        <v>52</v>
      </c>
      <c r="F90" s="10" t="s">
        <v>53</v>
      </c>
      <c r="G90" s="10" t="s">
        <v>54</v>
      </c>
      <c r="H90" s="10" t="s">
        <v>55</v>
      </c>
      <c r="I90" s="10" t="s">
        <v>56</v>
      </c>
      <c r="J90" s="10" t="s">
        <v>57</v>
      </c>
      <c r="K90" s="10" t="s">
        <v>51</v>
      </c>
      <c r="L90" s="10" t="s">
        <v>52</v>
      </c>
      <c r="M90" s="10" t="s">
        <v>53</v>
      </c>
      <c r="N90" s="10" t="s">
        <v>54</v>
      </c>
      <c r="O90" s="10" t="s">
        <v>55</v>
      </c>
      <c r="P90" s="10" t="s">
        <v>56</v>
      </c>
      <c r="Q90" s="10" t="s">
        <v>57</v>
      </c>
      <c r="R90" s="10" t="s">
        <v>51</v>
      </c>
      <c r="S90" s="10" t="s">
        <v>52</v>
      </c>
      <c r="T90" s="10" t="s">
        <v>53</v>
      </c>
      <c r="U90" s="10" t="s">
        <v>54</v>
      </c>
      <c r="V90" s="10" t="s">
        <v>55</v>
      </c>
      <c r="W90" s="10" t="s">
        <v>56</v>
      </c>
      <c r="X90" s="10" t="s">
        <v>57</v>
      </c>
      <c r="Y90" s="10" t="s">
        <v>51</v>
      </c>
      <c r="Z90" s="10" t="s">
        <v>52</v>
      </c>
      <c r="AA90" s="10" t="s">
        <v>53</v>
      </c>
      <c r="AB90" s="10" t="s">
        <v>54</v>
      </c>
      <c r="AC90" s="10" t="s">
        <v>55</v>
      </c>
      <c r="AD90" s="10" t="s">
        <v>56</v>
      </c>
      <c r="AE90" s="10" t="s">
        <v>57</v>
      </c>
      <c r="AF90" s="10" t="s">
        <v>51</v>
      </c>
      <c r="AG90" s="10" t="s">
        <v>52</v>
      </c>
      <c r="AH90" s="10" t="s">
        <v>48</v>
      </c>
      <c r="AI90" s="11" t="s">
        <v>58</v>
      </c>
    </row>
    <row r="91" customFormat="false" ht="12.75" hidden="false" customHeight="false" outlineLevel="0" collapsed="false">
      <c r="B91" s="12" t="s">
        <v>59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15</v>
      </c>
      <c r="AA91" s="13" t="n">
        <v>15</v>
      </c>
      <c r="AB91" s="13" t="n">
        <v>15</v>
      </c>
      <c r="AC91" s="13" t="n">
        <v>15</v>
      </c>
      <c r="AD91" s="13" t="n">
        <v>15</v>
      </c>
      <c r="AE91" s="13" t="n">
        <v>15</v>
      </c>
      <c r="AF91" s="13" t="n">
        <v>15</v>
      </c>
      <c r="AG91" s="13" t="n">
        <v>15</v>
      </c>
      <c r="AH91" s="13" t="n">
        <v>0</v>
      </c>
    </row>
    <row r="92" customFormat="false" ht="12.75" hidden="false" customHeight="false" outlineLevel="0" collapsed="false">
      <c r="B92" s="12" t="s">
        <v>60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15</v>
      </c>
      <c r="AA92" s="13" t="n">
        <v>15</v>
      </c>
      <c r="AB92" s="13" t="n">
        <v>15</v>
      </c>
      <c r="AC92" s="13" t="n">
        <v>15</v>
      </c>
      <c r="AD92" s="13" t="n">
        <v>15</v>
      </c>
      <c r="AE92" s="13" t="n">
        <v>15</v>
      </c>
      <c r="AF92" s="13" t="n">
        <v>15</v>
      </c>
      <c r="AG92" s="13" t="n">
        <v>15</v>
      </c>
      <c r="AH92" s="13" t="n">
        <v>0</v>
      </c>
    </row>
    <row r="93" customFormat="false" ht="12.75" hidden="false" customHeight="false" outlineLevel="0" collapsed="false">
      <c r="B93" s="12" t="s">
        <v>61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15</v>
      </c>
      <c r="AA93" s="13" t="n">
        <v>15</v>
      </c>
      <c r="AB93" s="13" t="n">
        <v>15</v>
      </c>
      <c r="AC93" s="13" t="n">
        <v>15</v>
      </c>
      <c r="AD93" s="13" t="n">
        <v>15</v>
      </c>
      <c r="AE93" s="13" t="n">
        <v>15</v>
      </c>
      <c r="AF93" s="13" t="n">
        <v>15</v>
      </c>
      <c r="AG93" s="13" t="n">
        <v>15</v>
      </c>
      <c r="AH93" s="13" t="n">
        <v>0</v>
      </c>
    </row>
    <row r="94" customFormat="false" ht="12.75" hidden="false" customHeight="false" outlineLevel="0" collapsed="false">
      <c r="B94" s="12" t="s">
        <v>62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15</v>
      </c>
      <c r="AA94" s="13" t="n">
        <v>15</v>
      </c>
      <c r="AB94" s="13" t="n">
        <v>15</v>
      </c>
      <c r="AC94" s="13" t="n">
        <v>15</v>
      </c>
      <c r="AD94" s="13" t="n">
        <v>15</v>
      </c>
      <c r="AE94" s="13" t="n">
        <v>15</v>
      </c>
      <c r="AF94" s="13" t="n">
        <v>15</v>
      </c>
      <c r="AG94" s="13" t="n">
        <v>15</v>
      </c>
      <c r="AH94" s="13" t="n">
        <v>0</v>
      </c>
    </row>
    <row r="95" customFormat="false" ht="12.75" hidden="false" customHeight="false" outlineLevel="0" collapsed="false">
      <c r="B95" s="12" t="s">
        <v>63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15</v>
      </c>
      <c r="AA95" s="13" t="n">
        <v>15</v>
      </c>
      <c r="AB95" s="13" t="n">
        <v>15</v>
      </c>
      <c r="AC95" s="13" t="n">
        <v>15</v>
      </c>
      <c r="AD95" s="13" t="n">
        <v>15</v>
      </c>
      <c r="AE95" s="13" t="n">
        <v>15</v>
      </c>
      <c r="AF95" s="13" t="n">
        <v>15</v>
      </c>
      <c r="AG95" s="13" t="n">
        <v>15</v>
      </c>
      <c r="AH95" s="13" t="n">
        <v>0</v>
      </c>
    </row>
    <row r="96" customFormat="false" ht="12.75" hidden="false" customHeight="false" outlineLevel="0" collapsed="false">
      <c r="B96" s="12" t="s">
        <v>64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15</v>
      </c>
      <c r="AA96" s="13" t="n">
        <v>15</v>
      </c>
      <c r="AB96" s="13" t="n">
        <v>15</v>
      </c>
      <c r="AC96" s="13" t="n">
        <v>15</v>
      </c>
      <c r="AD96" s="13" t="n">
        <v>15</v>
      </c>
      <c r="AE96" s="13" t="n">
        <v>15</v>
      </c>
      <c r="AF96" s="13" t="n">
        <v>15</v>
      </c>
      <c r="AG96" s="13" t="n">
        <v>15</v>
      </c>
      <c r="AH96" s="13" t="n">
        <v>0</v>
      </c>
    </row>
    <row r="97" customFormat="false" ht="12.75" hidden="false" customHeight="false" outlineLevel="0" collapsed="false">
      <c r="B97" s="12" t="s">
        <v>65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6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7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8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9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0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1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2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3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4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5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6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7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8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9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0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1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2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15</v>
      </c>
      <c r="AA114" s="13" t="n">
        <v>15</v>
      </c>
      <c r="AB114" s="13" t="n">
        <v>15</v>
      </c>
      <c r="AC114" s="13" t="n">
        <v>15</v>
      </c>
      <c r="AD114" s="13" t="n">
        <v>15</v>
      </c>
      <c r="AE114" s="13" t="n">
        <v>15</v>
      </c>
      <c r="AF114" s="13" t="n">
        <v>15</v>
      </c>
      <c r="AG114" s="13" t="n">
        <v>15</v>
      </c>
      <c r="AH114" s="13" t="n">
        <v>0</v>
      </c>
    </row>
    <row r="115" customFormat="false" ht="12.75" hidden="false" customHeight="false" outlineLevel="0" collapsed="false">
      <c r="B115" s="14"/>
      <c r="C115" s="9" t="s">
        <v>48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105</v>
      </c>
      <c r="AA115" s="15" t="n">
        <f aca="false">SUM(AA91:AA114)</f>
        <v>105</v>
      </c>
      <c r="AB115" s="15" t="n">
        <f aca="false">SUM(AB91:AB114)</f>
        <v>105</v>
      </c>
      <c r="AC115" s="15" t="n">
        <f aca="false">SUM(AC91:AC114)</f>
        <v>105</v>
      </c>
      <c r="AD115" s="15" t="n">
        <f aca="false">SUM(AD91:AD114)</f>
        <v>105</v>
      </c>
      <c r="AE115" s="15" t="n">
        <f aca="false">SUM(AE91:AE114)</f>
        <v>105</v>
      </c>
      <c r="AF115" s="15" t="n">
        <f aca="false">SUM(AF91:AF114)</f>
        <v>105</v>
      </c>
      <c r="AG115" s="15" t="n">
        <f aca="false">SUM(AG91:AG114)</f>
        <v>105</v>
      </c>
      <c r="AH115" s="15" t="n">
        <f aca="false">SUM(AH91:AH114)</f>
        <v>0</v>
      </c>
      <c r="AI115" s="15" t="n">
        <f aca="false">SUM(D115:AH115)</f>
        <v>840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3</v>
      </c>
      <c r="AE117" s="17"/>
      <c r="AF117" s="17"/>
      <c r="AG117" s="17"/>
      <c r="AH117" s="17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1-19T08:33:4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D5BABBCCA6F2426D4B611FEC1ABA764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49375E5806E95953D8CBAB1CB2B97B80823362235499D3E71D50431655756AA49CCBC14964DD50CC581758009D03FD2979951AC8CD31C6C4603E3F60B65A8C90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473EF999272492DA3D67582E11CFCCF6</vt:lpwstr>
  </property>
</Properties>
</file>