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0">
  <si>
    <t xml:space="preserve">Purchased Reserves</t>
  </si>
  <si>
    <t xml:space="preserve">Tender</t>
  </si>
  <si>
    <t xml:space="preserve">89/2015</t>
  </si>
  <si>
    <t xml:space="preserve">Date of Publishing</t>
  </si>
  <si>
    <t xml:space="preserve">19.11.2015</t>
  </si>
  <si>
    <t xml:space="preserve">Procurement Period</t>
  </si>
  <si>
    <t xml:space="preserve">23.11.2015 - 30.11.2015</t>
  </si>
  <si>
    <t xml:space="preserve">Month</t>
  </si>
  <si>
    <t xml:space="preserve">Novem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11</t>
  </si>
  <si>
    <t xml:space="preserve">02.11</t>
  </si>
  <si>
    <t xml:space="preserve">03.11</t>
  </si>
  <si>
    <t xml:space="preserve">04.11</t>
  </si>
  <si>
    <t xml:space="preserve">05.11</t>
  </si>
  <si>
    <t xml:space="preserve">06.11</t>
  </si>
  <si>
    <t xml:space="preserve">07.11</t>
  </si>
  <si>
    <t xml:space="preserve">08.11</t>
  </si>
  <si>
    <t xml:space="preserve">09.11</t>
  </si>
  <si>
    <t xml:space="preserve">10.11</t>
  </si>
  <si>
    <t xml:space="preserve">11.11</t>
  </si>
  <si>
    <t xml:space="preserve">12.11</t>
  </si>
  <si>
    <t xml:space="preserve">13.11</t>
  </si>
  <si>
    <t xml:space="preserve">14.11</t>
  </si>
  <si>
    <t xml:space="preserve">15.11</t>
  </si>
  <si>
    <t xml:space="preserve">16.11</t>
  </si>
  <si>
    <t xml:space="preserve">17.11</t>
  </si>
  <si>
    <t xml:space="preserve">18.11</t>
  </si>
  <si>
    <t xml:space="preserve">19.11</t>
  </si>
  <si>
    <t xml:space="preserve">20.11</t>
  </si>
  <si>
    <t xml:space="preserve">21.11</t>
  </si>
  <si>
    <t xml:space="preserve">22.11</t>
  </si>
  <si>
    <t xml:space="preserve">23.11</t>
  </si>
  <si>
    <t xml:space="preserve">24.11</t>
  </si>
  <si>
    <t xml:space="preserve">25.11</t>
  </si>
  <si>
    <t xml:space="preserve">26.11</t>
  </si>
  <si>
    <t xml:space="preserve">27.11</t>
  </si>
  <si>
    <t xml:space="preserve">28.11</t>
  </si>
  <si>
    <t xml:space="preserve">29.11</t>
  </si>
  <si>
    <t xml:space="preserve">30.11</t>
  </si>
  <si>
    <t xml:space="preserve"> 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P17" activeCellId="0" sqref="AP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33" min="4" style="0" width="4.28"/>
    <col collapsed="false" customWidth="true" hidden="false" outlineLevel="0" max="34" min="34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38400</v>
      </c>
      <c r="H9" s="4"/>
      <c r="I9" s="4"/>
      <c r="J9" s="4"/>
      <c r="K9" s="4"/>
      <c r="L9" s="4"/>
    </row>
    <row r="10" customFormat="false" ht="11.25" hidden="false" customHeight="true" outlineLevel="0" collapsed="false"/>
    <row r="11" customFormat="false" ht="15.75" hidden="false" customHeight="tru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7.25" hidden="false" customHeight="tru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3</v>
      </c>
      <c r="AH12" s="10" t="s">
        <v>53</v>
      </c>
    </row>
    <row r="13" customFormat="false" ht="11.25" hidden="false" customHeight="true" outlineLevel="0" collapsed="false">
      <c r="B13" s="11" t="s">
        <v>54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150</v>
      </c>
      <c r="Z13" s="12" t="n">
        <v>150</v>
      </c>
      <c r="AA13" s="12" t="n">
        <v>150</v>
      </c>
      <c r="AB13" s="12" t="n">
        <v>150</v>
      </c>
      <c r="AC13" s="12" t="n">
        <v>150</v>
      </c>
      <c r="AD13" s="12" t="n">
        <v>150</v>
      </c>
      <c r="AE13" s="13" t="n">
        <v>150</v>
      </c>
      <c r="AF13" s="13" t="n">
        <v>150</v>
      </c>
      <c r="AG13" s="9" t="s">
        <v>43</v>
      </c>
    </row>
    <row r="14" customFormat="false" ht="11.25" hidden="false" customHeight="true" outlineLevel="0" collapsed="false">
      <c r="B14" s="11" t="s">
        <v>55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150</v>
      </c>
      <c r="Z14" s="12" t="n">
        <v>150</v>
      </c>
      <c r="AA14" s="12" t="n">
        <v>150</v>
      </c>
      <c r="AB14" s="12" t="n">
        <v>150</v>
      </c>
      <c r="AC14" s="12" t="n">
        <v>150</v>
      </c>
      <c r="AD14" s="12" t="n">
        <v>150</v>
      </c>
      <c r="AE14" s="13" t="n">
        <v>150</v>
      </c>
      <c r="AF14" s="13" t="n">
        <v>150</v>
      </c>
      <c r="AG14" s="9" t="s">
        <v>43</v>
      </c>
    </row>
    <row r="15" customFormat="false" ht="11.25" hidden="false" customHeight="true" outlineLevel="0" collapsed="false">
      <c r="B15" s="11" t="s">
        <v>5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150</v>
      </c>
      <c r="Z15" s="12" t="n">
        <v>150</v>
      </c>
      <c r="AA15" s="12" t="n">
        <v>150</v>
      </c>
      <c r="AB15" s="12" t="n">
        <v>150</v>
      </c>
      <c r="AC15" s="12" t="n">
        <v>150</v>
      </c>
      <c r="AD15" s="12" t="n">
        <v>150</v>
      </c>
      <c r="AE15" s="13" t="n">
        <v>150</v>
      </c>
      <c r="AF15" s="13" t="n">
        <v>150</v>
      </c>
      <c r="AG15" s="9" t="s">
        <v>43</v>
      </c>
    </row>
    <row r="16" customFormat="false" ht="11.25" hidden="false" customHeight="true" outlineLevel="0" collapsed="false">
      <c r="B16" s="11" t="s">
        <v>5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150</v>
      </c>
      <c r="Z16" s="12" t="n">
        <v>150</v>
      </c>
      <c r="AA16" s="12" t="n">
        <v>150</v>
      </c>
      <c r="AB16" s="12" t="n">
        <v>150</v>
      </c>
      <c r="AC16" s="12" t="n">
        <v>150</v>
      </c>
      <c r="AD16" s="12" t="n">
        <v>150</v>
      </c>
      <c r="AE16" s="13" t="n">
        <v>150</v>
      </c>
      <c r="AF16" s="13" t="n">
        <v>150</v>
      </c>
      <c r="AG16" s="9" t="s">
        <v>43</v>
      </c>
    </row>
    <row r="17" customFormat="false" ht="11.25" hidden="false" customHeight="true" outlineLevel="0" collapsed="false">
      <c r="B17" s="11" t="s">
        <v>58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150</v>
      </c>
      <c r="Z17" s="12" t="n">
        <v>150</v>
      </c>
      <c r="AA17" s="12" t="n">
        <v>150</v>
      </c>
      <c r="AB17" s="12" t="n">
        <v>150</v>
      </c>
      <c r="AC17" s="12" t="n">
        <v>150</v>
      </c>
      <c r="AD17" s="12" t="n">
        <v>150</v>
      </c>
      <c r="AE17" s="13" t="n">
        <v>150</v>
      </c>
      <c r="AF17" s="13" t="n">
        <v>150</v>
      </c>
      <c r="AG17" s="9" t="s">
        <v>43</v>
      </c>
    </row>
    <row r="18" customFormat="false" ht="11.25" hidden="false" customHeight="true" outlineLevel="0" collapsed="false">
      <c r="B18" s="11" t="s">
        <v>59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150</v>
      </c>
      <c r="Z18" s="12" t="n">
        <v>150</v>
      </c>
      <c r="AA18" s="12" t="n">
        <v>150</v>
      </c>
      <c r="AB18" s="12" t="n">
        <v>150</v>
      </c>
      <c r="AC18" s="12" t="n">
        <v>150</v>
      </c>
      <c r="AD18" s="12" t="n">
        <v>150</v>
      </c>
      <c r="AE18" s="13" t="n">
        <v>150</v>
      </c>
      <c r="AF18" s="13" t="n">
        <v>150</v>
      </c>
      <c r="AG18" s="9" t="s">
        <v>43</v>
      </c>
    </row>
    <row r="19" customFormat="false" ht="11.25" hidden="false" customHeight="true" outlineLevel="0" collapsed="false">
      <c r="B19" s="11" t="s">
        <v>6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200</v>
      </c>
      <c r="Z19" s="12" t="n">
        <v>200</v>
      </c>
      <c r="AA19" s="12" t="n">
        <v>200</v>
      </c>
      <c r="AB19" s="12" t="n">
        <v>200</v>
      </c>
      <c r="AC19" s="12" t="n">
        <v>200</v>
      </c>
      <c r="AD19" s="12" t="n">
        <v>200</v>
      </c>
      <c r="AE19" s="13" t="n">
        <v>200</v>
      </c>
      <c r="AF19" s="13" t="n">
        <v>200</v>
      </c>
      <c r="AG19" s="9" t="s">
        <v>43</v>
      </c>
    </row>
    <row r="20" customFormat="false" ht="11.25" hidden="false" customHeight="true" outlineLevel="0" collapsed="false">
      <c r="B20" s="11" t="s">
        <v>61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200</v>
      </c>
      <c r="Z20" s="12" t="n">
        <v>200</v>
      </c>
      <c r="AA20" s="12" t="n">
        <v>200</v>
      </c>
      <c r="AB20" s="12" t="n">
        <v>200</v>
      </c>
      <c r="AC20" s="12" t="n">
        <v>200</v>
      </c>
      <c r="AD20" s="12" t="n">
        <v>200</v>
      </c>
      <c r="AE20" s="13" t="n">
        <v>200</v>
      </c>
      <c r="AF20" s="13" t="n">
        <v>200</v>
      </c>
      <c r="AG20" s="9" t="s">
        <v>43</v>
      </c>
    </row>
    <row r="21" customFormat="false" ht="11.25" hidden="false" customHeight="true" outlineLevel="0" collapsed="false">
      <c r="B21" s="11" t="s">
        <v>6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200</v>
      </c>
      <c r="Z21" s="12" t="n">
        <v>200</v>
      </c>
      <c r="AA21" s="12" t="n">
        <v>200</v>
      </c>
      <c r="AB21" s="12" t="n">
        <v>200</v>
      </c>
      <c r="AC21" s="12" t="n">
        <v>200</v>
      </c>
      <c r="AD21" s="12" t="n">
        <v>200</v>
      </c>
      <c r="AE21" s="13" t="n">
        <v>200</v>
      </c>
      <c r="AF21" s="13" t="n">
        <v>200</v>
      </c>
      <c r="AG21" s="9" t="s">
        <v>43</v>
      </c>
    </row>
    <row r="22" customFormat="false" ht="11.25" hidden="false" customHeight="true" outlineLevel="0" collapsed="false">
      <c r="B22" s="11" t="s">
        <v>6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200</v>
      </c>
      <c r="Z22" s="12" t="n">
        <v>200</v>
      </c>
      <c r="AA22" s="12" t="n">
        <v>200</v>
      </c>
      <c r="AB22" s="12" t="n">
        <v>200</v>
      </c>
      <c r="AC22" s="12" t="n">
        <v>200</v>
      </c>
      <c r="AD22" s="12" t="n">
        <v>200</v>
      </c>
      <c r="AE22" s="13" t="n">
        <v>200</v>
      </c>
      <c r="AF22" s="13" t="n">
        <v>200</v>
      </c>
      <c r="AG22" s="9" t="s">
        <v>43</v>
      </c>
    </row>
    <row r="23" customFormat="false" ht="11.25" hidden="false" customHeight="true" outlineLevel="0" collapsed="false">
      <c r="B23" s="11" t="s">
        <v>64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200</v>
      </c>
      <c r="Z23" s="12" t="n">
        <v>200</v>
      </c>
      <c r="AA23" s="12" t="n">
        <v>200</v>
      </c>
      <c r="AB23" s="12" t="n">
        <v>200</v>
      </c>
      <c r="AC23" s="12" t="n">
        <v>200</v>
      </c>
      <c r="AD23" s="12" t="n">
        <v>200</v>
      </c>
      <c r="AE23" s="13" t="n">
        <v>200</v>
      </c>
      <c r="AF23" s="13" t="n">
        <v>200</v>
      </c>
      <c r="AG23" s="9" t="s">
        <v>43</v>
      </c>
    </row>
    <row r="24" customFormat="false" ht="11.25" hidden="false" customHeight="true" outlineLevel="0" collapsed="false">
      <c r="B24" s="11" t="s">
        <v>65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200</v>
      </c>
      <c r="Z24" s="12" t="n">
        <v>200</v>
      </c>
      <c r="AA24" s="12" t="n">
        <v>200</v>
      </c>
      <c r="AB24" s="12" t="n">
        <v>200</v>
      </c>
      <c r="AC24" s="12" t="n">
        <v>200</v>
      </c>
      <c r="AD24" s="12" t="n">
        <v>200</v>
      </c>
      <c r="AE24" s="13" t="n">
        <v>200</v>
      </c>
      <c r="AF24" s="13" t="n">
        <v>200</v>
      </c>
      <c r="AG24" s="9" t="s">
        <v>43</v>
      </c>
    </row>
    <row r="25" customFormat="false" ht="11.25" hidden="false" customHeight="true" outlineLevel="0" collapsed="false">
      <c r="B25" s="11" t="s">
        <v>66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200</v>
      </c>
      <c r="Z25" s="12" t="n">
        <v>200</v>
      </c>
      <c r="AA25" s="12" t="n">
        <v>200</v>
      </c>
      <c r="AB25" s="12" t="n">
        <v>200</v>
      </c>
      <c r="AC25" s="12" t="n">
        <v>200</v>
      </c>
      <c r="AD25" s="12" t="n">
        <v>200</v>
      </c>
      <c r="AE25" s="13" t="n">
        <v>200</v>
      </c>
      <c r="AF25" s="13" t="n">
        <v>200</v>
      </c>
      <c r="AG25" s="9" t="s">
        <v>43</v>
      </c>
    </row>
    <row r="26" customFormat="false" ht="11.25" hidden="false" customHeight="true" outlineLevel="0" collapsed="false">
      <c r="B26" s="11" t="s">
        <v>6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200</v>
      </c>
      <c r="Z26" s="12" t="n">
        <v>200</v>
      </c>
      <c r="AA26" s="12" t="n">
        <v>200</v>
      </c>
      <c r="AB26" s="12" t="n">
        <v>200</v>
      </c>
      <c r="AC26" s="12" t="n">
        <v>200</v>
      </c>
      <c r="AD26" s="12" t="n">
        <v>200</v>
      </c>
      <c r="AE26" s="13" t="n">
        <v>200</v>
      </c>
      <c r="AF26" s="13" t="n">
        <v>200</v>
      </c>
      <c r="AG26" s="9" t="s">
        <v>43</v>
      </c>
    </row>
    <row r="27" customFormat="false" ht="11.25" hidden="false" customHeight="true" outlineLevel="0" collapsed="false">
      <c r="B27" s="11" t="s">
        <v>6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200</v>
      </c>
      <c r="Z27" s="12" t="n">
        <v>200</v>
      </c>
      <c r="AA27" s="12" t="n">
        <v>200</v>
      </c>
      <c r="AB27" s="12" t="n">
        <v>200</v>
      </c>
      <c r="AC27" s="12" t="n">
        <v>200</v>
      </c>
      <c r="AD27" s="12" t="n">
        <v>200</v>
      </c>
      <c r="AE27" s="13" t="n">
        <v>200</v>
      </c>
      <c r="AF27" s="13" t="n">
        <v>200</v>
      </c>
      <c r="AG27" s="9" t="s">
        <v>43</v>
      </c>
    </row>
    <row r="28" customFormat="false" ht="11.25" hidden="false" customHeight="true" outlineLevel="0" collapsed="false">
      <c r="B28" s="11" t="s">
        <v>69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200</v>
      </c>
      <c r="Z28" s="12" t="n">
        <v>200</v>
      </c>
      <c r="AA28" s="12" t="n">
        <v>200</v>
      </c>
      <c r="AB28" s="12" t="n">
        <v>200</v>
      </c>
      <c r="AC28" s="12" t="n">
        <v>200</v>
      </c>
      <c r="AD28" s="12" t="n">
        <v>200</v>
      </c>
      <c r="AE28" s="13" t="n">
        <v>200</v>
      </c>
      <c r="AF28" s="13" t="n">
        <v>200</v>
      </c>
      <c r="AG28" s="9" t="s">
        <v>43</v>
      </c>
    </row>
    <row r="29" customFormat="false" ht="11.25" hidden="false" customHeight="true" outlineLevel="0" collapsed="false">
      <c r="B29" s="11" t="s">
        <v>7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250</v>
      </c>
      <c r="Z29" s="12" t="n">
        <v>250</v>
      </c>
      <c r="AA29" s="12" t="n">
        <v>250</v>
      </c>
      <c r="AB29" s="12" t="n">
        <v>250</v>
      </c>
      <c r="AC29" s="12" t="n">
        <v>250</v>
      </c>
      <c r="AD29" s="12" t="n">
        <v>250</v>
      </c>
      <c r="AE29" s="13" t="n">
        <v>250</v>
      </c>
      <c r="AF29" s="13" t="n">
        <v>250</v>
      </c>
      <c r="AG29" s="9" t="s">
        <v>43</v>
      </c>
    </row>
    <row r="30" customFormat="false" ht="11.25" hidden="false" customHeight="true" outlineLevel="0" collapsed="false">
      <c r="B30" s="11" t="s">
        <v>7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250</v>
      </c>
      <c r="Z30" s="12" t="n">
        <v>250</v>
      </c>
      <c r="AA30" s="12" t="n">
        <v>250</v>
      </c>
      <c r="AB30" s="12" t="n">
        <v>250</v>
      </c>
      <c r="AC30" s="12" t="n">
        <v>250</v>
      </c>
      <c r="AD30" s="12" t="n">
        <v>250</v>
      </c>
      <c r="AE30" s="13" t="n">
        <v>250</v>
      </c>
      <c r="AF30" s="13" t="n">
        <v>250</v>
      </c>
      <c r="AG30" s="9" t="s">
        <v>43</v>
      </c>
    </row>
    <row r="31" customFormat="false" ht="11.25" hidden="false" customHeight="true" outlineLevel="0" collapsed="false">
      <c r="B31" s="11" t="s">
        <v>72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250</v>
      </c>
      <c r="Z31" s="12" t="n">
        <v>250</v>
      </c>
      <c r="AA31" s="12" t="n">
        <v>250</v>
      </c>
      <c r="AB31" s="12" t="n">
        <v>250</v>
      </c>
      <c r="AC31" s="12" t="n">
        <v>250</v>
      </c>
      <c r="AD31" s="12" t="n">
        <v>250</v>
      </c>
      <c r="AE31" s="13" t="n">
        <v>250</v>
      </c>
      <c r="AF31" s="13" t="n">
        <v>250</v>
      </c>
      <c r="AG31" s="9" t="s">
        <v>43</v>
      </c>
    </row>
    <row r="32" customFormat="false" ht="11.25" hidden="false" customHeight="true" outlineLevel="0" collapsed="false">
      <c r="B32" s="11" t="s">
        <v>73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250</v>
      </c>
      <c r="Z32" s="12" t="n">
        <v>250</v>
      </c>
      <c r="AA32" s="12" t="n">
        <v>250</v>
      </c>
      <c r="AB32" s="12" t="n">
        <v>250</v>
      </c>
      <c r="AC32" s="12" t="n">
        <v>250</v>
      </c>
      <c r="AD32" s="12" t="n">
        <v>250</v>
      </c>
      <c r="AE32" s="13" t="n">
        <v>250</v>
      </c>
      <c r="AF32" s="13" t="n">
        <v>250</v>
      </c>
      <c r="AG32" s="9" t="s">
        <v>43</v>
      </c>
    </row>
    <row r="33" customFormat="false" ht="11.25" hidden="false" customHeight="true" outlineLevel="0" collapsed="false">
      <c r="B33" s="11" t="s">
        <v>74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250</v>
      </c>
      <c r="Z33" s="12" t="n">
        <v>250</v>
      </c>
      <c r="AA33" s="12" t="n">
        <v>250</v>
      </c>
      <c r="AB33" s="12" t="n">
        <v>250</v>
      </c>
      <c r="AC33" s="12" t="n">
        <v>250</v>
      </c>
      <c r="AD33" s="12" t="n">
        <v>250</v>
      </c>
      <c r="AE33" s="13" t="n">
        <v>250</v>
      </c>
      <c r="AF33" s="13" t="n">
        <v>250</v>
      </c>
      <c r="AG33" s="9" t="s">
        <v>43</v>
      </c>
    </row>
    <row r="34" customFormat="false" ht="11.25" hidden="false" customHeight="true" outlineLevel="0" collapsed="false">
      <c r="B34" s="11" t="s">
        <v>75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250</v>
      </c>
      <c r="Z34" s="12" t="n">
        <v>250</v>
      </c>
      <c r="AA34" s="12" t="n">
        <v>250</v>
      </c>
      <c r="AB34" s="12" t="n">
        <v>250</v>
      </c>
      <c r="AC34" s="12" t="n">
        <v>250</v>
      </c>
      <c r="AD34" s="12" t="n">
        <v>250</v>
      </c>
      <c r="AE34" s="13" t="n">
        <v>250</v>
      </c>
      <c r="AF34" s="13" t="n">
        <v>250</v>
      </c>
      <c r="AG34" s="9" t="s">
        <v>43</v>
      </c>
    </row>
    <row r="35" customFormat="false" ht="11.25" hidden="false" customHeight="true" outlineLevel="0" collapsed="false">
      <c r="B35" s="11" t="s">
        <v>76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250</v>
      </c>
      <c r="Z35" s="12" t="n">
        <v>250</v>
      </c>
      <c r="AA35" s="12" t="n">
        <v>250</v>
      </c>
      <c r="AB35" s="12" t="n">
        <v>250</v>
      </c>
      <c r="AC35" s="12" t="n">
        <v>250</v>
      </c>
      <c r="AD35" s="12" t="n">
        <v>250</v>
      </c>
      <c r="AE35" s="13" t="n">
        <v>250</v>
      </c>
      <c r="AF35" s="13" t="n">
        <v>250</v>
      </c>
      <c r="AG35" s="9" t="s">
        <v>43</v>
      </c>
    </row>
    <row r="36" customFormat="false" ht="11.25" hidden="false" customHeight="true" outlineLevel="0" collapsed="false">
      <c r="B36" s="11" t="s">
        <v>77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150</v>
      </c>
      <c r="Z36" s="12" t="n">
        <v>150</v>
      </c>
      <c r="AA36" s="12" t="n">
        <v>150</v>
      </c>
      <c r="AB36" s="12" t="n">
        <v>150</v>
      </c>
      <c r="AC36" s="12" t="n">
        <v>150</v>
      </c>
      <c r="AD36" s="12" t="n">
        <v>150</v>
      </c>
      <c r="AE36" s="13" t="n">
        <v>150</v>
      </c>
      <c r="AF36" s="13" t="n">
        <v>150</v>
      </c>
      <c r="AG36" s="9" t="s">
        <v>43</v>
      </c>
    </row>
    <row r="37" customFormat="false" ht="9" hidden="false" customHeight="true" outlineLevel="0" collapsed="false">
      <c r="B37" s="14"/>
      <c r="C37" s="15" t="n">
        <f aca="false">SUM(C13:C36)</f>
        <v>0</v>
      </c>
      <c r="D37" s="15" t="n">
        <f aca="false">SUM(D13:D36)</f>
        <v>0</v>
      </c>
      <c r="E37" s="15" t="n">
        <f aca="false">SUM(E13:E36)</f>
        <v>0</v>
      </c>
      <c r="F37" s="15" t="n">
        <f aca="false">SUM(F13:F36)</f>
        <v>0</v>
      </c>
      <c r="G37" s="15" t="n">
        <f aca="false">SUM(G13:G36)</f>
        <v>0</v>
      </c>
      <c r="H37" s="15" t="n">
        <f aca="false">SUM(H13:H36)</f>
        <v>0</v>
      </c>
      <c r="I37" s="15" t="n">
        <f aca="false">SUM(I13:I36)</f>
        <v>0</v>
      </c>
      <c r="J37" s="15" t="n">
        <f aca="false">SUM(J13:J36)</f>
        <v>0</v>
      </c>
      <c r="K37" s="15" t="n">
        <f aca="false">SUM(K13:K36)</f>
        <v>0</v>
      </c>
      <c r="L37" s="15" t="n">
        <f aca="false">SUM(L13:L36)</f>
        <v>0</v>
      </c>
      <c r="M37" s="15" t="n">
        <f aca="false">SUM(M13:M36)</f>
        <v>0</v>
      </c>
      <c r="N37" s="15" t="n">
        <f aca="false">SUM(N13:N36)</f>
        <v>0</v>
      </c>
      <c r="O37" s="15" t="n">
        <f aca="false">SUM(O13:O36)</f>
        <v>0</v>
      </c>
      <c r="P37" s="15" t="n">
        <f aca="false">SUM(P13:P36)</f>
        <v>0</v>
      </c>
      <c r="Q37" s="15" t="n">
        <f aca="false">SUM(Q13:Q36)</f>
        <v>0</v>
      </c>
      <c r="R37" s="15" t="n">
        <f aca="false">SUM(R13:R36)</f>
        <v>0</v>
      </c>
      <c r="S37" s="15" t="n">
        <f aca="false">SUM(S13:S36)</f>
        <v>0</v>
      </c>
      <c r="T37" s="15" t="n">
        <f aca="false">SUM(T13:T36)</f>
        <v>0</v>
      </c>
      <c r="U37" s="15" t="n">
        <f aca="false">SUM(U13:U36)</f>
        <v>0</v>
      </c>
      <c r="V37" s="15" t="n">
        <f aca="false">SUM(V13:V36)</f>
        <v>0</v>
      </c>
      <c r="W37" s="15" t="n">
        <f aca="false">SUM(W13:W36)</f>
        <v>0</v>
      </c>
      <c r="X37" s="15" t="n">
        <f aca="false">SUM(X13:X36)</f>
        <v>0</v>
      </c>
      <c r="Y37" s="15" t="n">
        <f aca="false">SUM(Y13:Y36)</f>
        <v>4800</v>
      </c>
      <c r="Z37" s="15" t="n">
        <f aca="false">SUM(Z13:Z36)</f>
        <v>4800</v>
      </c>
      <c r="AA37" s="15" t="n">
        <f aca="false">SUM(AA13:AA36)</f>
        <v>4800</v>
      </c>
      <c r="AB37" s="15" t="n">
        <f aca="false">SUM(AB13:AB36)</f>
        <v>4800</v>
      </c>
      <c r="AC37" s="15" t="n">
        <f aca="false">SUM(AC13:AC36)</f>
        <v>4800</v>
      </c>
      <c r="AD37" s="15" t="n">
        <f aca="false">SUM(AD13:AD36)</f>
        <v>4800</v>
      </c>
      <c r="AE37" s="15" t="n">
        <f aca="false">SUM(AE13:AE36)</f>
        <v>4800</v>
      </c>
      <c r="AF37" s="15" t="n">
        <f aca="false">SUM(AF13:AF36)</f>
        <v>4800</v>
      </c>
      <c r="AG37" s="15" t="n">
        <f aca="false">SUM(AG13:AG36)</f>
        <v>0</v>
      </c>
      <c r="AH37" s="15" t="n">
        <f aca="false">SUM(C37:AG37)</f>
        <v>38400</v>
      </c>
    </row>
    <row r="38" customFormat="false" ht="26.25" hidden="false" customHeight="true" outlineLevel="0" collapsed="false"/>
    <row r="39" customFormat="false" ht="15.75" hidden="false" customHeight="true" outlineLevel="0" collapsed="false">
      <c r="AE39" s="16" t="s">
        <v>78</v>
      </c>
      <c r="AF39" s="16"/>
      <c r="AG39" s="16"/>
      <c r="AH39" s="16"/>
    </row>
    <row r="40" customFormat="false" ht="19.5" hidden="false" customHeight="true" outlineLevel="0" collapsed="false"/>
    <row r="41" customFormat="false" ht="15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5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5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5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5.75" hidden="false" customHeight="true" outlineLevel="0" collapsed="false">
      <c r="B45" s="2" t="s">
        <v>9</v>
      </c>
      <c r="C45" s="2"/>
      <c r="D45" s="2"/>
      <c r="E45" s="2"/>
      <c r="F45" s="2"/>
      <c r="G45" s="3" t="s">
        <v>79</v>
      </c>
      <c r="H45" s="3"/>
      <c r="I45" s="3"/>
      <c r="J45" s="3"/>
      <c r="K45" s="3"/>
      <c r="L45" s="3"/>
    </row>
    <row r="46" customFormat="false" ht="15.75" hidden="false" customHeight="true" outlineLevel="0" collapsed="false">
      <c r="B46" s="2" t="s">
        <v>11</v>
      </c>
      <c r="C46" s="2"/>
      <c r="D46" s="2"/>
      <c r="E46" s="2"/>
      <c r="F46" s="2"/>
      <c r="G46" s="4" t="n">
        <f aca="false">AH74</f>
        <v>27680</v>
      </c>
      <c r="H46" s="4"/>
      <c r="I46" s="4"/>
      <c r="J46" s="4"/>
      <c r="K46" s="4"/>
      <c r="L46" s="4"/>
    </row>
    <row r="47" customFormat="false" ht="11.25" hidden="false" customHeight="true" outlineLevel="0" collapsed="false"/>
    <row r="48" customFormat="false" ht="15.75" hidden="false" customHeight="tru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7.25" hidden="false" customHeight="tru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3</v>
      </c>
      <c r="AH49" s="10" t="s">
        <v>53</v>
      </c>
    </row>
    <row r="50" customFormat="false" ht="11.25" hidden="false" customHeight="true" outlineLevel="0" collapsed="false">
      <c r="B50" s="11" t="s">
        <v>54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130</v>
      </c>
      <c r="Z50" s="12" t="n">
        <v>130</v>
      </c>
      <c r="AA50" s="12" t="n">
        <v>130</v>
      </c>
      <c r="AB50" s="12" t="n">
        <v>130</v>
      </c>
      <c r="AC50" s="12" t="n">
        <v>130</v>
      </c>
      <c r="AD50" s="12" t="n">
        <v>130</v>
      </c>
      <c r="AE50" s="13" t="n">
        <v>130</v>
      </c>
      <c r="AF50" s="13" t="n">
        <v>130</v>
      </c>
      <c r="AG50" s="9" t="s">
        <v>43</v>
      </c>
    </row>
    <row r="51" customFormat="false" ht="11.25" hidden="false" customHeight="true" outlineLevel="0" collapsed="false">
      <c r="B51" s="11" t="s">
        <v>55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130</v>
      </c>
      <c r="Z51" s="12" t="n">
        <v>130</v>
      </c>
      <c r="AA51" s="12" t="n">
        <v>130</v>
      </c>
      <c r="AB51" s="12" t="n">
        <v>130</v>
      </c>
      <c r="AC51" s="12" t="n">
        <v>130</v>
      </c>
      <c r="AD51" s="12" t="n">
        <v>130</v>
      </c>
      <c r="AE51" s="13" t="n">
        <v>130</v>
      </c>
      <c r="AF51" s="13" t="n">
        <v>130</v>
      </c>
      <c r="AG51" s="9" t="s">
        <v>43</v>
      </c>
    </row>
    <row r="52" customFormat="false" ht="11.25" hidden="false" customHeight="true" outlineLevel="0" collapsed="false">
      <c r="B52" s="11" t="s">
        <v>56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130</v>
      </c>
      <c r="Z52" s="12" t="n">
        <v>130</v>
      </c>
      <c r="AA52" s="12" t="n">
        <v>130</v>
      </c>
      <c r="AB52" s="12" t="n">
        <v>130</v>
      </c>
      <c r="AC52" s="12" t="n">
        <v>130</v>
      </c>
      <c r="AD52" s="12" t="n">
        <v>130</v>
      </c>
      <c r="AE52" s="13" t="n">
        <v>130</v>
      </c>
      <c r="AF52" s="13" t="n">
        <v>130</v>
      </c>
      <c r="AG52" s="9" t="s">
        <v>43</v>
      </c>
    </row>
    <row r="53" customFormat="false" ht="11.25" hidden="false" customHeight="true" outlineLevel="0" collapsed="false">
      <c r="B53" s="11" t="s">
        <v>57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130</v>
      </c>
      <c r="Z53" s="12" t="n">
        <v>130</v>
      </c>
      <c r="AA53" s="12" t="n">
        <v>130</v>
      </c>
      <c r="AB53" s="12" t="n">
        <v>130</v>
      </c>
      <c r="AC53" s="12" t="n">
        <v>130</v>
      </c>
      <c r="AD53" s="12" t="n">
        <v>130</v>
      </c>
      <c r="AE53" s="13" t="n">
        <v>130</v>
      </c>
      <c r="AF53" s="13" t="n">
        <v>130</v>
      </c>
      <c r="AG53" s="9" t="s">
        <v>43</v>
      </c>
    </row>
    <row r="54" customFormat="false" ht="11.25" hidden="false" customHeight="true" outlineLevel="0" collapsed="false">
      <c r="B54" s="11" t="s">
        <v>58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130</v>
      </c>
      <c r="Z54" s="12" t="n">
        <v>130</v>
      </c>
      <c r="AA54" s="12" t="n">
        <v>130</v>
      </c>
      <c r="AB54" s="12" t="n">
        <v>130</v>
      </c>
      <c r="AC54" s="12" t="n">
        <v>130</v>
      </c>
      <c r="AD54" s="12" t="n">
        <v>130</v>
      </c>
      <c r="AE54" s="13" t="n">
        <v>130</v>
      </c>
      <c r="AF54" s="13" t="n">
        <v>130</v>
      </c>
      <c r="AG54" s="9" t="s">
        <v>43</v>
      </c>
    </row>
    <row r="55" customFormat="false" ht="11.25" hidden="false" customHeight="true" outlineLevel="0" collapsed="false">
      <c r="B55" s="11" t="s">
        <v>59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130</v>
      </c>
      <c r="Z55" s="12" t="n">
        <v>130</v>
      </c>
      <c r="AA55" s="12" t="n">
        <v>130</v>
      </c>
      <c r="AB55" s="12" t="n">
        <v>130</v>
      </c>
      <c r="AC55" s="12" t="n">
        <v>130</v>
      </c>
      <c r="AD55" s="12" t="n">
        <v>130</v>
      </c>
      <c r="AE55" s="13" t="n">
        <v>130</v>
      </c>
      <c r="AF55" s="13" t="n">
        <v>130</v>
      </c>
      <c r="AG55" s="9" t="s">
        <v>43</v>
      </c>
    </row>
    <row r="56" customFormat="false" ht="11.25" hidden="false" customHeight="true" outlineLevel="0" collapsed="false">
      <c r="B56" s="11" t="s">
        <v>6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150</v>
      </c>
      <c r="Z56" s="12" t="n">
        <v>150</v>
      </c>
      <c r="AA56" s="12" t="n">
        <v>150</v>
      </c>
      <c r="AB56" s="12" t="n">
        <v>150</v>
      </c>
      <c r="AC56" s="12" t="n">
        <v>150</v>
      </c>
      <c r="AD56" s="12" t="n">
        <v>150</v>
      </c>
      <c r="AE56" s="13" t="n">
        <v>150</v>
      </c>
      <c r="AF56" s="13" t="n">
        <v>150</v>
      </c>
      <c r="AG56" s="9" t="s">
        <v>43</v>
      </c>
    </row>
    <row r="57" customFormat="false" ht="11.25" hidden="false" customHeight="true" outlineLevel="0" collapsed="false">
      <c r="B57" s="11" t="s">
        <v>61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150</v>
      </c>
      <c r="Z57" s="12" t="n">
        <v>150</v>
      </c>
      <c r="AA57" s="12" t="n">
        <v>150</v>
      </c>
      <c r="AB57" s="12" t="n">
        <v>150</v>
      </c>
      <c r="AC57" s="12" t="n">
        <v>150</v>
      </c>
      <c r="AD57" s="12" t="n">
        <v>150</v>
      </c>
      <c r="AE57" s="13" t="n">
        <v>150</v>
      </c>
      <c r="AF57" s="13" t="n">
        <v>150</v>
      </c>
      <c r="AG57" s="9" t="s">
        <v>43</v>
      </c>
    </row>
    <row r="58" customFormat="false" ht="11.25" hidden="false" customHeight="true" outlineLevel="0" collapsed="false">
      <c r="B58" s="11" t="s">
        <v>62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150</v>
      </c>
      <c r="Z58" s="12" t="n">
        <v>150</v>
      </c>
      <c r="AA58" s="12" t="n">
        <v>150</v>
      </c>
      <c r="AB58" s="12" t="n">
        <v>150</v>
      </c>
      <c r="AC58" s="12" t="n">
        <v>150</v>
      </c>
      <c r="AD58" s="12" t="n">
        <v>150</v>
      </c>
      <c r="AE58" s="13" t="n">
        <v>150</v>
      </c>
      <c r="AF58" s="13" t="n">
        <v>150</v>
      </c>
      <c r="AG58" s="9" t="s">
        <v>43</v>
      </c>
    </row>
    <row r="59" customFormat="false" ht="11.25" hidden="false" customHeight="true" outlineLevel="0" collapsed="false">
      <c r="B59" s="11" t="s">
        <v>63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150</v>
      </c>
      <c r="Z59" s="12" t="n">
        <v>150</v>
      </c>
      <c r="AA59" s="12" t="n">
        <v>150</v>
      </c>
      <c r="AB59" s="12" t="n">
        <v>150</v>
      </c>
      <c r="AC59" s="12" t="n">
        <v>150</v>
      </c>
      <c r="AD59" s="12" t="n">
        <v>150</v>
      </c>
      <c r="AE59" s="13" t="n">
        <v>150</v>
      </c>
      <c r="AF59" s="13" t="n">
        <v>150</v>
      </c>
      <c r="AG59" s="9" t="s">
        <v>43</v>
      </c>
    </row>
    <row r="60" customFormat="false" ht="11.25" hidden="false" customHeight="true" outlineLevel="0" collapsed="false">
      <c r="B60" s="11" t="s">
        <v>64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150</v>
      </c>
      <c r="Z60" s="12" t="n">
        <v>150</v>
      </c>
      <c r="AA60" s="12" t="n">
        <v>150</v>
      </c>
      <c r="AB60" s="12" t="n">
        <v>150</v>
      </c>
      <c r="AC60" s="12" t="n">
        <v>150</v>
      </c>
      <c r="AD60" s="12" t="n">
        <v>150</v>
      </c>
      <c r="AE60" s="13" t="n">
        <v>150</v>
      </c>
      <c r="AF60" s="13" t="n">
        <v>150</v>
      </c>
      <c r="AG60" s="9" t="s">
        <v>43</v>
      </c>
    </row>
    <row r="61" customFormat="false" ht="11.25" hidden="false" customHeight="true" outlineLevel="0" collapsed="false">
      <c r="B61" s="11" t="s">
        <v>65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150</v>
      </c>
      <c r="Z61" s="12" t="n">
        <v>150</v>
      </c>
      <c r="AA61" s="12" t="n">
        <v>150</v>
      </c>
      <c r="AB61" s="12" t="n">
        <v>150</v>
      </c>
      <c r="AC61" s="12" t="n">
        <v>150</v>
      </c>
      <c r="AD61" s="12" t="n">
        <v>150</v>
      </c>
      <c r="AE61" s="13" t="n">
        <v>150</v>
      </c>
      <c r="AF61" s="13" t="n">
        <v>150</v>
      </c>
      <c r="AG61" s="9" t="s">
        <v>43</v>
      </c>
    </row>
    <row r="62" customFormat="false" ht="11.25" hidden="false" customHeight="true" outlineLevel="0" collapsed="false">
      <c r="B62" s="11" t="s">
        <v>66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150</v>
      </c>
      <c r="Z62" s="12" t="n">
        <v>150</v>
      </c>
      <c r="AA62" s="12" t="n">
        <v>150</v>
      </c>
      <c r="AB62" s="12" t="n">
        <v>150</v>
      </c>
      <c r="AC62" s="12" t="n">
        <v>150</v>
      </c>
      <c r="AD62" s="12" t="n">
        <v>150</v>
      </c>
      <c r="AE62" s="13" t="n">
        <v>150</v>
      </c>
      <c r="AF62" s="13" t="n">
        <v>150</v>
      </c>
      <c r="AG62" s="9" t="s">
        <v>43</v>
      </c>
    </row>
    <row r="63" customFormat="false" ht="11.25" hidden="false" customHeight="true" outlineLevel="0" collapsed="false">
      <c r="B63" s="11" t="s">
        <v>67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150</v>
      </c>
      <c r="Z63" s="12" t="n">
        <v>150</v>
      </c>
      <c r="AA63" s="12" t="n">
        <v>150</v>
      </c>
      <c r="AB63" s="12" t="n">
        <v>150</v>
      </c>
      <c r="AC63" s="12" t="n">
        <v>150</v>
      </c>
      <c r="AD63" s="12" t="n">
        <v>150</v>
      </c>
      <c r="AE63" s="13" t="n">
        <v>150</v>
      </c>
      <c r="AF63" s="13" t="n">
        <v>150</v>
      </c>
      <c r="AG63" s="9" t="s">
        <v>43</v>
      </c>
    </row>
    <row r="64" customFormat="false" ht="11.25" hidden="false" customHeight="true" outlineLevel="0" collapsed="false">
      <c r="B64" s="11" t="s">
        <v>68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150</v>
      </c>
      <c r="Z64" s="12" t="n">
        <v>150</v>
      </c>
      <c r="AA64" s="12" t="n">
        <v>150</v>
      </c>
      <c r="AB64" s="12" t="n">
        <v>150</v>
      </c>
      <c r="AC64" s="12" t="n">
        <v>150</v>
      </c>
      <c r="AD64" s="12" t="n">
        <v>150</v>
      </c>
      <c r="AE64" s="13" t="n">
        <v>150</v>
      </c>
      <c r="AF64" s="13" t="n">
        <v>150</v>
      </c>
      <c r="AG64" s="9" t="s">
        <v>43</v>
      </c>
    </row>
    <row r="65" customFormat="false" ht="11.25" hidden="false" customHeight="true" outlineLevel="0" collapsed="false">
      <c r="B65" s="11" t="s">
        <v>69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150</v>
      </c>
      <c r="Z65" s="12" t="n">
        <v>150</v>
      </c>
      <c r="AA65" s="12" t="n">
        <v>150</v>
      </c>
      <c r="AB65" s="12" t="n">
        <v>150</v>
      </c>
      <c r="AC65" s="12" t="n">
        <v>150</v>
      </c>
      <c r="AD65" s="12" t="n">
        <v>150</v>
      </c>
      <c r="AE65" s="13" t="n">
        <v>150</v>
      </c>
      <c r="AF65" s="13" t="n">
        <v>150</v>
      </c>
      <c r="AG65" s="9" t="s">
        <v>43</v>
      </c>
    </row>
    <row r="66" customFormat="false" ht="11.25" hidden="false" customHeight="true" outlineLevel="0" collapsed="false">
      <c r="B66" s="11" t="s">
        <v>7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150</v>
      </c>
      <c r="Z66" s="12" t="n">
        <v>150</v>
      </c>
      <c r="AA66" s="12" t="n">
        <v>150</v>
      </c>
      <c r="AB66" s="12" t="n">
        <v>150</v>
      </c>
      <c r="AC66" s="12" t="n">
        <v>150</v>
      </c>
      <c r="AD66" s="12" t="n">
        <v>150</v>
      </c>
      <c r="AE66" s="13" t="n">
        <v>150</v>
      </c>
      <c r="AF66" s="13" t="n">
        <v>150</v>
      </c>
      <c r="AG66" s="9" t="s">
        <v>43</v>
      </c>
    </row>
    <row r="67" customFormat="false" ht="11.25" hidden="false" customHeight="true" outlineLevel="0" collapsed="false">
      <c r="B67" s="11" t="s">
        <v>71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150</v>
      </c>
      <c r="Z67" s="12" t="n">
        <v>150</v>
      </c>
      <c r="AA67" s="12" t="n">
        <v>150</v>
      </c>
      <c r="AB67" s="12" t="n">
        <v>150</v>
      </c>
      <c r="AC67" s="12" t="n">
        <v>150</v>
      </c>
      <c r="AD67" s="12" t="n">
        <v>150</v>
      </c>
      <c r="AE67" s="13" t="n">
        <v>150</v>
      </c>
      <c r="AF67" s="13" t="n">
        <v>150</v>
      </c>
      <c r="AG67" s="9" t="s">
        <v>43</v>
      </c>
    </row>
    <row r="68" customFormat="false" ht="11.25" hidden="false" customHeight="true" outlineLevel="0" collapsed="false">
      <c r="B68" s="11" t="s">
        <v>72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150</v>
      </c>
      <c r="Z68" s="12" t="n">
        <v>150</v>
      </c>
      <c r="AA68" s="12" t="n">
        <v>150</v>
      </c>
      <c r="AB68" s="12" t="n">
        <v>150</v>
      </c>
      <c r="AC68" s="12" t="n">
        <v>150</v>
      </c>
      <c r="AD68" s="12" t="n">
        <v>150</v>
      </c>
      <c r="AE68" s="13" t="n">
        <v>150</v>
      </c>
      <c r="AF68" s="13" t="n">
        <v>150</v>
      </c>
      <c r="AG68" s="9" t="s">
        <v>43</v>
      </c>
    </row>
    <row r="69" customFormat="false" ht="11.25" hidden="false" customHeight="true" outlineLevel="0" collapsed="false">
      <c r="B69" s="11" t="s">
        <v>73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150</v>
      </c>
      <c r="Z69" s="12" t="n">
        <v>150</v>
      </c>
      <c r="AA69" s="12" t="n">
        <v>150</v>
      </c>
      <c r="AB69" s="12" t="n">
        <v>150</v>
      </c>
      <c r="AC69" s="12" t="n">
        <v>150</v>
      </c>
      <c r="AD69" s="12" t="n">
        <v>150</v>
      </c>
      <c r="AE69" s="13" t="n">
        <v>150</v>
      </c>
      <c r="AF69" s="13" t="n">
        <v>150</v>
      </c>
      <c r="AG69" s="9" t="s">
        <v>43</v>
      </c>
    </row>
    <row r="70" customFormat="false" ht="11.25" hidden="false" customHeight="true" outlineLevel="0" collapsed="false">
      <c r="B70" s="11" t="s">
        <v>74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150</v>
      </c>
      <c r="Z70" s="12" t="n">
        <v>150</v>
      </c>
      <c r="AA70" s="12" t="n">
        <v>150</v>
      </c>
      <c r="AB70" s="12" t="n">
        <v>150</v>
      </c>
      <c r="AC70" s="12" t="n">
        <v>150</v>
      </c>
      <c r="AD70" s="12" t="n">
        <v>150</v>
      </c>
      <c r="AE70" s="13" t="n">
        <v>150</v>
      </c>
      <c r="AF70" s="13" t="n">
        <v>150</v>
      </c>
      <c r="AG70" s="9" t="s">
        <v>43</v>
      </c>
    </row>
    <row r="71" customFormat="false" ht="11.25" hidden="false" customHeight="true" outlineLevel="0" collapsed="false">
      <c r="B71" s="11" t="s">
        <v>75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150</v>
      </c>
      <c r="Z71" s="12" t="n">
        <v>150</v>
      </c>
      <c r="AA71" s="12" t="n">
        <v>150</v>
      </c>
      <c r="AB71" s="12" t="n">
        <v>150</v>
      </c>
      <c r="AC71" s="12" t="n">
        <v>150</v>
      </c>
      <c r="AD71" s="12" t="n">
        <v>150</v>
      </c>
      <c r="AE71" s="13" t="n">
        <v>150</v>
      </c>
      <c r="AF71" s="13" t="n">
        <v>150</v>
      </c>
      <c r="AG71" s="9" t="s">
        <v>43</v>
      </c>
    </row>
    <row r="72" customFormat="false" ht="11.25" hidden="false" customHeight="true" outlineLevel="0" collapsed="false">
      <c r="B72" s="11" t="s">
        <v>76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150</v>
      </c>
      <c r="Z72" s="12" t="n">
        <v>150</v>
      </c>
      <c r="AA72" s="12" t="n">
        <v>150</v>
      </c>
      <c r="AB72" s="12" t="n">
        <v>150</v>
      </c>
      <c r="AC72" s="12" t="n">
        <v>150</v>
      </c>
      <c r="AD72" s="12" t="n">
        <v>150</v>
      </c>
      <c r="AE72" s="13" t="n">
        <v>150</v>
      </c>
      <c r="AF72" s="13" t="n">
        <v>150</v>
      </c>
      <c r="AG72" s="9" t="s">
        <v>43</v>
      </c>
    </row>
    <row r="73" customFormat="false" ht="11.25" hidden="false" customHeight="true" outlineLevel="0" collapsed="false">
      <c r="B73" s="11" t="s">
        <v>77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130</v>
      </c>
      <c r="Z73" s="12" t="n">
        <v>130</v>
      </c>
      <c r="AA73" s="12" t="n">
        <v>130</v>
      </c>
      <c r="AB73" s="12" t="n">
        <v>130</v>
      </c>
      <c r="AC73" s="12" t="n">
        <v>130</v>
      </c>
      <c r="AD73" s="12" t="n">
        <v>130</v>
      </c>
      <c r="AE73" s="13" t="n">
        <v>130</v>
      </c>
      <c r="AF73" s="13" t="n">
        <v>130</v>
      </c>
      <c r="AG73" s="9" t="s">
        <v>43</v>
      </c>
    </row>
    <row r="74" customFormat="false" ht="9" hidden="false" customHeight="true" outlineLevel="0" collapsed="false">
      <c r="B74" s="14"/>
      <c r="C74" s="15" t="n">
        <f aca="false">SUM(C50:C73)</f>
        <v>0</v>
      </c>
      <c r="D74" s="15" t="n">
        <f aca="false">SUM(D50:D73)</f>
        <v>0</v>
      </c>
      <c r="E74" s="15" t="n">
        <f aca="false">SUM(E50:E73)</f>
        <v>0</v>
      </c>
      <c r="F74" s="15" t="n">
        <f aca="false">SUM(F50:F73)</f>
        <v>0</v>
      </c>
      <c r="G74" s="15" t="n">
        <f aca="false">SUM(G50:G73)</f>
        <v>0</v>
      </c>
      <c r="H74" s="15" t="n">
        <f aca="false">SUM(H50:H73)</f>
        <v>0</v>
      </c>
      <c r="I74" s="15" t="n">
        <f aca="false">SUM(I50:I73)</f>
        <v>0</v>
      </c>
      <c r="J74" s="15" t="n">
        <f aca="false">SUM(J50:J73)</f>
        <v>0</v>
      </c>
      <c r="K74" s="15" t="n">
        <f aca="false">SUM(K50:K73)</f>
        <v>0</v>
      </c>
      <c r="L74" s="15" t="n">
        <f aca="false">SUM(L50:L73)</f>
        <v>0</v>
      </c>
      <c r="M74" s="15" t="n">
        <f aca="false">SUM(M50:M73)</f>
        <v>0</v>
      </c>
      <c r="N74" s="15" t="n">
        <f aca="false">SUM(N50:N73)</f>
        <v>0</v>
      </c>
      <c r="O74" s="15" t="n">
        <f aca="false">SUM(O50:O73)</f>
        <v>0</v>
      </c>
      <c r="P74" s="15" t="n">
        <f aca="false">SUM(P50:P73)</f>
        <v>0</v>
      </c>
      <c r="Q74" s="15" t="n">
        <f aca="false">SUM(Q50:Q73)</f>
        <v>0</v>
      </c>
      <c r="R74" s="15" t="n">
        <f aca="false">SUM(R50:R73)</f>
        <v>0</v>
      </c>
      <c r="S74" s="15" t="n">
        <f aca="false">SUM(S50:S73)</f>
        <v>0</v>
      </c>
      <c r="T74" s="15" t="n">
        <f aca="false">SUM(T50:T73)</f>
        <v>0</v>
      </c>
      <c r="U74" s="15" t="n">
        <f aca="false">SUM(U50:U73)</f>
        <v>0</v>
      </c>
      <c r="V74" s="15" t="n">
        <f aca="false">SUM(V50:V73)</f>
        <v>0</v>
      </c>
      <c r="W74" s="15" t="n">
        <f aca="false">SUM(W50:W73)</f>
        <v>0</v>
      </c>
      <c r="X74" s="15" t="n">
        <f aca="false">SUM(X50:X73)</f>
        <v>0</v>
      </c>
      <c r="Y74" s="15" t="n">
        <f aca="false">SUM(Y50:Y73)</f>
        <v>3460</v>
      </c>
      <c r="Z74" s="15" t="n">
        <f aca="false">SUM(Z50:Z73)</f>
        <v>3460</v>
      </c>
      <c r="AA74" s="15" t="n">
        <f aca="false">SUM(AA50:AA73)</f>
        <v>3460</v>
      </c>
      <c r="AB74" s="15" t="n">
        <f aca="false">SUM(AB50:AB73)</f>
        <v>3460</v>
      </c>
      <c r="AC74" s="15" t="n">
        <f aca="false">SUM(AC50:AC73)</f>
        <v>3460</v>
      </c>
      <c r="AD74" s="15" t="n">
        <f aca="false">SUM(AD50:AD73)</f>
        <v>3460</v>
      </c>
      <c r="AE74" s="15" t="n">
        <f aca="false">SUM(AE50:AE73)</f>
        <v>3460</v>
      </c>
      <c r="AF74" s="15" t="n">
        <f aca="false">SUM(AF50:AF73)</f>
        <v>3460</v>
      </c>
      <c r="AG74" s="15" t="n">
        <f aca="false">SUM(AG50:AG73)</f>
        <v>0</v>
      </c>
      <c r="AH74" s="15" t="n">
        <f aca="false">SUM(C74:AG74)</f>
        <v>27680</v>
      </c>
    </row>
    <row r="75" customFormat="false" ht="26.25" hidden="false" customHeight="true" outlineLevel="0" collapsed="false"/>
    <row r="76" customFormat="false" ht="15.75" hidden="false" customHeight="true" outlineLevel="0" collapsed="false">
      <c r="AE76" s="16" t="s">
        <v>78</v>
      </c>
      <c r="AF76" s="16"/>
      <c r="AG76" s="16"/>
      <c r="AH76" s="16"/>
    </row>
    <row r="77" customFormat="false" ht="19.5" hidden="false" customHeight="true" outlineLevel="0" collapsed="false"/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11-19T08:38:08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CB5E5050535DDC4B72075BE726B7EFE404DDE46998266E7E6F8ADA326F30D8AB599271AF202BE512715564102A8C0F29403092351F28A5757E1516F6A6CE0014DFA4349956A9A36A913E0F784C246</vt:lpwstr>
  </property>
  <property fmtid="{D5CDD505-2E9C-101B-9397-08002B2CF9AE}" pid="3" name="Business Objects Context Information1">
    <vt:lpwstr>F7AF47FB11CBBEEF01E662F073A4E49C383206818E25D6B14A226ACBDA405B20F8315A05B6E9E134131E786D5F4A136FDE70930B1A4027C1BCAC273C479FA3B394DF2BA346AC0042EDF8BF80D1300AC9A13D206621A59F51D46FCA2CFA9B6FBADE430EAF816C0E463ED613E1EE0CC5D0CF9B1C71D2AD2487A838D96D0327B86</vt:lpwstr>
  </property>
  <property fmtid="{D5CDD505-2E9C-101B-9397-08002B2CF9AE}" pid="4" name="Business Objects Context Information2">
    <vt:lpwstr>97156E64F756630BCC9E49C4482CE51136340FB50C80776B3D1BE255B090B8194D6974E923F035F636CDBBFA63BD4C45AC09DA00EA7FA58F2D9DDE7812B3EC9BDA0CCFAEFC9313FE2F9A9DE3C21BEC0BFC0EDDE3339D936F9BB9300113713C95CFAD00809B16D5263E54D0636905FE33E66B29015F59935750E66815F9CE15A</vt:lpwstr>
  </property>
  <property fmtid="{D5CDD505-2E9C-101B-9397-08002B2CF9AE}" pid="5" name="Business Objects Context Information3">
    <vt:lpwstr>43E7500CBE91884DFA7F7D40F21AFB92DAFE5AA3AAEB703A979A5B24C9E9EE1A09C8F14458C7F3CAA76A7E24C3B6438D050E205B617A4B7949AF288AAB3122D8673656B8B4323977C35C76D1561BE4A7A253874BB238577064B8A13621A04003B24F9A35024777C45EC7CB105837BA2858D7DCA6239D2626278AD854C5DA899</vt:lpwstr>
  </property>
  <property fmtid="{D5CDD505-2E9C-101B-9397-08002B2CF9AE}" pid="6" name="Business Objects Context Information4">
    <vt:lpwstr>170D134DB44E0958515D062DEFBEEFE84EC053C77E4EF7FA106460C52B6BE66498554DECB17B6D28EC7CAEC3C86F353022E9915991A3832CB466570C4F6264499F7B771F248AA6266E39CE116B7C0352468104331A524F17BFECDCB4D04D6AE1F98A4583C7358EF1DB3CFC493ABBF10DC25AE38C9239B272603FA1E2E7B4469</vt:lpwstr>
  </property>
  <property fmtid="{D5CDD505-2E9C-101B-9397-08002B2CF9AE}" pid="7" name="Business Objects Context Information5">
    <vt:lpwstr>2CC229F640CF02FAE9130CBE32C2F074E2EB0BC59EEB12F36DFBDF52F439E2F5CEA56E247943237477BDF15A147E0817B4C85D1F610300C3DC329604747DF6DD3ED014F20F149C65E4A0A91ABED50BD80F631FA05430267BDF82ADFD9D1811D54A8261AE706E7C3A2381B078A3EA3EFAFFBE5E9CF0E24A91B118D38BC096B95</vt:lpwstr>
  </property>
  <property fmtid="{D5CDD505-2E9C-101B-9397-08002B2CF9AE}" pid="8" name="Business Objects Context Information6">
    <vt:lpwstr>7BE0AEB7D2F52529BFDF358B69A6CF92C8E4DD75902BB9537F03B0B855989C6AF9F171C4</vt:lpwstr>
  </property>
</Properties>
</file>