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0">
  <si>
    <t xml:space="preserve">ANS Contract - Quantity Purchased</t>
  </si>
  <si>
    <t xml:space="preserve">Tender</t>
  </si>
  <si>
    <t xml:space="preserve">93/2015</t>
  </si>
  <si>
    <t xml:space="preserve">Date of Publishing</t>
  </si>
  <si>
    <t xml:space="preserve">08.12.2015</t>
  </si>
  <si>
    <t xml:space="preserve">Procurement Period</t>
  </si>
  <si>
    <t xml:space="preserve">14.12.2015 - 20.12.2015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DALKIA (30XRODALKIA----B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pageBreakPreview" topLeftCell="A265" colorId="64" zoomScale="100" zoomScaleNormal="100" zoomScalePageLayoutView="100" workbookViewId="0">
      <selection pane="topLeft" activeCell="AM259" activeCellId="0" sqref="AM2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39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5</v>
      </c>
      <c r="R15" s="11" t="n">
        <v>25</v>
      </c>
      <c r="S15" s="11" t="n">
        <v>25</v>
      </c>
      <c r="T15" s="11" t="n">
        <v>25</v>
      </c>
      <c r="U15" s="11" t="n">
        <v>25</v>
      </c>
      <c r="V15" s="11" t="n">
        <v>25</v>
      </c>
      <c r="W15" s="11" t="n">
        <v>25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25</v>
      </c>
      <c r="R16" s="11" t="n">
        <v>25</v>
      </c>
      <c r="S16" s="11" t="n">
        <v>25</v>
      </c>
      <c r="T16" s="11" t="n">
        <v>25</v>
      </c>
      <c r="U16" s="11" t="n">
        <v>25</v>
      </c>
      <c r="V16" s="11" t="n">
        <v>25</v>
      </c>
      <c r="W16" s="11" t="n">
        <v>25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25</v>
      </c>
      <c r="R17" s="11" t="n">
        <v>25</v>
      </c>
      <c r="S17" s="11" t="n">
        <v>25</v>
      </c>
      <c r="T17" s="11" t="n">
        <v>25</v>
      </c>
      <c r="U17" s="11" t="n">
        <v>25</v>
      </c>
      <c r="V17" s="11" t="n">
        <v>25</v>
      </c>
      <c r="W17" s="11" t="n">
        <v>25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25</v>
      </c>
      <c r="R18" s="11" t="n">
        <v>25</v>
      </c>
      <c r="S18" s="11" t="n">
        <v>25</v>
      </c>
      <c r="T18" s="11" t="n">
        <v>25</v>
      </c>
      <c r="U18" s="11" t="n">
        <v>25</v>
      </c>
      <c r="V18" s="11" t="n">
        <v>25</v>
      </c>
      <c r="W18" s="11" t="n">
        <v>25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25</v>
      </c>
      <c r="R19" s="11" t="n">
        <v>25</v>
      </c>
      <c r="S19" s="11" t="n">
        <v>25</v>
      </c>
      <c r="T19" s="11" t="n">
        <v>25</v>
      </c>
      <c r="U19" s="11" t="n">
        <v>25</v>
      </c>
      <c r="V19" s="11" t="n">
        <v>25</v>
      </c>
      <c r="W19" s="11" t="n">
        <v>25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25</v>
      </c>
      <c r="R20" s="11" t="n">
        <v>25</v>
      </c>
      <c r="S20" s="11" t="n">
        <v>25</v>
      </c>
      <c r="T20" s="11" t="n">
        <v>25</v>
      </c>
      <c r="U20" s="11" t="n">
        <v>25</v>
      </c>
      <c r="V20" s="11" t="n">
        <v>25</v>
      </c>
      <c r="W20" s="11" t="n">
        <v>25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25</v>
      </c>
      <c r="R21" s="11" t="n">
        <v>25</v>
      </c>
      <c r="S21" s="11" t="n">
        <v>25</v>
      </c>
      <c r="T21" s="11" t="n">
        <v>25</v>
      </c>
      <c r="U21" s="11" t="n">
        <v>25</v>
      </c>
      <c r="V21" s="11" t="n">
        <v>25</v>
      </c>
      <c r="W21" s="11" t="n">
        <v>25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30</v>
      </c>
      <c r="R22" s="11" t="n">
        <v>30</v>
      </c>
      <c r="S22" s="11" t="n">
        <v>30</v>
      </c>
      <c r="T22" s="11" t="n">
        <v>30</v>
      </c>
      <c r="U22" s="11" t="n">
        <v>30</v>
      </c>
      <c r="V22" s="11" t="n">
        <v>30</v>
      </c>
      <c r="W22" s="11" t="n">
        <v>3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30</v>
      </c>
      <c r="R23" s="11" t="n">
        <v>30</v>
      </c>
      <c r="S23" s="11" t="n">
        <v>30</v>
      </c>
      <c r="T23" s="11" t="n">
        <v>30</v>
      </c>
      <c r="U23" s="11" t="n">
        <v>30</v>
      </c>
      <c r="V23" s="11" t="n">
        <v>30</v>
      </c>
      <c r="W23" s="11" t="n">
        <v>3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30</v>
      </c>
      <c r="R24" s="11" t="n">
        <v>30</v>
      </c>
      <c r="S24" s="11" t="n">
        <v>30</v>
      </c>
      <c r="T24" s="11" t="n">
        <v>30</v>
      </c>
      <c r="U24" s="11" t="n">
        <v>30</v>
      </c>
      <c r="V24" s="11" t="n">
        <v>30</v>
      </c>
      <c r="W24" s="11" t="n">
        <v>3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30</v>
      </c>
      <c r="R25" s="11" t="n">
        <v>30</v>
      </c>
      <c r="S25" s="11" t="n">
        <v>30</v>
      </c>
      <c r="T25" s="11" t="n">
        <v>30</v>
      </c>
      <c r="U25" s="11" t="n">
        <v>30</v>
      </c>
      <c r="V25" s="11" t="n">
        <v>30</v>
      </c>
      <c r="W25" s="11" t="n">
        <v>3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30</v>
      </c>
      <c r="R26" s="11" t="n">
        <v>30</v>
      </c>
      <c r="S26" s="11" t="n">
        <v>30</v>
      </c>
      <c r="T26" s="11" t="n">
        <v>30</v>
      </c>
      <c r="U26" s="11" t="n">
        <v>30</v>
      </c>
      <c r="V26" s="11" t="n">
        <v>30</v>
      </c>
      <c r="W26" s="11" t="n">
        <v>3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30</v>
      </c>
      <c r="R27" s="11" t="n">
        <v>30</v>
      </c>
      <c r="S27" s="11" t="n">
        <v>30</v>
      </c>
      <c r="T27" s="11" t="n">
        <v>30</v>
      </c>
      <c r="U27" s="11" t="n">
        <v>30</v>
      </c>
      <c r="V27" s="11" t="n">
        <v>30</v>
      </c>
      <c r="W27" s="11" t="n">
        <v>3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30</v>
      </c>
      <c r="R28" s="11" t="n">
        <v>30</v>
      </c>
      <c r="S28" s="11" t="n">
        <v>30</v>
      </c>
      <c r="T28" s="11" t="n">
        <v>30</v>
      </c>
      <c r="U28" s="11" t="n">
        <v>30</v>
      </c>
      <c r="V28" s="11" t="n">
        <v>30</v>
      </c>
      <c r="W28" s="11" t="n">
        <v>3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30</v>
      </c>
      <c r="R29" s="11" t="n">
        <v>30</v>
      </c>
      <c r="S29" s="11" t="n">
        <v>30</v>
      </c>
      <c r="T29" s="11" t="n">
        <v>30</v>
      </c>
      <c r="U29" s="11" t="n">
        <v>30</v>
      </c>
      <c r="V29" s="11" t="n">
        <v>30</v>
      </c>
      <c r="W29" s="11" t="n">
        <v>3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0</v>
      </c>
      <c r="R30" s="11" t="n">
        <v>30</v>
      </c>
      <c r="S30" s="11" t="n">
        <v>30</v>
      </c>
      <c r="T30" s="11" t="n">
        <v>30</v>
      </c>
      <c r="U30" s="11" t="n">
        <v>30</v>
      </c>
      <c r="V30" s="11" t="n">
        <v>30</v>
      </c>
      <c r="W30" s="11" t="n">
        <v>3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20</v>
      </c>
      <c r="R31" s="11" t="n">
        <v>20</v>
      </c>
      <c r="S31" s="11" t="n">
        <v>20</v>
      </c>
      <c r="T31" s="11" t="n">
        <v>20</v>
      </c>
      <c r="U31" s="11" t="n">
        <v>2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0</v>
      </c>
      <c r="R32" s="11" t="n">
        <v>20</v>
      </c>
      <c r="S32" s="11" t="n">
        <v>20</v>
      </c>
      <c r="T32" s="11" t="n">
        <v>20</v>
      </c>
      <c r="U32" s="11" t="n">
        <v>2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0</v>
      </c>
      <c r="R33" s="11" t="n">
        <v>20</v>
      </c>
      <c r="S33" s="11" t="n">
        <v>20</v>
      </c>
      <c r="T33" s="11" t="n">
        <v>20</v>
      </c>
      <c r="U33" s="11" t="n">
        <v>2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20</v>
      </c>
      <c r="R34" s="11" t="n">
        <v>20</v>
      </c>
      <c r="S34" s="11" t="n">
        <v>20</v>
      </c>
      <c r="T34" s="11" t="n">
        <v>20</v>
      </c>
      <c r="U34" s="11" t="n">
        <v>2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20</v>
      </c>
      <c r="R35" s="11" t="n">
        <v>20</v>
      </c>
      <c r="S35" s="11" t="n">
        <v>20</v>
      </c>
      <c r="T35" s="11" t="n">
        <v>20</v>
      </c>
      <c r="U35" s="11" t="n">
        <v>2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20</v>
      </c>
      <c r="R36" s="11" t="n">
        <v>20</v>
      </c>
      <c r="S36" s="11" t="n">
        <v>20</v>
      </c>
      <c r="T36" s="11" t="n">
        <v>20</v>
      </c>
      <c r="U36" s="11" t="n">
        <v>2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20</v>
      </c>
      <c r="R37" s="11" t="n">
        <v>20</v>
      </c>
      <c r="S37" s="11" t="n">
        <v>20</v>
      </c>
      <c r="T37" s="11" t="n">
        <v>20</v>
      </c>
      <c r="U37" s="11" t="n">
        <v>2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5</v>
      </c>
      <c r="R38" s="11" t="n">
        <v>15</v>
      </c>
      <c r="S38" s="11" t="n">
        <v>15</v>
      </c>
      <c r="T38" s="11" t="n">
        <v>15</v>
      </c>
      <c r="U38" s="11" t="n">
        <v>15</v>
      </c>
      <c r="V38" s="11" t="n">
        <v>15</v>
      </c>
      <c r="W38" s="11" t="n">
        <v>15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600</v>
      </c>
      <c r="R39" s="16" t="n">
        <f aca="false">SUM(R15:R38)</f>
        <v>600</v>
      </c>
      <c r="S39" s="16" t="n">
        <f aca="false">SUM(S15:S38)</f>
        <v>600</v>
      </c>
      <c r="T39" s="16" t="n">
        <f aca="false">SUM(T15:T38)</f>
        <v>600</v>
      </c>
      <c r="U39" s="16" t="n">
        <f aca="false">SUM(U15:U38)</f>
        <v>600</v>
      </c>
      <c r="V39" s="16" t="n">
        <f aca="false">SUM(V15:V38)</f>
        <v>460</v>
      </c>
      <c r="W39" s="16" t="n">
        <f aca="false">SUM(W15:W38)</f>
        <v>46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392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80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40</v>
      </c>
      <c r="R53" s="11" t="n">
        <v>40</v>
      </c>
      <c r="S53" s="11" t="n">
        <v>40</v>
      </c>
      <c r="T53" s="11" t="n">
        <v>40</v>
      </c>
      <c r="U53" s="11" t="n">
        <v>40</v>
      </c>
      <c r="V53" s="11" t="n">
        <v>40</v>
      </c>
      <c r="W53" s="11" t="n">
        <v>4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40</v>
      </c>
      <c r="R54" s="11" t="n">
        <v>40</v>
      </c>
      <c r="S54" s="11" t="n">
        <v>40</v>
      </c>
      <c r="T54" s="11" t="n">
        <v>40</v>
      </c>
      <c r="U54" s="11" t="n">
        <v>40</v>
      </c>
      <c r="V54" s="11" t="n">
        <v>40</v>
      </c>
      <c r="W54" s="11" t="n">
        <v>4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40</v>
      </c>
      <c r="R55" s="11" t="n">
        <v>40</v>
      </c>
      <c r="S55" s="11" t="n">
        <v>40</v>
      </c>
      <c r="T55" s="11" t="n">
        <v>40</v>
      </c>
      <c r="U55" s="11" t="n">
        <v>40</v>
      </c>
      <c r="V55" s="11" t="n">
        <v>40</v>
      </c>
      <c r="W55" s="11" t="n">
        <v>4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40</v>
      </c>
      <c r="R56" s="11" t="n">
        <v>40</v>
      </c>
      <c r="S56" s="11" t="n">
        <v>40</v>
      </c>
      <c r="T56" s="11" t="n">
        <v>40</v>
      </c>
      <c r="U56" s="11" t="n">
        <v>40</v>
      </c>
      <c r="V56" s="11" t="n">
        <v>40</v>
      </c>
      <c r="W56" s="11" t="n">
        <v>4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40</v>
      </c>
      <c r="R57" s="11" t="n">
        <v>40</v>
      </c>
      <c r="S57" s="11" t="n">
        <v>40</v>
      </c>
      <c r="T57" s="11" t="n">
        <v>40</v>
      </c>
      <c r="U57" s="11" t="n">
        <v>40</v>
      </c>
      <c r="V57" s="11" t="n">
        <v>40</v>
      </c>
      <c r="W57" s="11" t="n">
        <v>4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40</v>
      </c>
      <c r="R58" s="11" t="n">
        <v>40</v>
      </c>
      <c r="S58" s="11" t="n">
        <v>40</v>
      </c>
      <c r="T58" s="11" t="n">
        <v>40</v>
      </c>
      <c r="U58" s="11" t="n">
        <v>40</v>
      </c>
      <c r="V58" s="11" t="n">
        <v>40</v>
      </c>
      <c r="W58" s="11" t="n">
        <v>4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60</v>
      </c>
      <c r="R59" s="11" t="n">
        <v>60</v>
      </c>
      <c r="S59" s="11" t="n">
        <v>60</v>
      </c>
      <c r="T59" s="11" t="n">
        <v>60</v>
      </c>
      <c r="U59" s="11" t="n">
        <v>60</v>
      </c>
      <c r="V59" s="11" t="n">
        <v>60</v>
      </c>
      <c r="W59" s="11" t="n">
        <v>6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50</v>
      </c>
      <c r="R60" s="11" t="n">
        <v>50</v>
      </c>
      <c r="S60" s="11" t="n">
        <v>50</v>
      </c>
      <c r="T60" s="11" t="n">
        <v>50</v>
      </c>
      <c r="U60" s="11" t="n">
        <v>50</v>
      </c>
      <c r="V60" s="11" t="n">
        <v>50</v>
      </c>
      <c r="W60" s="11" t="n">
        <v>5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50</v>
      </c>
      <c r="R61" s="11" t="n">
        <v>50</v>
      </c>
      <c r="S61" s="11" t="n">
        <v>50</v>
      </c>
      <c r="T61" s="11" t="n">
        <v>50</v>
      </c>
      <c r="U61" s="11" t="n">
        <v>50</v>
      </c>
      <c r="V61" s="11" t="n">
        <v>50</v>
      </c>
      <c r="W61" s="11" t="n">
        <v>5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50</v>
      </c>
      <c r="R62" s="11" t="n">
        <v>50</v>
      </c>
      <c r="S62" s="11" t="n">
        <v>50</v>
      </c>
      <c r="T62" s="11" t="n">
        <v>50</v>
      </c>
      <c r="U62" s="11" t="n">
        <v>50</v>
      </c>
      <c r="V62" s="11" t="n">
        <v>50</v>
      </c>
      <c r="W62" s="11" t="n">
        <v>5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50</v>
      </c>
      <c r="R63" s="11" t="n">
        <v>50</v>
      </c>
      <c r="S63" s="11" t="n">
        <v>50</v>
      </c>
      <c r="T63" s="11" t="n">
        <v>50</v>
      </c>
      <c r="U63" s="11" t="n">
        <v>50</v>
      </c>
      <c r="V63" s="11" t="n">
        <v>50</v>
      </c>
      <c r="W63" s="11" t="n">
        <v>5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50</v>
      </c>
      <c r="R64" s="11" t="n">
        <v>50</v>
      </c>
      <c r="S64" s="11" t="n">
        <v>50</v>
      </c>
      <c r="T64" s="11" t="n">
        <v>50</v>
      </c>
      <c r="U64" s="11" t="n">
        <v>50</v>
      </c>
      <c r="V64" s="11" t="n">
        <v>50</v>
      </c>
      <c r="W64" s="11" t="n">
        <v>5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50</v>
      </c>
      <c r="R65" s="11" t="n">
        <v>50</v>
      </c>
      <c r="S65" s="11" t="n">
        <v>50</v>
      </c>
      <c r="T65" s="11" t="n">
        <v>50</v>
      </c>
      <c r="U65" s="11" t="n">
        <v>50</v>
      </c>
      <c r="V65" s="11" t="n">
        <v>50</v>
      </c>
      <c r="W65" s="11" t="n">
        <v>5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50</v>
      </c>
      <c r="R66" s="11" t="n">
        <v>50</v>
      </c>
      <c r="S66" s="11" t="n">
        <v>50</v>
      </c>
      <c r="T66" s="11" t="n">
        <v>50</v>
      </c>
      <c r="U66" s="11" t="n">
        <v>50</v>
      </c>
      <c r="V66" s="11" t="n">
        <v>50</v>
      </c>
      <c r="W66" s="11" t="n">
        <v>5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50</v>
      </c>
      <c r="R67" s="11" t="n">
        <v>50</v>
      </c>
      <c r="S67" s="11" t="n">
        <v>50</v>
      </c>
      <c r="T67" s="11" t="n">
        <v>50</v>
      </c>
      <c r="U67" s="11" t="n">
        <v>50</v>
      </c>
      <c r="V67" s="11" t="n">
        <v>50</v>
      </c>
      <c r="W67" s="11" t="n">
        <v>5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50</v>
      </c>
      <c r="R68" s="11" t="n">
        <v>50</v>
      </c>
      <c r="S68" s="11" t="n">
        <v>50</v>
      </c>
      <c r="T68" s="11" t="n">
        <v>50</v>
      </c>
      <c r="U68" s="11" t="n">
        <v>50</v>
      </c>
      <c r="V68" s="11" t="n">
        <v>50</v>
      </c>
      <c r="W68" s="11" t="n">
        <v>5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50</v>
      </c>
      <c r="R69" s="11" t="n">
        <v>50</v>
      </c>
      <c r="S69" s="11" t="n">
        <v>50</v>
      </c>
      <c r="T69" s="11" t="n">
        <v>50</v>
      </c>
      <c r="U69" s="11" t="n">
        <v>50</v>
      </c>
      <c r="V69" s="11" t="n">
        <v>50</v>
      </c>
      <c r="W69" s="11" t="n">
        <v>5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50</v>
      </c>
      <c r="R70" s="11" t="n">
        <v>50</v>
      </c>
      <c r="S70" s="11" t="n">
        <v>50</v>
      </c>
      <c r="T70" s="11" t="n">
        <v>50</v>
      </c>
      <c r="U70" s="11" t="n">
        <v>50</v>
      </c>
      <c r="V70" s="11" t="n">
        <v>50</v>
      </c>
      <c r="W70" s="11" t="n">
        <v>5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50</v>
      </c>
      <c r="R71" s="11" t="n">
        <v>50</v>
      </c>
      <c r="S71" s="11" t="n">
        <v>50</v>
      </c>
      <c r="T71" s="11" t="n">
        <v>50</v>
      </c>
      <c r="U71" s="11" t="n">
        <v>50</v>
      </c>
      <c r="V71" s="11" t="n">
        <v>50</v>
      </c>
      <c r="W71" s="11" t="n">
        <v>5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50</v>
      </c>
      <c r="R72" s="11" t="n">
        <v>50</v>
      </c>
      <c r="S72" s="11" t="n">
        <v>50</v>
      </c>
      <c r="T72" s="11" t="n">
        <v>50</v>
      </c>
      <c r="U72" s="11" t="n">
        <v>50</v>
      </c>
      <c r="V72" s="11" t="n">
        <v>50</v>
      </c>
      <c r="W72" s="11" t="n">
        <v>5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50</v>
      </c>
      <c r="R73" s="11" t="n">
        <v>50</v>
      </c>
      <c r="S73" s="11" t="n">
        <v>50</v>
      </c>
      <c r="T73" s="11" t="n">
        <v>50</v>
      </c>
      <c r="U73" s="11" t="n">
        <v>50</v>
      </c>
      <c r="V73" s="11" t="n">
        <v>50</v>
      </c>
      <c r="W73" s="11" t="n">
        <v>5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50</v>
      </c>
      <c r="R74" s="11" t="n">
        <v>50</v>
      </c>
      <c r="S74" s="11" t="n">
        <v>50</v>
      </c>
      <c r="T74" s="11" t="n">
        <v>50</v>
      </c>
      <c r="U74" s="11" t="n">
        <v>50</v>
      </c>
      <c r="V74" s="11" t="n">
        <v>50</v>
      </c>
      <c r="W74" s="11" t="n">
        <v>5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50</v>
      </c>
      <c r="R75" s="11" t="n">
        <v>50</v>
      </c>
      <c r="S75" s="11" t="n">
        <v>50</v>
      </c>
      <c r="T75" s="11" t="n">
        <v>50</v>
      </c>
      <c r="U75" s="11" t="n">
        <v>50</v>
      </c>
      <c r="V75" s="11" t="n">
        <v>50</v>
      </c>
      <c r="W75" s="11" t="n">
        <v>5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50</v>
      </c>
      <c r="R76" s="11" t="n">
        <v>50</v>
      </c>
      <c r="S76" s="11" t="n">
        <v>50</v>
      </c>
      <c r="T76" s="11" t="n">
        <v>50</v>
      </c>
      <c r="U76" s="11" t="n">
        <v>50</v>
      </c>
      <c r="V76" s="11" t="n">
        <v>50</v>
      </c>
      <c r="W76" s="11" t="n">
        <v>5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1150</v>
      </c>
      <c r="R77" s="16" t="n">
        <f aca="false">SUM(R53:R76)</f>
        <v>1150</v>
      </c>
      <c r="S77" s="16" t="n">
        <f aca="false">SUM(S53:S76)</f>
        <v>1150</v>
      </c>
      <c r="T77" s="16" t="n">
        <f aca="false">SUM(T53:T76)</f>
        <v>1150</v>
      </c>
      <c r="U77" s="16" t="n">
        <f aca="false">SUM(U53:U76)</f>
        <v>1150</v>
      </c>
      <c r="V77" s="16" t="n">
        <f aca="false">SUM(V53:V76)</f>
        <v>1150</v>
      </c>
      <c r="W77" s="16" t="n">
        <f aca="false">SUM(W53:W76)</f>
        <v>115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805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26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20</v>
      </c>
      <c r="R91" s="11" t="n">
        <v>20</v>
      </c>
      <c r="S91" s="11" t="n">
        <v>20</v>
      </c>
      <c r="T91" s="11" t="n">
        <v>20</v>
      </c>
      <c r="U91" s="11" t="n">
        <v>20</v>
      </c>
      <c r="V91" s="11" t="n">
        <v>20</v>
      </c>
      <c r="W91" s="11" t="n">
        <v>2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20</v>
      </c>
      <c r="R92" s="11" t="n">
        <v>20</v>
      </c>
      <c r="S92" s="11" t="n">
        <v>20</v>
      </c>
      <c r="T92" s="11" t="n">
        <v>20</v>
      </c>
      <c r="U92" s="11" t="n">
        <v>20</v>
      </c>
      <c r="V92" s="11" t="n">
        <v>20</v>
      </c>
      <c r="W92" s="11" t="n">
        <v>2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20</v>
      </c>
      <c r="V93" s="11" t="n">
        <v>20</v>
      </c>
      <c r="W93" s="11" t="n">
        <v>2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20</v>
      </c>
      <c r="R94" s="11" t="n">
        <v>20</v>
      </c>
      <c r="S94" s="11" t="n">
        <v>20</v>
      </c>
      <c r="T94" s="11" t="n">
        <v>20</v>
      </c>
      <c r="U94" s="11" t="n">
        <v>20</v>
      </c>
      <c r="V94" s="11" t="n">
        <v>20</v>
      </c>
      <c r="W94" s="11" t="n">
        <v>2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20</v>
      </c>
      <c r="R95" s="11" t="n">
        <v>20</v>
      </c>
      <c r="S95" s="11" t="n">
        <v>20</v>
      </c>
      <c r="T95" s="11" t="n">
        <v>20</v>
      </c>
      <c r="U95" s="11" t="n">
        <v>20</v>
      </c>
      <c r="V95" s="11" t="n">
        <v>20</v>
      </c>
      <c r="W95" s="11" t="n">
        <v>2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20</v>
      </c>
      <c r="R96" s="11" t="n">
        <v>20</v>
      </c>
      <c r="S96" s="11" t="n">
        <v>20</v>
      </c>
      <c r="T96" s="11" t="n">
        <v>20</v>
      </c>
      <c r="U96" s="11" t="n">
        <v>20</v>
      </c>
      <c r="V96" s="11" t="n">
        <v>20</v>
      </c>
      <c r="W96" s="11" t="n">
        <v>2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20</v>
      </c>
      <c r="R97" s="11" t="n">
        <v>20</v>
      </c>
      <c r="S97" s="11" t="n">
        <v>20</v>
      </c>
      <c r="T97" s="11" t="n">
        <v>20</v>
      </c>
      <c r="U97" s="11" t="n">
        <v>20</v>
      </c>
      <c r="V97" s="11" t="n">
        <v>20</v>
      </c>
      <c r="W97" s="11" t="n">
        <v>2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 t="n">
        <v>20</v>
      </c>
      <c r="W98" s="11" t="n">
        <v>2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20</v>
      </c>
      <c r="R99" s="11" t="n">
        <v>20</v>
      </c>
      <c r="S99" s="11" t="n">
        <v>20</v>
      </c>
      <c r="T99" s="11" t="n">
        <v>20</v>
      </c>
      <c r="U99" s="11" t="n">
        <v>20</v>
      </c>
      <c r="V99" s="11" t="n">
        <v>20</v>
      </c>
      <c r="W99" s="11" t="n">
        <v>2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10</v>
      </c>
      <c r="R101" s="11" t="n">
        <v>10</v>
      </c>
      <c r="S101" s="11" t="n">
        <v>10</v>
      </c>
      <c r="T101" s="11" t="n">
        <v>10</v>
      </c>
      <c r="U101" s="11" t="n">
        <v>10</v>
      </c>
      <c r="V101" s="11" t="n">
        <v>10</v>
      </c>
      <c r="W101" s="11" t="n">
        <v>1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10</v>
      </c>
      <c r="R102" s="11" t="n">
        <v>10</v>
      </c>
      <c r="S102" s="11" t="n">
        <v>10</v>
      </c>
      <c r="T102" s="11" t="n">
        <v>10</v>
      </c>
      <c r="U102" s="11" t="n">
        <v>10</v>
      </c>
      <c r="V102" s="11" t="n">
        <v>10</v>
      </c>
      <c r="W102" s="11" t="n">
        <v>1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10</v>
      </c>
      <c r="R103" s="11" t="n">
        <v>10</v>
      </c>
      <c r="S103" s="11" t="n">
        <v>10</v>
      </c>
      <c r="T103" s="11" t="n">
        <v>10</v>
      </c>
      <c r="U103" s="11" t="n">
        <v>10</v>
      </c>
      <c r="V103" s="11" t="n">
        <v>10</v>
      </c>
      <c r="W103" s="11" t="n">
        <v>1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10</v>
      </c>
      <c r="R104" s="11" t="n">
        <v>10</v>
      </c>
      <c r="S104" s="11" t="n">
        <v>10</v>
      </c>
      <c r="T104" s="11" t="n">
        <v>10</v>
      </c>
      <c r="U104" s="11" t="n">
        <v>10</v>
      </c>
      <c r="V104" s="11" t="n">
        <v>10</v>
      </c>
      <c r="W104" s="11" t="n">
        <v>1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10</v>
      </c>
      <c r="R105" s="11" t="n">
        <v>10</v>
      </c>
      <c r="S105" s="11" t="n">
        <v>10</v>
      </c>
      <c r="T105" s="11" t="n">
        <v>10</v>
      </c>
      <c r="U105" s="11" t="n">
        <v>10</v>
      </c>
      <c r="V105" s="11" t="n">
        <v>10</v>
      </c>
      <c r="W105" s="11" t="n">
        <v>1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0</v>
      </c>
      <c r="R106" s="11" t="n">
        <v>10</v>
      </c>
      <c r="S106" s="11" t="n">
        <v>10</v>
      </c>
      <c r="T106" s="11" t="n">
        <v>10</v>
      </c>
      <c r="U106" s="11" t="n">
        <v>10</v>
      </c>
      <c r="V106" s="11" t="n">
        <v>10</v>
      </c>
      <c r="W106" s="11" t="n">
        <v>1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10</v>
      </c>
      <c r="R107" s="11" t="n">
        <v>10</v>
      </c>
      <c r="S107" s="11" t="n">
        <v>10</v>
      </c>
      <c r="T107" s="11" t="n">
        <v>10</v>
      </c>
      <c r="U107" s="11" t="n">
        <v>10</v>
      </c>
      <c r="V107" s="11" t="n">
        <v>10</v>
      </c>
      <c r="W107" s="11" t="n">
        <v>1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10</v>
      </c>
      <c r="R108" s="11" t="n">
        <v>10</v>
      </c>
      <c r="S108" s="11" t="n">
        <v>10</v>
      </c>
      <c r="T108" s="11" t="n">
        <v>10</v>
      </c>
      <c r="U108" s="11" t="n">
        <v>10</v>
      </c>
      <c r="V108" s="11" t="n">
        <v>10</v>
      </c>
      <c r="W108" s="11" t="n">
        <v>1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10</v>
      </c>
      <c r="R109" s="11" t="n">
        <v>10</v>
      </c>
      <c r="S109" s="11" t="n">
        <v>10</v>
      </c>
      <c r="T109" s="11" t="n">
        <v>10</v>
      </c>
      <c r="U109" s="11" t="n">
        <v>10</v>
      </c>
      <c r="V109" s="11" t="n">
        <v>10</v>
      </c>
      <c r="W109" s="11" t="n">
        <v>1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20</v>
      </c>
      <c r="R110" s="11" t="n">
        <v>20</v>
      </c>
      <c r="S110" s="11" t="n">
        <v>20</v>
      </c>
      <c r="T110" s="11" t="n">
        <v>20</v>
      </c>
      <c r="U110" s="11" t="n">
        <v>20</v>
      </c>
      <c r="V110" s="11" t="n">
        <v>20</v>
      </c>
      <c r="W110" s="11" t="n">
        <v>2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20</v>
      </c>
      <c r="R111" s="11" t="n">
        <v>20</v>
      </c>
      <c r="S111" s="11" t="n">
        <v>20</v>
      </c>
      <c r="T111" s="11" t="n">
        <v>20</v>
      </c>
      <c r="U111" s="11" t="n">
        <v>20</v>
      </c>
      <c r="V111" s="11" t="n">
        <v>20</v>
      </c>
      <c r="W111" s="11" t="n">
        <v>2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20</v>
      </c>
      <c r="R112" s="11" t="n">
        <v>20</v>
      </c>
      <c r="S112" s="11" t="n">
        <v>20</v>
      </c>
      <c r="T112" s="11" t="n">
        <v>20</v>
      </c>
      <c r="U112" s="11" t="n">
        <v>20</v>
      </c>
      <c r="V112" s="11" t="n">
        <v>20</v>
      </c>
      <c r="W112" s="11" t="n">
        <v>2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20</v>
      </c>
      <c r="R113" s="11" t="n">
        <v>20</v>
      </c>
      <c r="S113" s="11" t="n">
        <v>20</v>
      </c>
      <c r="T113" s="11" t="n">
        <v>20</v>
      </c>
      <c r="U113" s="11" t="n">
        <v>20</v>
      </c>
      <c r="V113" s="11" t="n">
        <v>20</v>
      </c>
      <c r="W113" s="11" t="n">
        <v>2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20</v>
      </c>
      <c r="R114" s="11" t="n">
        <v>20</v>
      </c>
      <c r="S114" s="11" t="n">
        <v>20</v>
      </c>
      <c r="T114" s="11" t="n">
        <v>20</v>
      </c>
      <c r="U114" s="11" t="n">
        <v>20</v>
      </c>
      <c r="V114" s="11" t="n">
        <v>20</v>
      </c>
      <c r="W114" s="11" t="n">
        <v>2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380</v>
      </c>
      <c r="R115" s="16" t="n">
        <f aca="false">SUM(R91:R114)</f>
        <v>380</v>
      </c>
      <c r="S115" s="16" t="n">
        <f aca="false">SUM(S91:S114)</f>
        <v>380</v>
      </c>
      <c r="T115" s="16" t="n">
        <f aca="false">SUM(T91:T114)</f>
        <v>380</v>
      </c>
      <c r="U115" s="16" t="n">
        <f aca="false">SUM(U91:U114)</f>
        <v>380</v>
      </c>
      <c r="V115" s="16" t="n">
        <f aca="false">SUM(V91:V114)</f>
        <v>380</v>
      </c>
      <c r="W115" s="16" t="n">
        <f aca="false">SUM(W91:W114)</f>
        <v>38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266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667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115</v>
      </c>
      <c r="R129" s="11" t="n">
        <v>110</v>
      </c>
      <c r="S129" s="11" t="n">
        <v>110</v>
      </c>
      <c r="T129" s="11" t="n">
        <v>110</v>
      </c>
      <c r="U129" s="11" t="n">
        <v>110</v>
      </c>
      <c r="V129" s="11" t="n">
        <v>110</v>
      </c>
      <c r="W129" s="11" t="n">
        <v>11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110</v>
      </c>
      <c r="R130" s="11" t="n">
        <v>110</v>
      </c>
      <c r="S130" s="11" t="n">
        <v>110</v>
      </c>
      <c r="T130" s="11" t="n">
        <v>110</v>
      </c>
      <c r="U130" s="11" t="n">
        <v>110</v>
      </c>
      <c r="V130" s="11" t="n">
        <v>110</v>
      </c>
      <c r="W130" s="11" t="n">
        <v>11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0</v>
      </c>
      <c r="R131" s="11" t="n">
        <v>110</v>
      </c>
      <c r="S131" s="11" t="n">
        <v>110</v>
      </c>
      <c r="T131" s="11" t="n">
        <v>110</v>
      </c>
      <c r="U131" s="11" t="n">
        <v>110</v>
      </c>
      <c r="V131" s="11" t="n">
        <v>110</v>
      </c>
      <c r="W131" s="11" t="n">
        <v>11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10</v>
      </c>
      <c r="R132" s="11" t="n">
        <v>110</v>
      </c>
      <c r="S132" s="11" t="n">
        <v>110</v>
      </c>
      <c r="T132" s="11" t="n">
        <v>110</v>
      </c>
      <c r="U132" s="11" t="n">
        <v>110</v>
      </c>
      <c r="V132" s="11" t="n">
        <v>110</v>
      </c>
      <c r="W132" s="11" t="n">
        <v>11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110</v>
      </c>
      <c r="R133" s="11" t="n">
        <v>110</v>
      </c>
      <c r="S133" s="11" t="n">
        <v>110</v>
      </c>
      <c r="T133" s="11" t="n">
        <v>110</v>
      </c>
      <c r="U133" s="11" t="n">
        <v>110</v>
      </c>
      <c r="V133" s="11" t="n">
        <v>110</v>
      </c>
      <c r="W133" s="11" t="n">
        <v>11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10</v>
      </c>
      <c r="R134" s="11" t="n">
        <v>110</v>
      </c>
      <c r="S134" s="11" t="n">
        <v>110</v>
      </c>
      <c r="T134" s="11" t="n">
        <v>110</v>
      </c>
      <c r="U134" s="11" t="n">
        <v>110</v>
      </c>
      <c r="V134" s="11" t="n">
        <v>110</v>
      </c>
      <c r="W134" s="11" t="n">
        <v>11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110</v>
      </c>
      <c r="R135" s="11" t="n">
        <v>110</v>
      </c>
      <c r="S135" s="11" t="n">
        <v>110</v>
      </c>
      <c r="T135" s="11" t="n">
        <v>110</v>
      </c>
      <c r="U135" s="11" t="n">
        <v>110</v>
      </c>
      <c r="V135" s="11" t="n">
        <v>110</v>
      </c>
      <c r="W135" s="11" t="n">
        <v>11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20</v>
      </c>
      <c r="R136" s="11" t="n">
        <v>120</v>
      </c>
      <c r="S136" s="11" t="n">
        <v>120</v>
      </c>
      <c r="T136" s="11" t="n">
        <v>120</v>
      </c>
      <c r="U136" s="11" t="n">
        <v>120</v>
      </c>
      <c r="V136" s="11" t="n">
        <v>120</v>
      </c>
      <c r="W136" s="11" t="n">
        <v>12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120</v>
      </c>
      <c r="R137" s="11" t="n">
        <v>120</v>
      </c>
      <c r="S137" s="11" t="n">
        <v>120</v>
      </c>
      <c r="T137" s="11" t="n">
        <v>120</v>
      </c>
      <c r="U137" s="11" t="n">
        <v>120</v>
      </c>
      <c r="V137" s="11" t="n">
        <v>120</v>
      </c>
      <c r="W137" s="11" t="n">
        <v>12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120</v>
      </c>
      <c r="R138" s="11" t="n">
        <v>120</v>
      </c>
      <c r="S138" s="11" t="n">
        <v>120</v>
      </c>
      <c r="T138" s="11" t="n">
        <v>120</v>
      </c>
      <c r="U138" s="11" t="n">
        <v>120</v>
      </c>
      <c r="V138" s="11" t="n">
        <v>120</v>
      </c>
      <c r="W138" s="11" t="n">
        <v>12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120</v>
      </c>
      <c r="R139" s="11" t="n">
        <v>120</v>
      </c>
      <c r="S139" s="11" t="n">
        <v>120</v>
      </c>
      <c r="T139" s="11" t="n">
        <v>120</v>
      </c>
      <c r="U139" s="11" t="n">
        <v>120</v>
      </c>
      <c r="V139" s="11" t="n">
        <v>120</v>
      </c>
      <c r="W139" s="11" t="n">
        <v>12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120</v>
      </c>
      <c r="R140" s="11" t="n">
        <v>120</v>
      </c>
      <c r="S140" s="11" t="n">
        <v>120</v>
      </c>
      <c r="T140" s="11" t="n">
        <v>120</v>
      </c>
      <c r="U140" s="11" t="n">
        <v>120</v>
      </c>
      <c r="V140" s="11" t="n">
        <v>120</v>
      </c>
      <c r="W140" s="11" t="n">
        <v>12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20</v>
      </c>
      <c r="R141" s="11" t="n">
        <v>120</v>
      </c>
      <c r="S141" s="11" t="n">
        <v>120</v>
      </c>
      <c r="T141" s="11" t="n">
        <v>120</v>
      </c>
      <c r="U141" s="11" t="n">
        <v>120</v>
      </c>
      <c r="V141" s="11" t="n">
        <v>120</v>
      </c>
      <c r="W141" s="11" t="n">
        <v>12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120</v>
      </c>
      <c r="R142" s="11" t="n">
        <v>120</v>
      </c>
      <c r="S142" s="11" t="n">
        <v>120</v>
      </c>
      <c r="T142" s="11" t="n">
        <v>120</v>
      </c>
      <c r="U142" s="11" t="n">
        <v>120</v>
      </c>
      <c r="V142" s="11" t="n">
        <v>120</v>
      </c>
      <c r="W142" s="11" t="n">
        <v>12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120</v>
      </c>
      <c r="R143" s="11" t="n">
        <v>120</v>
      </c>
      <c r="S143" s="11" t="n">
        <v>120</v>
      </c>
      <c r="T143" s="11" t="n">
        <v>120</v>
      </c>
      <c r="U143" s="11" t="n">
        <v>120</v>
      </c>
      <c r="V143" s="11" t="n">
        <v>120</v>
      </c>
      <c r="W143" s="11" t="n">
        <v>12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20</v>
      </c>
      <c r="R144" s="11" t="n">
        <v>120</v>
      </c>
      <c r="S144" s="11" t="n">
        <v>120</v>
      </c>
      <c r="T144" s="11" t="n">
        <v>120</v>
      </c>
      <c r="U144" s="11" t="n">
        <v>120</v>
      </c>
      <c r="V144" s="11" t="n">
        <v>120</v>
      </c>
      <c r="W144" s="11" t="n">
        <v>12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300</v>
      </c>
      <c r="R145" s="11" t="n">
        <v>300</v>
      </c>
      <c r="S145" s="11" t="n">
        <v>300</v>
      </c>
      <c r="T145" s="11" t="n">
        <v>300</v>
      </c>
      <c r="U145" s="11" t="n">
        <v>300</v>
      </c>
      <c r="V145" s="11" t="n">
        <v>170</v>
      </c>
      <c r="W145" s="11" t="n">
        <v>17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300</v>
      </c>
      <c r="R146" s="11" t="n">
        <v>300</v>
      </c>
      <c r="S146" s="11" t="n">
        <v>300</v>
      </c>
      <c r="T146" s="11" t="n">
        <v>300</v>
      </c>
      <c r="U146" s="11" t="n">
        <v>300</v>
      </c>
      <c r="V146" s="11" t="n">
        <v>170</v>
      </c>
      <c r="W146" s="11" t="n">
        <v>17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300</v>
      </c>
      <c r="R147" s="11" t="n">
        <v>300</v>
      </c>
      <c r="S147" s="11" t="n">
        <v>300</v>
      </c>
      <c r="T147" s="11" t="n">
        <v>300</v>
      </c>
      <c r="U147" s="11" t="n">
        <v>300</v>
      </c>
      <c r="V147" s="11" t="n">
        <v>170</v>
      </c>
      <c r="W147" s="11" t="n">
        <v>17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300</v>
      </c>
      <c r="R148" s="11" t="n">
        <v>300</v>
      </c>
      <c r="S148" s="11" t="n">
        <v>300</v>
      </c>
      <c r="T148" s="11" t="n">
        <v>300</v>
      </c>
      <c r="U148" s="11" t="n">
        <v>300</v>
      </c>
      <c r="V148" s="11" t="n">
        <v>170</v>
      </c>
      <c r="W148" s="11" t="n">
        <v>17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300</v>
      </c>
      <c r="R149" s="11" t="n">
        <v>300</v>
      </c>
      <c r="S149" s="11" t="n">
        <v>300</v>
      </c>
      <c r="T149" s="11" t="n">
        <v>300</v>
      </c>
      <c r="U149" s="11" t="n">
        <v>300</v>
      </c>
      <c r="V149" s="11" t="n">
        <v>170</v>
      </c>
      <c r="W149" s="11" t="n">
        <v>17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300</v>
      </c>
      <c r="R150" s="11" t="n">
        <v>300</v>
      </c>
      <c r="S150" s="11" t="n">
        <v>300</v>
      </c>
      <c r="T150" s="11" t="n">
        <v>300</v>
      </c>
      <c r="U150" s="11" t="n">
        <v>300</v>
      </c>
      <c r="V150" s="11" t="n">
        <v>170</v>
      </c>
      <c r="W150" s="11" t="n">
        <v>17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300</v>
      </c>
      <c r="R151" s="11" t="n">
        <v>300</v>
      </c>
      <c r="S151" s="11" t="n">
        <v>300</v>
      </c>
      <c r="T151" s="11" t="n">
        <v>300</v>
      </c>
      <c r="U151" s="11" t="n">
        <v>300</v>
      </c>
      <c r="V151" s="11" t="n">
        <v>170</v>
      </c>
      <c r="W151" s="11" t="n">
        <v>17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120</v>
      </c>
      <c r="R152" s="11" t="n">
        <v>120</v>
      </c>
      <c r="S152" s="11" t="n">
        <v>120</v>
      </c>
      <c r="T152" s="11" t="n">
        <v>120</v>
      </c>
      <c r="U152" s="11" t="n">
        <v>120</v>
      </c>
      <c r="V152" s="11" t="n">
        <v>120</v>
      </c>
      <c r="W152" s="11" t="n">
        <v>12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4075</v>
      </c>
      <c r="R153" s="16" t="n">
        <f aca="false">SUM(R129:R152)</f>
        <v>4070</v>
      </c>
      <c r="S153" s="16" t="n">
        <f aca="false">SUM(S129:S152)</f>
        <v>4070</v>
      </c>
      <c r="T153" s="16" t="n">
        <f aca="false">SUM(T129:T152)</f>
        <v>4070</v>
      </c>
      <c r="U153" s="16" t="n">
        <f aca="false">SUM(U129:U152)</f>
        <v>4070</v>
      </c>
      <c r="V153" s="16" t="n">
        <f aca="false">SUM(V129:V152)</f>
        <v>3160</v>
      </c>
      <c r="W153" s="16" t="n">
        <f aca="false">SUM(W129:W152)</f>
        <v>316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26675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83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120</v>
      </c>
      <c r="R167" s="11" t="n">
        <v>120</v>
      </c>
      <c r="S167" s="11" t="n">
        <v>120</v>
      </c>
      <c r="T167" s="11" t="n">
        <v>120</v>
      </c>
      <c r="U167" s="11" t="n">
        <v>120</v>
      </c>
      <c r="V167" s="11" t="n">
        <v>120</v>
      </c>
      <c r="W167" s="11" t="n">
        <v>12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120</v>
      </c>
      <c r="R168" s="11" t="n">
        <v>120</v>
      </c>
      <c r="S168" s="11" t="n">
        <v>120</v>
      </c>
      <c r="T168" s="11" t="n">
        <v>120</v>
      </c>
      <c r="U168" s="11" t="n">
        <v>120</v>
      </c>
      <c r="V168" s="11" t="n">
        <v>120</v>
      </c>
      <c r="W168" s="11" t="n">
        <v>12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120</v>
      </c>
      <c r="R169" s="11" t="n">
        <v>120</v>
      </c>
      <c r="S169" s="11" t="n">
        <v>120</v>
      </c>
      <c r="T169" s="11" t="n">
        <v>120</v>
      </c>
      <c r="U169" s="11" t="n">
        <v>120</v>
      </c>
      <c r="V169" s="11" t="n">
        <v>120</v>
      </c>
      <c r="W169" s="11" t="n">
        <v>12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120</v>
      </c>
      <c r="R170" s="11" t="n">
        <v>120</v>
      </c>
      <c r="S170" s="11" t="n">
        <v>120</v>
      </c>
      <c r="T170" s="11" t="n">
        <v>120</v>
      </c>
      <c r="U170" s="11" t="n">
        <v>120</v>
      </c>
      <c r="V170" s="11" t="n">
        <v>120</v>
      </c>
      <c r="W170" s="11" t="n">
        <v>12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120</v>
      </c>
      <c r="R171" s="11" t="n">
        <v>120</v>
      </c>
      <c r="S171" s="11" t="n">
        <v>120</v>
      </c>
      <c r="T171" s="11" t="n">
        <v>120</v>
      </c>
      <c r="U171" s="11" t="n">
        <v>120</v>
      </c>
      <c r="V171" s="11" t="n">
        <v>120</v>
      </c>
      <c r="W171" s="11" t="n">
        <v>12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120</v>
      </c>
      <c r="R172" s="11" t="n">
        <v>120</v>
      </c>
      <c r="S172" s="11" t="n">
        <v>120</v>
      </c>
      <c r="T172" s="11" t="n">
        <v>120</v>
      </c>
      <c r="U172" s="11" t="n">
        <v>120</v>
      </c>
      <c r="V172" s="11" t="n">
        <v>120</v>
      </c>
      <c r="W172" s="11" t="n">
        <v>12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90</v>
      </c>
      <c r="R173" s="11" t="n">
        <v>90</v>
      </c>
      <c r="S173" s="11" t="n">
        <v>90</v>
      </c>
      <c r="T173" s="11" t="n">
        <v>90</v>
      </c>
      <c r="U173" s="11" t="n">
        <v>90</v>
      </c>
      <c r="V173" s="11" t="n">
        <v>90</v>
      </c>
      <c r="W173" s="11" t="n">
        <v>9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100</v>
      </c>
      <c r="R174" s="11" t="n">
        <v>100</v>
      </c>
      <c r="S174" s="11" t="n">
        <v>100</v>
      </c>
      <c r="T174" s="11" t="n">
        <v>100</v>
      </c>
      <c r="U174" s="11" t="n">
        <v>100</v>
      </c>
      <c r="V174" s="11" t="n">
        <v>100</v>
      </c>
      <c r="W174" s="11" t="n">
        <v>10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100</v>
      </c>
      <c r="R175" s="11" t="n">
        <v>100</v>
      </c>
      <c r="S175" s="11" t="n">
        <v>100</v>
      </c>
      <c r="T175" s="11" t="n">
        <v>100</v>
      </c>
      <c r="U175" s="11" t="n">
        <v>100</v>
      </c>
      <c r="V175" s="11" t="n">
        <v>100</v>
      </c>
      <c r="W175" s="11" t="n">
        <v>10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110</v>
      </c>
      <c r="R176" s="11" t="n">
        <v>110</v>
      </c>
      <c r="S176" s="11" t="n">
        <v>110</v>
      </c>
      <c r="T176" s="11" t="n">
        <v>110</v>
      </c>
      <c r="U176" s="11" t="n">
        <v>110</v>
      </c>
      <c r="V176" s="11" t="n">
        <v>110</v>
      </c>
      <c r="W176" s="11" t="n">
        <v>11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110</v>
      </c>
      <c r="R177" s="11" t="n">
        <v>110</v>
      </c>
      <c r="S177" s="11" t="n">
        <v>110</v>
      </c>
      <c r="T177" s="11" t="n">
        <v>110</v>
      </c>
      <c r="U177" s="11" t="n">
        <v>110</v>
      </c>
      <c r="V177" s="11" t="n">
        <v>110</v>
      </c>
      <c r="W177" s="11" t="n">
        <v>11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110</v>
      </c>
      <c r="R178" s="11" t="n">
        <v>110</v>
      </c>
      <c r="S178" s="11" t="n">
        <v>110</v>
      </c>
      <c r="T178" s="11" t="n">
        <v>110</v>
      </c>
      <c r="U178" s="11" t="n">
        <v>110</v>
      </c>
      <c r="V178" s="11" t="n">
        <v>110</v>
      </c>
      <c r="W178" s="11" t="n">
        <v>11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110</v>
      </c>
      <c r="R179" s="11" t="n">
        <v>110</v>
      </c>
      <c r="S179" s="11" t="n">
        <v>110</v>
      </c>
      <c r="T179" s="11" t="n">
        <v>110</v>
      </c>
      <c r="U179" s="11" t="n">
        <v>110</v>
      </c>
      <c r="V179" s="11" t="n">
        <v>110</v>
      </c>
      <c r="W179" s="11" t="n">
        <v>11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110</v>
      </c>
      <c r="R180" s="11" t="n">
        <v>110</v>
      </c>
      <c r="S180" s="11" t="n">
        <v>110</v>
      </c>
      <c r="T180" s="11" t="n">
        <v>110</v>
      </c>
      <c r="U180" s="11" t="n">
        <v>110</v>
      </c>
      <c r="V180" s="11" t="n">
        <v>110</v>
      </c>
      <c r="W180" s="11" t="n">
        <v>11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110</v>
      </c>
      <c r="R181" s="11" t="n">
        <v>110</v>
      </c>
      <c r="S181" s="11" t="n">
        <v>110</v>
      </c>
      <c r="T181" s="11" t="n">
        <v>110</v>
      </c>
      <c r="U181" s="11" t="n">
        <v>110</v>
      </c>
      <c r="V181" s="11" t="n">
        <v>110</v>
      </c>
      <c r="W181" s="11" t="n">
        <v>11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110</v>
      </c>
      <c r="R182" s="11" t="n">
        <v>110</v>
      </c>
      <c r="S182" s="11" t="n">
        <v>110</v>
      </c>
      <c r="T182" s="11" t="n">
        <v>110</v>
      </c>
      <c r="U182" s="11" t="n">
        <v>110</v>
      </c>
      <c r="V182" s="11" t="n">
        <v>110</v>
      </c>
      <c r="W182" s="11" t="n">
        <v>11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110</v>
      </c>
      <c r="R183" s="11" t="n">
        <v>110</v>
      </c>
      <c r="S183" s="11" t="n">
        <v>110</v>
      </c>
      <c r="T183" s="11" t="n">
        <v>110</v>
      </c>
      <c r="U183" s="11" t="n">
        <v>110</v>
      </c>
      <c r="V183" s="11" t="n">
        <v>110</v>
      </c>
      <c r="W183" s="11" t="n">
        <v>11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110</v>
      </c>
      <c r="R184" s="11" t="n">
        <v>110</v>
      </c>
      <c r="S184" s="11" t="n">
        <v>110</v>
      </c>
      <c r="T184" s="11" t="n">
        <v>110</v>
      </c>
      <c r="U184" s="11" t="n">
        <v>110</v>
      </c>
      <c r="V184" s="11" t="n">
        <v>110</v>
      </c>
      <c r="W184" s="11" t="n">
        <v>11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110</v>
      </c>
      <c r="R185" s="11" t="n">
        <v>110</v>
      </c>
      <c r="S185" s="11" t="n">
        <v>110</v>
      </c>
      <c r="T185" s="11" t="n">
        <v>110</v>
      </c>
      <c r="U185" s="11" t="n">
        <v>110</v>
      </c>
      <c r="V185" s="11" t="n">
        <v>110</v>
      </c>
      <c r="W185" s="11" t="n">
        <v>11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100</v>
      </c>
      <c r="R186" s="11" t="n">
        <v>100</v>
      </c>
      <c r="S186" s="11" t="n">
        <v>100</v>
      </c>
      <c r="T186" s="11" t="n">
        <v>100</v>
      </c>
      <c r="U186" s="11" t="n">
        <v>100</v>
      </c>
      <c r="V186" s="11" t="n">
        <v>100</v>
      </c>
      <c r="W186" s="11" t="n">
        <v>10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100</v>
      </c>
      <c r="R187" s="11" t="n">
        <v>100</v>
      </c>
      <c r="S187" s="11" t="n">
        <v>100</v>
      </c>
      <c r="T187" s="11" t="n">
        <v>100</v>
      </c>
      <c r="U187" s="11" t="n">
        <v>100</v>
      </c>
      <c r="V187" s="11" t="n">
        <v>100</v>
      </c>
      <c r="W187" s="11" t="n">
        <v>10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100</v>
      </c>
      <c r="R188" s="11" t="n">
        <v>100</v>
      </c>
      <c r="S188" s="11" t="n">
        <v>100</v>
      </c>
      <c r="T188" s="11" t="n">
        <v>100</v>
      </c>
      <c r="U188" s="11" t="n">
        <v>100</v>
      </c>
      <c r="V188" s="11" t="n">
        <v>100</v>
      </c>
      <c r="W188" s="11" t="n">
        <v>10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100</v>
      </c>
      <c r="R189" s="11" t="n">
        <v>100</v>
      </c>
      <c r="S189" s="11" t="n">
        <v>100</v>
      </c>
      <c r="T189" s="11" t="n">
        <v>100</v>
      </c>
      <c r="U189" s="11" t="n">
        <v>100</v>
      </c>
      <c r="V189" s="11" t="n">
        <v>100</v>
      </c>
      <c r="W189" s="11" t="n">
        <v>10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110</v>
      </c>
      <c r="R190" s="11" t="n">
        <v>110</v>
      </c>
      <c r="S190" s="11" t="n">
        <v>110</v>
      </c>
      <c r="T190" s="11" t="n">
        <v>110</v>
      </c>
      <c r="U190" s="11" t="n">
        <v>110</v>
      </c>
      <c r="V190" s="11" t="n">
        <v>110</v>
      </c>
      <c r="W190" s="11" t="n">
        <v>11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2620</v>
      </c>
      <c r="R191" s="16" t="n">
        <f aca="false">SUM(R167:R190)</f>
        <v>2620</v>
      </c>
      <c r="S191" s="16" t="n">
        <f aca="false">SUM(S167:S190)</f>
        <v>2620</v>
      </c>
      <c r="T191" s="16" t="n">
        <f aca="false">SUM(T167:T190)</f>
        <v>2620</v>
      </c>
      <c r="U191" s="16" t="n">
        <f aca="false">SUM(U167:U190)</f>
        <v>2620</v>
      </c>
      <c r="V191" s="16" t="n">
        <f aca="false">SUM(V167:V190)</f>
        <v>2620</v>
      </c>
      <c r="W191" s="16" t="n">
        <f aca="false">SUM(W167:W190)</f>
        <v>262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1834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83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10</v>
      </c>
      <c r="R205" s="11" t="n">
        <v>15</v>
      </c>
      <c r="S205" s="11" t="n">
        <v>15</v>
      </c>
      <c r="T205" s="11" t="n">
        <v>15</v>
      </c>
      <c r="U205" s="11" t="n">
        <v>15</v>
      </c>
      <c r="V205" s="11" t="n">
        <v>15</v>
      </c>
      <c r="W205" s="11" t="n">
        <v>15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15</v>
      </c>
      <c r="R206" s="11" t="n">
        <v>15</v>
      </c>
      <c r="S206" s="11" t="n">
        <v>15</v>
      </c>
      <c r="T206" s="11" t="n">
        <v>15</v>
      </c>
      <c r="U206" s="11" t="n">
        <v>15</v>
      </c>
      <c r="V206" s="11" t="n">
        <v>15</v>
      </c>
      <c r="W206" s="11" t="n">
        <v>15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15</v>
      </c>
      <c r="R207" s="11" t="n">
        <v>15</v>
      </c>
      <c r="S207" s="11" t="n">
        <v>15</v>
      </c>
      <c r="T207" s="11" t="n">
        <v>15</v>
      </c>
      <c r="U207" s="11" t="n">
        <v>15</v>
      </c>
      <c r="V207" s="11" t="n">
        <v>15</v>
      </c>
      <c r="W207" s="11" t="n">
        <v>15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15</v>
      </c>
      <c r="R208" s="11" t="n">
        <v>15</v>
      </c>
      <c r="S208" s="11" t="n">
        <v>15</v>
      </c>
      <c r="T208" s="11" t="n">
        <v>15</v>
      </c>
      <c r="U208" s="11" t="n">
        <v>15</v>
      </c>
      <c r="V208" s="11" t="n">
        <v>15</v>
      </c>
      <c r="W208" s="11" t="n">
        <v>15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15</v>
      </c>
      <c r="R209" s="11" t="n">
        <v>15</v>
      </c>
      <c r="S209" s="11" t="n">
        <v>15</v>
      </c>
      <c r="T209" s="11" t="n">
        <v>15</v>
      </c>
      <c r="U209" s="11" t="n">
        <v>15</v>
      </c>
      <c r="V209" s="11" t="n">
        <v>15</v>
      </c>
      <c r="W209" s="11" t="n">
        <v>15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15</v>
      </c>
      <c r="R210" s="11" t="n">
        <v>15</v>
      </c>
      <c r="S210" s="11" t="n">
        <v>15</v>
      </c>
      <c r="T210" s="11" t="n">
        <v>15</v>
      </c>
      <c r="U210" s="11" t="n">
        <v>15</v>
      </c>
      <c r="V210" s="11" t="n">
        <v>15</v>
      </c>
      <c r="W210" s="11" t="n">
        <v>15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15</v>
      </c>
      <c r="R211" s="11" t="n">
        <v>15</v>
      </c>
      <c r="S211" s="11" t="n">
        <v>15</v>
      </c>
      <c r="T211" s="11" t="n">
        <v>15</v>
      </c>
      <c r="U211" s="11" t="n">
        <v>15</v>
      </c>
      <c r="V211" s="11" t="n">
        <v>15</v>
      </c>
      <c r="W211" s="11" t="n">
        <v>15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15</v>
      </c>
      <c r="R228" s="11" t="n">
        <v>15</v>
      </c>
      <c r="S228" s="11" t="n">
        <v>15</v>
      </c>
      <c r="T228" s="11" t="n">
        <v>15</v>
      </c>
      <c r="U228" s="11" t="n">
        <v>15</v>
      </c>
      <c r="V228" s="11" t="n">
        <v>15</v>
      </c>
      <c r="W228" s="11" t="n">
        <v>15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115</v>
      </c>
      <c r="R229" s="16" t="n">
        <f aca="false">SUM(R205:R228)</f>
        <v>120</v>
      </c>
      <c r="S229" s="16" t="n">
        <f aca="false">SUM(S205:S228)</f>
        <v>120</v>
      </c>
      <c r="T229" s="16" t="n">
        <f aca="false">SUM(T205:T228)</f>
        <v>120</v>
      </c>
      <c r="U229" s="16" t="n">
        <f aca="false">SUM(U205:U228)</f>
        <v>120</v>
      </c>
      <c r="V229" s="16" t="n">
        <f aca="false">SUM(V205:V228)</f>
        <v>120</v>
      </c>
      <c r="W229" s="16" t="n">
        <f aca="false">SUM(W205:W228)</f>
        <v>12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835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119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10</v>
      </c>
      <c r="R249" s="11" t="n">
        <v>10</v>
      </c>
      <c r="S249" s="11" t="n">
        <v>10</v>
      </c>
      <c r="T249" s="11" t="n">
        <v>10</v>
      </c>
      <c r="U249" s="11" t="n">
        <v>10</v>
      </c>
      <c r="V249" s="11" t="n">
        <v>10</v>
      </c>
      <c r="W249" s="11" t="n">
        <v>1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10</v>
      </c>
      <c r="R250" s="11" t="n">
        <v>10</v>
      </c>
      <c r="S250" s="11" t="n">
        <v>10</v>
      </c>
      <c r="T250" s="11" t="n">
        <v>10</v>
      </c>
      <c r="U250" s="11" t="n">
        <v>10</v>
      </c>
      <c r="V250" s="11" t="n">
        <v>10</v>
      </c>
      <c r="W250" s="11" t="n">
        <v>1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10</v>
      </c>
      <c r="R251" s="11" t="n">
        <v>10</v>
      </c>
      <c r="S251" s="11" t="n">
        <v>10</v>
      </c>
      <c r="T251" s="11" t="n">
        <v>10</v>
      </c>
      <c r="U251" s="11" t="n">
        <v>10</v>
      </c>
      <c r="V251" s="11" t="n">
        <v>10</v>
      </c>
      <c r="W251" s="11" t="n">
        <v>1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10</v>
      </c>
      <c r="R252" s="11" t="n">
        <v>10</v>
      </c>
      <c r="S252" s="11" t="n">
        <v>10</v>
      </c>
      <c r="T252" s="11" t="n">
        <v>10</v>
      </c>
      <c r="U252" s="11" t="n">
        <v>10</v>
      </c>
      <c r="V252" s="11" t="n">
        <v>10</v>
      </c>
      <c r="W252" s="11" t="n">
        <v>1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10</v>
      </c>
      <c r="R253" s="11" t="n">
        <v>10</v>
      </c>
      <c r="S253" s="11" t="n">
        <v>10</v>
      </c>
      <c r="T253" s="11" t="n">
        <v>10</v>
      </c>
      <c r="U253" s="11" t="n">
        <v>10</v>
      </c>
      <c r="V253" s="11" t="n">
        <v>10</v>
      </c>
      <c r="W253" s="11" t="n">
        <v>1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10</v>
      </c>
      <c r="R254" s="11" t="n">
        <v>10</v>
      </c>
      <c r="S254" s="11" t="n">
        <v>10</v>
      </c>
      <c r="T254" s="11" t="n">
        <v>10</v>
      </c>
      <c r="U254" s="11" t="n">
        <v>10</v>
      </c>
      <c r="V254" s="11" t="n">
        <v>10</v>
      </c>
      <c r="W254" s="11" t="n">
        <v>1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10</v>
      </c>
      <c r="R255" s="11" t="n">
        <v>10</v>
      </c>
      <c r="S255" s="11" t="n">
        <v>10</v>
      </c>
      <c r="T255" s="11" t="n">
        <v>10</v>
      </c>
      <c r="U255" s="11" t="n">
        <v>10</v>
      </c>
      <c r="V255" s="11" t="n">
        <v>10</v>
      </c>
      <c r="W255" s="11" t="n">
        <v>1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10</v>
      </c>
      <c r="R256" s="11" t="n">
        <v>10</v>
      </c>
      <c r="S256" s="11" t="n">
        <v>10</v>
      </c>
      <c r="T256" s="11" t="n">
        <v>10</v>
      </c>
      <c r="U256" s="11" t="n">
        <v>10</v>
      </c>
      <c r="V256" s="11" t="n">
        <v>10</v>
      </c>
      <c r="W256" s="11" t="n">
        <v>1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10</v>
      </c>
      <c r="R257" s="11" t="n">
        <v>10</v>
      </c>
      <c r="S257" s="11" t="n">
        <v>10</v>
      </c>
      <c r="T257" s="11" t="n">
        <v>10</v>
      </c>
      <c r="U257" s="11" t="n">
        <v>10</v>
      </c>
      <c r="V257" s="11" t="n">
        <v>10</v>
      </c>
      <c r="W257" s="11" t="n">
        <v>1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10</v>
      </c>
      <c r="R258" s="11" t="n">
        <v>10</v>
      </c>
      <c r="S258" s="11" t="n">
        <v>10</v>
      </c>
      <c r="T258" s="11" t="n">
        <v>10</v>
      </c>
      <c r="U258" s="11" t="n">
        <v>10</v>
      </c>
      <c r="V258" s="11" t="n">
        <v>10</v>
      </c>
      <c r="W258" s="11" t="n">
        <v>1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10</v>
      </c>
      <c r="R259" s="11" t="n">
        <v>10</v>
      </c>
      <c r="S259" s="11" t="n">
        <v>10</v>
      </c>
      <c r="T259" s="11" t="n">
        <v>10</v>
      </c>
      <c r="U259" s="11" t="n">
        <v>10</v>
      </c>
      <c r="V259" s="11" t="n">
        <v>10</v>
      </c>
      <c r="W259" s="11" t="n">
        <v>1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10</v>
      </c>
      <c r="R260" s="11" t="n">
        <v>10</v>
      </c>
      <c r="S260" s="11" t="n">
        <v>10</v>
      </c>
      <c r="T260" s="11" t="n">
        <v>10</v>
      </c>
      <c r="U260" s="11" t="n">
        <v>10</v>
      </c>
      <c r="V260" s="11" t="n">
        <v>10</v>
      </c>
      <c r="W260" s="11" t="n">
        <v>1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10</v>
      </c>
      <c r="R261" s="11" t="n">
        <v>10</v>
      </c>
      <c r="S261" s="11" t="n">
        <v>10</v>
      </c>
      <c r="T261" s="11" t="n">
        <v>10</v>
      </c>
      <c r="U261" s="11" t="n">
        <v>10</v>
      </c>
      <c r="V261" s="11" t="n">
        <v>10</v>
      </c>
      <c r="W261" s="11" t="n">
        <v>1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10</v>
      </c>
      <c r="R262" s="11" t="n">
        <v>10</v>
      </c>
      <c r="S262" s="11" t="n">
        <v>10</v>
      </c>
      <c r="T262" s="11" t="n">
        <v>10</v>
      </c>
      <c r="U262" s="11" t="n">
        <v>10</v>
      </c>
      <c r="V262" s="11" t="n">
        <v>10</v>
      </c>
      <c r="W262" s="11" t="n">
        <v>1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10</v>
      </c>
      <c r="R263" s="11" t="n">
        <v>10</v>
      </c>
      <c r="S263" s="11" t="n">
        <v>10</v>
      </c>
      <c r="T263" s="11" t="n">
        <v>10</v>
      </c>
      <c r="U263" s="11" t="n">
        <v>10</v>
      </c>
      <c r="V263" s="11" t="n">
        <v>10</v>
      </c>
      <c r="W263" s="11" t="n">
        <v>1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10</v>
      </c>
      <c r="R264" s="11" t="n">
        <v>10</v>
      </c>
      <c r="S264" s="11" t="n">
        <v>10</v>
      </c>
      <c r="T264" s="11" t="n">
        <v>10</v>
      </c>
      <c r="U264" s="11" t="n">
        <v>10</v>
      </c>
      <c r="V264" s="11" t="n">
        <v>10</v>
      </c>
      <c r="W264" s="11" t="n">
        <v>1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10</v>
      </c>
      <c r="R265" s="11" t="n">
        <v>10</v>
      </c>
      <c r="S265" s="11" t="n">
        <v>10</v>
      </c>
      <c r="T265" s="11" t="n">
        <v>10</v>
      </c>
      <c r="U265" s="11" t="n">
        <v>10</v>
      </c>
      <c r="V265" s="11" t="n">
        <v>10</v>
      </c>
      <c r="W265" s="11" t="n">
        <v>1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/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170</v>
      </c>
      <c r="R267" s="16" t="n">
        <f aca="false">SUM(R243:R266)</f>
        <v>170</v>
      </c>
      <c r="S267" s="16" t="n">
        <f aca="false">SUM(S243:S266)</f>
        <v>170</v>
      </c>
      <c r="T267" s="16" t="n">
        <f aca="false">SUM(T243:T266)</f>
        <v>170</v>
      </c>
      <c r="U267" s="16" t="n">
        <f aca="false">SUM(U243:U266)</f>
        <v>170</v>
      </c>
      <c r="V267" s="16" t="n">
        <f aca="false">SUM(V243:V266)</f>
        <v>170</v>
      </c>
      <c r="W267" s="16" t="n">
        <f aca="false">SUM(W243:W266)</f>
        <v>17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119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50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51</v>
      </c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30</v>
      </c>
      <c r="R281" s="11" t="n">
        <v>30</v>
      </c>
      <c r="S281" s="11" t="n">
        <v>30</v>
      </c>
      <c r="T281" s="11" t="n">
        <v>30</v>
      </c>
      <c r="U281" s="11" t="n">
        <v>30</v>
      </c>
      <c r="V281" s="11" t="n">
        <v>30</v>
      </c>
      <c r="W281" s="11" t="n">
        <v>3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61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30</v>
      </c>
      <c r="R282" s="11" t="n">
        <v>30</v>
      </c>
      <c r="S282" s="11" t="n">
        <v>30</v>
      </c>
      <c r="T282" s="11" t="n">
        <v>30</v>
      </c>
      <c r="U282" s="11" t="n">
        <v>30</v>
      </c>
      <c r="V282" s="11" t="n">
        <v>30</v>
      </c>
      <c r="W282" s="11" t="n">
        <v>3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2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30</v>
      </c>
      <c r="R283" s="11" t="n">
        <v>30</v>
      </c>
      <c r="S283" s="11" t="n">
        <v>30</v>
      </c>
      <c r="T283" s="11" t="n">
        <v>30</v>
      </c>
      <c r="U283" s="11" t="n">
        <v>30</v>
      </c>
      <c r="V283" s="11" t="n">
        <v>30</v>
      </c>
      <c r="W283" s="11" t="n">
        <v>3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3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30</v>
      </c>
      <c r="R284" s="11" t="n">
        <v>30</v>
      </c>
      <c r="S284" s="11" t="n">
        <v>30</v>
      </c>
      <c r="T284" s="11" t="n">
        <v>30</v>
      </c>
      <c r="U284" s="11" t="n">
        <v>30</v>
      </c>
      <c r="V284" s="11" t="n">
        <v>30</v>
      </c>
      <c r="W284" s="11" t="n">
        <v>3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4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30</v>
      </c>
      <c r="R285" s="11" t="n">
        <v>30</v>
      </c>
      <c r="S285" s="11" t="n">
        <v>30</v>
      </c>
      <c r="T285" s="11" t="n">
        <v>30</v>
      </c>
      <c r="U285" s="11" t="n">
        <v>30</v>
      </c>
      <c r="V285" s="11" t="n">
        <v>30</v>
      </c>
      <c r="W285" s="11" t="n">
        <v>3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5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30</v>
      </c>
      <c r="R286" s="11" t="n">
        <v>30</v>
      </c>
      <c r="S286" s="11" t="n">
        <v>30</v>
      </c>
      <c r="T286" s="11" t="n">
        <v>30</v>
      </c>
      <c r="U286" s="11" t="n">
        <v>30</v>
      </c>
      <c r="V286" s="11" t="n">
        <v>30</v>
      </c>
      <c r="W286" s="11" t="n">
        <v>3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6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30</v>
      </c>
      <c r="R287" s="11" t="n">
        <v>30</v>
      </c>
      <c r="S287" s="11" t="n">
        <v>30</v>
      </c>
      <c r="T287" s="11" t="n">
        <v>30</v>
      </c>
      <c r="U287" s="11" t="n">
        <v>30</v>
      </c>
      <c r="V287" s="11" t="n">
        <v>30</v>
      </c>
      <c r="W287" s="11" t="n">
        <v>3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7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30</v>
      </c>
      <c r="R288" s="11" t="n">
        <v>30</v>
      </c>
      <c r="S288" s="11" t="n">
        <v>30</v>
      </c>
      <c r="T288" s="11" t="n">
        <v>30</v>
      </c>
      <c r="U288" s="11" t="n">
        <v>30</v>
      </c>
      <c r="V288" s="11" t="n">
        <v>30</v>
      </c>
      <c r="W288" s="11" t="n">
        <v>3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8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30</v>
      </c>
      <c r="R289" s="11" t="n">
        <v>30</v>
      </c>
      <c r="S289" s="11" t="n">
        <v>30</v>
      </c>
      <c r="T289" s="11" t="n">
        <v>30</v>
      </c>
      <c r="U289" s="11" t="n">
        <v>30</v>
      </c>
      <c r="V289" s="11" t="n">
        <v>30</v>
      </c>
      <c r="W289" s="11" t="n">
        <v>3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9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30</v>
      </c>
      <c r="R290" s="11" t="n">
        <v>30</v>
      </c>
      <c r="S290" s="11" t="n">
        <v>30</v>
      </c>
      <c r="T290" s="11" t="n">
        <v>30</v>
      </c>
      <c r="U290" s="11" t="n">
        <v>30</v>
      </c>
      <c r="V290" s="11" t="n">
        <v>30</v>
      </c>
      <c r="W290" s="11" t="n">
        <v>3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70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30</v>
      </c>
      <c r="R291" s="11" t="n">
        <v>30</v>
      </c>
      <c r="S291" s="11" t="n">
        <v>30</v>
      </c>
      <c r="T291" s="11" t="n">
        <v>30</v>
      </c>
      <c r="U291" s="11" t="n">
        <v>30</v>
      </c>
      <c r="V291" s="11" t="n">
        <v>30</v>
      </c>
      <c r="W291" s="11" t="n">
        <v>3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1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30</v>
      </c>
      <c r="R292" s="11" t="n">
        <v>30</v>
      </c>
      <c r="S292" s="11" t="n">
        <v>30</v>
      </c>
      <c r="T292" s="11" t="n">
        <v>30</v>
      </c>
      <c r="U292" s="11" t="n">
        <v>30</v>
      </c>
      <c r="V292" s="11" t="n">
        <v>30</v>
      </c>
      <c r="W292" s="11" t="n">
        <v>3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2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30</v>
      </c>
      <c r="R293" s="11" t="n">
        <v>30</v>
      </c>
      <c r="S293" s="11" t="n">
        <v>30</v>
      </c>
      <c r="T293" s="11" t="n">
        <v>30</v>
      </c>
      <c r="U293" s="11" t="n">
        <v>30</v>
      </c>
      <c r="V293" s="11" t="n">
        <v>30</v>
      </c>
      <c r="W293" s="11" t="n">
        <v>3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3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30</v>
      </c>
      <c r="R294" s="11" t="n">
        <v>30</v>
      </c>
      <c r="S294" s="11" t="n">
        <v>30</v>
      </c>
      <c r="T294" s="11" t="n">
        <v>30</v>
      </c>
      <c r="U294" s="11" t="n">
        <v>30</v>
      </c>
      <c r="V294" s="11" t="n">
        <v>30</v>
      </c>
      <c r="W294" s="11" t="n">
        <v>3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4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30</v>
      </c>
      <c r="R295" s="11" t="n">
        <v>30</v>
      </c>
      <c r="S295" s="11" t="n">
        <v>30</v>
      </c>
      <c r="T295" s="11" t="n">
        <v>30</v>
      </c>
      <c r="U295" s="11" t="n">
        <v>30</v>
      </c>
      <c r="V295" s="11" t="n">
        <v>30</v>
      </c>
      <c r="W295" s="11" t="n">
        <v>3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5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30</v>
      </c>
      <c r="R296" s="11" t="n">
        <v>30</v>
      </c>
      <c r="S296" s="11" t="n">
        <v>30</v>
      </c>
      <c r="T296" s="11" t="n">
        <v>30</v>
      </c>
      <c r="U296" s="11" t="n">
        <v>30</v>
      </c>
      <c r="V296" s="11" t="n">
        <v>30</v>
      </c>
      <c r="W296" s="11" t="n">
        <v>3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6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30</v>
      </c>
      <c r="R297" s="11" t="n">
        <v>30</v>
      </c>
      <c r="S297" s="11" t="n">
        <v>30</v>
      </c>
      <c r="T297" s="11" t="n">
        <v>30</v>
      </c>
      <c r="U297" s="11" t="n">
        <v>30</v>
      </c>
      <c r="V297" s="11" t="n">
        <v>30</v>
      </c>
      <c r="W297" s="11" t="n">
        <v>3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7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30</v>
      </c>
      <c r="R298" s="11" t="n">
        <v>30</v>
      </c>
      <c r="S298" s="11" t="n">
        <v>30</v>
      </c>
      <c r="T298" s="11" t="n">
        <v>30</v>
      </c>
      <c r="U298" s="11" t="n">
        <v>30</v>
      </c>
      <c r="V298" s="11" t="n">
        <v>30</v>
      </c>
      <c r="W298" s="11" t="n">
        <v>3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8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30</v>
      </c>
      <c r="R299" s="11" t="n">
        <v>30</v>
      </c>
      <c r="S299" s="11" t="n">
        <v>30</v>
      </c>
      <c r="T299" s="11" t="n">
        <v>30</v>
      </c>
      <c r="U299" s="11" t="n">
        <v>30</v>
      </c>
      <c r="V299" s="11" t="n">
        <v>30</v>
      </c>
      <c r="W299" s="11" t="n">
        <v>3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9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30</v>
      </c>
      <c r="R300" s="11" t="n">
        <v>30</v>
      </c>
      <c r="S300" s="11" t="n">
        <v>30</v>
      </c>
      <c r="T300" s="11" t="n">
        <v>30</v>
      </c>
      <c r="U300" s="11" t="n">
        <v>30</v>
      </c>
      <c r="V300" s="11" t="n">
        <v>30</v>
      </c>
      <c r="W300" s="11" t="n">
        <v>3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80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30</v>
      </c>
      <c r="R301" s="11" t="n">
        <v>30</v>
      </c>
      <c r="S301" s="11" t="n">
        <v>30</v>
      </c>
      <c r="T301" s="11" t="n">
        <v>30</v>
      </c>
      <c r="U301" s="11" t="n">
        <v>30</v>
      </c>
      <c r="V301" s="11" t="n">
        <v>30</v>
      </c>
      <c r="W301" s="11" t="n">
        <v>3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1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30</v>
      </c>
      <c r="R302" s="11" t="n">
        <v>30</v>
      </c>
      <c r="S302" s="11" t="n">
        <v>30</v>
      </c>
      <c r="T302" s="11" t="n">
        <v>30</v>
      </c>
      <c r="U302" s="11" t="n">
        <v>30</v>
      </c>
      <c r="V302" s="11" t="n">
        <v>30</v>
      </c>
      <c r="W302" s="11" t="n">
        <v>3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2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30</v>
      </c>
      <c r="R303" s="11" t="n">
        <v>30</v>
      </c>
      <c r="S303" s="11" t="n">
        <v>30</v>
      </c>
      <c r="T303" s="11" t="n">
        <v>30</v>
      </c>
      <c r="U303" s="11" t="n">
        <v>30</v>
      </c>
      <c r="V303" s="11" t="n">
        <v>30</v>
      </c>
      <c r="W303" s="11" t="n">
        <v>3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3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30</v>
      </c>
      <c r="R304" s="11" t="n">
        <v>30</v>
      </c>
      <c r="S304" s="11" t="n">
        <v>30</v>
      </c>
      <c r="T304" s="11" t="n">
        <v>30</v>
      </c>
      <c r="U304" s="11" t="n">
        <v>30</v>
      </c>
      <c r="V304" s="11" t="n">
        <v>30</v>
      </c>
      <c r="W304" s="11" t="n">
        <v>3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0</v>
      </c>
      <c r="O305" s="16" t="n">
        <f aca="false">SUM(O281:O304)</f>
        <v>0</v>
      </c>
      <c r="P305" s="16" t="n">
        <f aca="false">SUM(P281:P304)</f>
        <v>0</v>
      </c>
      <c r="Q305" s="16" t="n">
        <f aca="false">SUM(Q281:Q304)</f>
        <v>720</v>
      </c>
      <c r="R305" s="16" t="n">
        <f aca="false">SUM(R281:R304)</f>
        <v>720</v>
      </c>
      <c r="S305" s="16" t="n">
        <f aca="false">SUM(S281:S304)</f>
        <v>720</v>
      </c>
      <c r="T305" s="16" t="n">
        <f aca="false">SUM(T281:T304)</f>
        <v>720</v>
      </c>
      <c r="U305" s="16" t="n">
        <f aca="false">SUM(U281:U304)</f>
        <v>720</v>
      </c>
      <c r="V305" s="16" t="n">
        <f aca="false">SUM(V281:V304)</f>
        <v>720</v>
      </c>
      <c r="W305" s="16" t="n">
        <f aca="false">SUM(W281:W304)</f>
        <v>720</v>
      </c>
      <c r="X305" s="16" t="n">
        <f aca="false">SUM(X281:X304)</f>
        <v>0</v>
      </c>
      <c r="Y305" s="16" t="n">
        <f aca="false">SUM(Y281:Y304)</f>
        <v>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5040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08T08:36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B840CECEA9244F15CBB5CE05366EE1E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B2903B8C2DB9E907E7A231FDC82D51946697300D4C372ECE50925EA1B82EAD9B31672F2BF87D5B4EA8B1F8F050AF151E1974801D1CC07643EF98B751C4C4DB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6E4665B0AC9923EC229F174B14F2830</vt:lpwstr>
  </property>
</Properties>
</file>