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93/2015</t>
  </si>
  <si>
    <t xml:space="preserve">Date of Publishing</t>
  </si>
  <si>
    <t xml:space="preserve">08.12.2015</t>
  </si>
  <si>
    <t xml:space="preserve">Procurement Period</t>
  </si>
  <si>
    <t xml:space="preserve">14.12.2015 - 20.12.2015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X42" activeCellId="0" sqref="AX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28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647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80</v>
      </c>
      <c r="Q13" s="9" t="n">
        <v>180</v>
      </c>
      <c r="R13" s="9" t="n">
        <v>180</v>
      </c>
      <c r="S13" s="9" t="n">
        <v>180</v>
      </c>
      <c r="T13" s="9" t="n">
        <v>180</v>
      </c>
      <c r="U13" s="9" t="n">
        <v>180</v>
      </c>
      <c r="V13" s="9" t="n">
        <v>18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80</v>
      </c>
      <c r="Q14" s="9" t="n">
        <v>180</v>
      </c>
      <c r="R14" s="9" t="n">
        <v>180</v>
      </c>
      <c r="S14" s="9" t="n">
        <v>180</v>
      </c>
      <c r="T14" s="9" t="n">
        <v>180</v>
      </c>
      <c r="U14" s="9" t="n">
        <v>180</v>
      </c>
      <c r="V14" s="9" t="n">
        <v>18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80</v>
      </c>
      <c r="Q15" s="9" t="n">
        <v>180</v>
      </c>
      <c r="R15" s="9" t="n">
        <v>180</v>
      </c>
      <c r="S15" s="9" t="n">
        <v>180</v>
      </c>
      <c r="T15" s="9" t="n">
        <v>180</v>
      </c>
      <c r="U15" s="9" t="n">
        <v>180</v>
      </c>
      <c r="V15" s="9" t="n">
        <v>18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80</v>
      </c>
      <c r="Q16" s="9" t="n">
        <v>180</v>
      </c>
      <c r="R16" s="9" t="n">
        <v>180</v>
      </c>
      <c r="S16" s="9" t="n">
        <v>180</v>
      </c>
      <c r="T16" s="9" t="n">
        <v>180</v>
      </c>
      <c r="U16" s="9" t="n">
        <v>180</v>
      </c>
      <c r="V16" s="9" t="n">
        <v>18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80</v>
      </c>
      <c r="Q17" s="9" t="n">
        <v>180</v>
      </c>
      <c r="R17" s="9" t="n">
        <v>180</v>
      </c>
      <c r="S17" s="9" t="n">
        <v>180</v>
      </c>
      <c r="T17" s="9" t="n">
        <v>180</v>
      </c>
      <c r="U17" s="9" t="n">
        <v>180</v>
      </c>
      <c r="V17" s="9" t="n">
        <v>18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80</v>
      </c>
      <c r="Q18" s="9" t="n">
        <v>180</v>
      </c>
      <c r="R18" s="9" t="n">
        <v>180</v>
      </c>
      <c r="S18" s="9" t="n">
        <v>180</v>
      </c>
      <c r="T18" s="9" t="n">
        <v>180</v>
      </c>
      <c r="U18" s="9" t="n">
        <v>180</v>
      </c>
      <c r="V18" s="9" t="n">
        <v>18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80</v>
      </c>
      <c r="Q19" s="9" t="n">
        <v>180</v>
      </c>
      <c r="R19" s="9" t="n">
        <v>180</v>
      </c>
      <c r="S19" s="9" t="n">
        <v>180</v>
      </c>
      <c r="T19" s="9" t="n">
        <v>180</v>
      </c>
      <c r="U19" s="9" t="n">
        <v>180</v>
      </c>
      <c r="V19" s="9" t="n">
        <v>18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180</v>
      </c>
      <c r="Q20" s="9" t="n">
        <v>180</v>
      </c>
      <c r="R20" s="9" t="n">
        <v>180</v>
      </c>
      <c r="S20" s="9" t="n">
        <v>180</v>
      </c>
      <c r="T20" s="9" t="n">
        <v>180</v>
      </c>
      <c r="U20" s="9" t="n">
        <v>180</v>
      </c>
      <c r="V20" s="9" t="n">
        <v>18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80</v>
      </c>
      <c r="Q21" s="9" t="n">
        <v>180</v>
      </c>
      <c r="R21" s="9" t="n">
        <v>180</v>
      </c>
      <c r="S21" s="9" t="n">
        <v>180</v>
      </c>
      <c r="T21" s="9" t="n">
        <v>180</v>
      </c>
      <c r="U21" s="9" t="n">
        <v>180</v>
      </c>
      <c r="V21" s="9" t="n">
        <v>18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80</v>
      </c>
      <c r="Q22" s="9" t="n">
        <v>180</v>
      </c>
      <c r="R22" s="9" t="n">
        <v>180</v>
      </c>
      <c r="S22" s="9" t="n">
        <v>180</v>
      </c>
      <c r="T22" s="9" t="n">
        <v>180</v>
      </c>
      <c r="U22" s="9" t="n">
        <v>180</v>
      </c>
      <c r="V22" s="9" t="n">
        <v>18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80</v>
      </c>
      <c r="Q23" s="9" t="n">
        <v>180</v>
      </c>
      <c r="R23" s="9" t="n">
        <v>180</v>
      </c>
      <c r="S23" s="9" t="n">
        <v>180</v>
      </c>
      <c r="T23" s="9" t="n">
        <v>180</v>
      </c>
      <c r="U23" s="9" t="n">
        <v>180</v>
      </c>
      <c r="V23" s="9" t="n">
        <v>18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80</v>
      </c>
      <c r="Q24" s="9" t="n">
        <v>180</v>
      </c>
      <c r="R24" s="9" t="n">
        <v>180</v>
      </c>
      <c r="S24" s="9" t="n">
        <v>180</v>
      </c>
      <c r="T24" s="9" t="n">
        <v>180</v>
      </c>
      <c r="U24" s="9" t="n">
        <v>180</v>
      </c>
      <c r="V24" s="9" t="n">
        <v>18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80</v>
      </c>
      <c r="Q25" s="9" t="n">
        <v>180</v>
      </c>
      <c r="R25" s="9" t="n">
        <v>180</v>
      </c>
      <c r="S25" s="9" t="n">
        <v>180</v>
      </c>
      <c r="T25" s="9" t="n">
        <v>180</v>
      </c>
      <c r="U25" s="9" t="n">
        <v>180</v>
      </c>
      <c r="V25" s="9" t="n">
        <v>18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80</v>
      </c>
      <c r="Q26" s="9" t="n">
        <v>180</v>
      </c>
      <c r="R26" s="9" t="n">
        <v>180</v>
      </c>
      <c r="S26" s="9" t="n">
        <v>180</v>
      </c>
      <c r="T26" s="9" t="n">
        <v>180</v>
      </c>
      <c r="U26" s="9" t="n">
        <v>180</v>
      </c>
      <c r="V26" s="9" t="n">
        <v>18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80</v>
      </c>
      <c r="Q27" s="9" t="n">
        <v>180</v>
      </c>
      <c r="R27" s="9" t="n">
        <v>180</v>
      </c>
      <c r="S27" s="9" t="n">
        <v>180</v>
      </c>
      <c r="T27" s="9" t="n">
        <v>180</v>
      </c>
      <c r="U27" s="9" t="n">
        <v>180</v>
      </c>
      <c r="V27" s="9" t="n">
        <v>18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80</v>
      </c>
      <c r="Q28" s="9" t="n">
        <v>180</v>
      </c>
      <c r="R28" s="9" t="n">
        <v>180</v>
      </c>
      <c r="S28" s="9" t="n">
        <v>180</v>
      </c>
      <c r="T28" s="9" t="n">
        <v>180</v>
      </c>
      <c r="U28" s="9" t="n">
        <v>180</v>
      </c>
      <c r="V28" s="9" t="n">
        <v>18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0</v>
      </c>
      <c r="Q29" s="9" t="n">
        <v>350</v>
      </c>
      <c r="R29" s="9" t="n">
        <v>350</v>
      </c>
      <c r="S29" s="9" t="n">
        <v>350</v>
      </c>
      <c r="T29" s="9" t="n">
        <v>350</v>
      </c>
      <c r="U29" s="9" t="n">
        <v>200</v>
      </c>
      <c r="V29" s="9" t="n">
        <v>20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350</v>
      </c>
      <c r="Q30" s="9" t="n">
        <v>350</v>
      </c>
      <c r="R30" s="9" t="n">
        <v>350</v>
      </c>
      <c r="S30" s="9" t="n">
        <v>350</v>
      </c>
      <c r="T30" s="9" t="n">
        <v>350</v>
      </c>
      <c r="U30" s="9" t="n">
        <v>200</v>
      </c>
      <c r="V30" s="9" t="n">
        <v>20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350</v>
      </c>
      <c r="Q31" s="9" t="n">
        <v>350</v>
      </c>
      <c r="R31" s="9" t="n">
        <v>350</v>
      </c>
      <c r="S31" s="9" t="n">
        <v>350</v>
      </c>
      <c r="T31" s="9" t="n">
        <v>350</v>
      </c>
      <c r="U31" s="9" t="n">
        <v>200</v>
      </c>
      <c r="V31" s="9" t="n">
        <v>20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350</v>
      </c>
      <c r="Q32" s="9" t="n">
        <v>350</v>
      </c>
      <c r="R32" s="9" t="n">
        <v>350</v>
      </c>
      <c r="S32" s="9" t="n">
        <v>350</v>
      </c>
      <c r="T32" s="9" t="n">
        <v>350</v>
      </c>
      <c r="U32" s="9" t="n">
        <v>200</v>
      </c>
      <c r="V32" s="9" t="n">
        <v>20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350</v>
      </c>
      <c r="Q33" s="9" t="n">
        <v>350</v>
      </c>
      <c r="R33" s="9" t="n">
        <v>350</v>
      </c>
      <c r="S33" s="9" t="n">
        <v>350</v>
      </c>
      <c r="T33" s="9" t="n">
        <v>350</v>
      </c>
      <c r="U33" s="9" t="n">
        <v>200</v>
      </c>
      <c r="V33" s="9" t="n">
        <v>20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50</v>
      </c>
      <c r="Q34" s="9" t="n">
        <v>350</v>
      </c>
      <c r="R34" s="9" t="n">
        <v>350</v>
      </c>
      <c r="S34" s="9" t="n">
        <v>350</v>
      </c>
      <c r="T34" s="9" t="n">
        <v>350</v>
      </c>
      <c r="U34" s="9" t="n">
        <v>200</v>
      </c>
      <c r="V34" s="9" t="n">
        <v>20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350</v>
      </c>
      <c r="Q35" s="9" t="n">
        <v>350</v>
      </c>
      <c r="R35" s="9" t="n">
        <v>350</v>
      </c>
      <c r="S35" s="9" t="n">
        <v>350</v>
      </c>
      <c r="T35" s="9" t="n">
        <v>350</v>
      </c>
      <c r="U35" s="9" t="n">
        <v>200</v>
      </c>
      <c r="V35" s="9" t="n">
        <v>20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180</v>
      </c>
      <c r="Q36" s="9" t="n">
        <v>180</v>
      </c>
      <c r="R36" s="9" t="n">
        <v>180</v>
      </c>
      <c r="S36" s="9" t="n">
        <v>180</v>
      </c>
      <c r="T36" s="9" t="n">
        <v>180</v>
      </c>
      <c r="U36" s="9" t="n">
        <v>180</v>
      </c>
      <c r="V36" s="9" t="n">
        <v>18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5510</v>
      </c>
      <c r="Q37" s="13" t="n">
        <f aca="false">SUM(Q13:Q36)</f>
        <v>5510</v>
      </c>
      <c r="R37" s="13" t="n">
        <f aca="false">SUM(R13:R36)</f>
        <v>5510</v>
      </c>
      <c r="S37" s="13" t="n">
        <f aca="false">SUM(S13:S36)</f>
        <v>5510</v>
      </c>
      <c r="T37" s="13" t="n">
        <f aca="false">SUM(T13:T36)</f>
        <v>5510</v>
      </c>
      <c r="U37" s="13" t="n">
        <f aca="false">SUM(U13:U36)</f>
        <v>4460</v>
      </c>
      <c r="V37" s="13" t="n">
        <f aca="false">SUM(V13:V36)</f>
        <v>446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3647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0" customFormat="false" ht="12.75" hidden="false" customHeight="true" outlineLevel="0" collapsed="false">
      <c r="B40" s="3" t="s">
        <v>1</v>
      </c>
      <c r="C40" s="3"/>
      <c r="D40" s="3"/>
      <c r="E40" s="3"/>
      <c r="F40" s="3"/>
      <c r="G40" s="4" t="s">
        <v>2</v>
      </c>
      <c r="H40" s="4"/>
      <c r="I40" s="4"/>
      <c r="J40" s="4"/>
      <c r="K40" s="4"/>
      <c r="L40" s="4"/>
    </row>
    <row r="41" customFormat="false" ht="12.75" hidden="false" customHeight="true" outlineLevel="0" collapsed="false">
      <c r="B41" s="3" t="s">
        <v>3</v>
      </c>
      <c r="C41" s="3"/>
      <c r="D41" s="3"/>
      <c r="E41" s="3"/>
      <c r="F41" s="3"/>
      <c r="G41" s="4" t="s">
        <v>4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5</v>
      </c>
      <c r="C42" s="3"/>
      <c r="D42" s="3"/>
      <c r="E42" s="3"/>
      <c r="F42" s="3"/>
      <c r="G42" s="4" t="s">
        <v>6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7</v>
      </c>
      <c r="C43" s="3"/>
      <c r="D43" s="3"/>
      <c r="E43" s="3"/>
      <c r="F43" s="3"/>
      <c r="G43" s="4" t="s">
        <v>8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9</v>
      </c>
      <c r="C44" s="3"/>
      <c r="D44" s="3"/>
      <c r="E44" s="3"/>
      <c r="F44" s="3"/>
      <c r="G44" s="4" t="s">
        <v>79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11</v>
      </c>
      <c r="C45" s="3"/>
      <c r="D45" s="3"/>
      <c r="E45" s="3"/>
      <c r="F45" s="3"/>
      <c r="G45" s="4" t="n">
        <f aca="false">AH73</f>
        <v>30240</v>
      </c>
      <c r="H45" s="4"/>
      <c r="I45" s="4"/>
      <c r="J45" s="4"/>
      <c r="K45" s="4"/>
      <c r="L45" s="4"/>
    </row>
    <row r="47" customFormat="false" ht="12.75" hidden="false" customHeight="false" outlineLevel="0" collapsed="false">
      <c r="B47" s="5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6" t="s">
        <v>17</v>
      </c>
      <c r="H47" s="6" t="s">
        <v>18</v>
      </c>
      <c r="I47" s="6" t="s">
        <v>19</v>
      </c>
      <c r="J47" s="6" t="s">
        <v>20</v>
      </c>
      <c r="K47" s="6" t="s">
        <v>21</v>
      </c>
      <c r="L47" s="6" t="s">
        <v>22</v>
      </c>
      <c r="M47" s="6" t="s">
        <v>23</v>
      </c>
      <c r="N47" s="6" t="s">
        <v>24</v>
      </c>
      <c r="O47" s="6" t="s">
        <v>25</v>
      </c>
      <c r="P47" s="6" t="s">
        <v>26</v>
      </c>
      <c r="Q47" s="6" t="s">
        <v>27</v>
      </c>
      <c r="R47" s="6" t="s">
        <v>28</v>
      </c>
      <c r="S47" s="6" t="s">
        <v>29</v>
      </c>
      <c r="T47" s="6" t="s">
        <v>30</v>
      </c>
      <c r="U47" s="6" t="s">
        <v>31</v>
      </c>
      <c r="V47" s="6" t="s">
        <v>32</v>
      </c>
      <c r="W47" s="6" t="s">
        <v>33</v>
      </c>
      <c r="X47" s="6" t="s">
        <v>34</v>
      </c>
      <c r="Y47" s="6" t="s">
        <v>35</v>
      </c>
      <c r="Z47" s="6" t="s">
        <v>36</v>
      </c>
      <c r="AA47" s="6" t="s">
        <v>37</v>
      </c>
      <c r="AB47" s="6" t="s">
        <v>38</v>
      </c>
      <c r="AC47" s="6" t="s">
        <v>39</v>
      </c>
      <c r="AD47" s="6" t="s">
        <v>40</v>
      </c>
      <c r="AE47" s="6" t="s">
        <v>41</v>
      </c>
      <c r="AF47" s="6" t="s">
        <v>42</v>
      </c>
      <c r="AG47" s="6" t="s">
        <v>43</v>
      </c>
      <c r="AH47" s="7" t="s">
        <v>44</v>
      </c>
    </row>
    <row r="48" customFormat="false" ht="12.75" hidden="false" customHeight="false" outlineLevel="0" collapsed="false">
      <c r="B48" s="8" t="s">
        <v>45</v>
      </c>
      <c r="C48" s="9" t="s">
        <v>46</v>
      </c>
      <c r="D48" s="9" t="s">
        <v>47</v>
      </c>
      <c r="E48" s="9" t="s">
        <v>48</v>
      </c>
      <c r="F48" s="9" t="s">
        <v>49</v>
      </c>
      <c r="G48" s="9" t="s">
        <v>50</v>
      </c>
      <c r="H48" s="9" t="s">
        <v>51</v>
      </c>
      <c r="I48" s="9" t="s">
        <v>52</v>
      </c>
      <c r="J48" s="9" t="s">
        <v>46</v>
      </c>
      <c r="K48" s="9" t="s">
        <v>47</v>
      </c>
      <c r="L48" s="9" t="s">
        <v>48</v>
      </c>
      <c r="M48" s="9" t="s">
        <v>49</v>
      </c>
      <c r="N48" s="9" t="s">
        <v>50</v>
      </c>
      <c r="O48" s="9" t="s">
        <v>51</v>
      </c>
      <c r="P48" s="9" t="s">
        <v>52</v>
      </c>
      <c r="Q48" s="9" t="s">
        <v>46</v>
      </c>
      <c r="R48" s="9" t="s">
        <v>47</v>
      </c>
      <c r="S48" s="9" t="s">
        <v>48</v>
      </c>
      <c r="T48" s="9" t="s">
        <v>49</v>
      </c>
      <c r="U48" s="9" t="s">
        <v>50</v>
      </c>
      <c r="V48" s="9" t="s">
        <v>51</v>
      </c>
      <c r="W48" s="9" t="s">
        <v>52</v>
      </c>
      <c r="X48" s="9" t="s">
        <v>46</v>
      </c>
      <c r="Y48" s="9" t="s">
        <v>47</v>
      </c>
      <c r="Z48" s="9" t="s">
        <v>48</v>
      </c>
      <c r="AA48" s="9" t="s">
        <v>49</v>
      </c>
      <c r="AB48" s="9" t="s">
        <v>50</v>
      </c>
      <c r="AC48" s="9" t="s">
        <v>51</v>
      </c>
      <c r="AD48" s="9" t="s">
        <v>52</v>
      </c>
      <c r="AE48" s="9" t="s">
        <v>46</v>
      </c>
      <c r="AF48" s="9" t="s">
        <v>47</v>
      </c>
      <c r="AG48" s="9" t="s">
        <v>48</v>
      </c>
      <c r="AH48" s="10" t="s">
        <v>53</v>
      </c>
    </row>
    <row r="49" customFormat="false" ht="12.75" hidden="false" customHeight="false" outlineLevel="0" collapsed="false">
      <c r="B49" s="11" t="s">
        <v>5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80</v>
      </c>
      <c r="Q49" s="9" t="n">
        <v>180</v>
      </c>
      <c r="R49" s="9" t="n">
        <v>180</v>
      </c>
      <c r="S49" s="9" t="n">
        <v>180</v>
      </c>
      <c r="T49" s="9" t="n">
        <v>180</v>
      </c>
      <c r="U49" s="9" t="n">
        <v>180</v>
      </c>
      <c r="V49" s="9" t="n">
        <v>18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</row>
    <row r="50" customFormat="false" ht="12.75" hidden="false" customHeight="false" outlineLevel="0" collapsed="false">
      <c r="B50" s="11" t="s">
        <v>5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80</v>
      </c>
      <c r="Q50" s="9" t="n">
        <v>180</v>
      </c>
      <c r="R50" s="9" t="n">
        <v>180</v>
      </c>
      <c r="S50" s="9" t="n">
        <v>180</v>
      </c>
      <c r="T50" s="9" t="n">
        <v>180</v>
      </c>
      <c r="U50" s="9" t="n">
        <v>180</v>
      </c>
      <c r="V50" s="9" t="n">
        <v>18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80</v>
      </c>
      <c r="Q51" s="9" t="n">
        <v>180</v>
      </c>
      <c r="R51" s="9" t="n">
        <v>180</v>
      </c>
      <c r="S51" s="9" t="n">
        <v>180</v>
      </c>
      <c r="T51" s="9" t="n">
        <v>180</v>
      </c>
      <c r="U51" s="9" t="n">
        <v>180</v>
      </c>
      <c r="V51" s="9" t="n">
        <v>18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80</v>
      </c>
      <c r="Q52" s="9" t="n">
        <v>180</v>
      </c>
      <c r="R52" s="9" t="n">
        <v>180</v>
      </c>
      <c r="S52" s="9" t="n">
        <v>180</v>
      </c>
      <c r="T52" s="9" t="n">
        <v>180</v>
      </c>
      <c r="U52" s="9" t="n">
        <v>180</v>
      </c>
      <c r="V52" s="9" t="n">
        <v>18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80</v>
      </c>
      <c r="Q53" s="9" t="n">
        <v>180</v>
      </c>
      <c r="R53" s="9" t="n">
        <v>180</v>
      </c>
      <c r="S53" s="9" t="n">
        <v>180</v>
      </c>
      <c r="T53" s="9" t="n">
        <v>180</v>
      </c>
      <c r="U53" s="9" t="n">
        <v>180</v>
      </c>
      <c r="V53" s="9" t="n">
        <v>18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80</v>
      </c>
      <c r="Q54" s="9" t="n">
        <v>180</v>
      </c>
      <c r="R54" s="9" t="n">
        <v>180</v>
      </c>
      <c r="S54" s="9" t="n">
        <v>180</v>
      </c>
      <c r="T54" s="9" t="n">
        <v>180</v>
      </c>
      <c r="U54" s="9" t="n">
        <v>180</v>
      </c>
      <c r="V54" s="9" t="n">
        <v>18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6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180</v>
      </c>
      <c r="Q55" s="9" t="n">
        <v>180</v>
      </c>
      <c r="R55" s="9" t="n">
        <v>180</v>
      </c>
      <c r="S55" s="9" t="n">
        <v>180</v>
      </c>
      <c r="T55" s="9" t="n">
        <v>180</v>
      </c>
      <c r="U55" s="9" t="n">
        <v>180</v>
      </c>
      <c r="V55" s="9" t="n">
        <v>18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180</v>
      </c>
      <c r="Q56" s="9" t="n">
        <v>180</v>
      </c>
      <c r="R56" s="9" t="n">
        <v>180</v>
      </c>
      <c r="S56" s="9" t="n">
        <v>180</v>
      </c>
      <c r="T56" s="9" t="n">
        <v>180</v>
      </c>
      <c r="U56" s="9" t="n">
        <v>180</v>
      </c>
      <c r="V56" s="9" t="n">
        <v>18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180</v>
      </c>
      <c r="Q57" s="9" t="n">
        <v>180</v>
      </c>
      <c r="R57" s="9" t="n">
        <v>180</v>
      </c>
      <c r="S57" s="9" t="n">
        <v>180</v>
      </c>
      <c r="T57" s="9" t="n">
        <v>180</v>
      </c>
      <c r="U57" s="9" t="n">
        <v>180</v>
      </c>
      <c r="V57" s="9" t="n">
        <v>18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180</v>
      </c>
      <c r="Q58" s="9" t="n">
        <v>180</v>
      </c>
      <c r="R58" s="9" t="n">
        <v>180</v>
      </c>
      <c r="S58" s="9" t="n">
        <v>180</v>
      </c>
      <c r="T58" s="9" t="n">
        <v>180</v>
      </c>
      <c r="U58" s="9" t="n">
        <v>180</v>
      </c>
      <c r="V58" s="9" t="n">
        <v>18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180</v>
      </c>
      <c r="Q59" s="9" t="n">
        <v>180</v>
      </c>
      <c r="R59" s="9" t="n">
        <v>180</v>
      </c>
      <c r="S59" s="9" t="n">
        <v>180</v>
      </c>
      <c r="T59" s="9" t="n">
        <v>180</v>
      </c>
      <c r="U59" s="9" t="n">
        <v>180</v>
      </c>
      <c r="V59" s="9" t="n">
        <v>18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180</v>
      </c>
      <c r="Q60" s="9" t="n">
        <v>180</v>
      </c>
      <c r="R60" s="9" t="n">
        <v>180</v>
      </c>
      <c r="S60" s="9" t="n">
        <v>180</v>
      </c>
      <c r="T60" s="9" t="n">
        <v>180</v>
      </c>
      <c r="U60" s="9" t="n">
        <v>180</v>
      </c>
      <c r="V60" s="9" t="n">
        <v>18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80</v>
      </c>
      <c r="Q61" s="9" t="n">
        <v>180</v>
      </c>
      <c r="R61" s="9" t="n">
        <v>180</v>
      </c>
      <c r="S61" s="9" t="n">
        <v>180</v>
      </c>
      <c r="T61" s="9" t="n">
        <v>180</v>
      </c>
      <c r="U61" s="9" t="n">
        <v>180</v>
      </c>
      <c r="V61" s="9" t="n">
        <v>18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180</v>
      </c>
      <c r="Q62" s="9" t="n">
        <v>180</v>
      </c>
      <c r="R62" s="9" t="n">
        <v>180</v>
      </c>
      <c r="S62" s="9" t="n">
        <v>180</v>
      </c>
      <c r="T62" s="9" t="n">
        <v>180</v>
      </c>
      <c r="U62" s="9" t="n">
        <v>180</v>
      </c>
      <c r="V62" s="9" t="n">
        <v>18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80</v>
      </c>
      <c r="Q63" s="9" t="n">
        <v>180</v>
      </c>
      <c r="R63" s="9" t="n">
        <v>180</v>
      </c>
      <c r="S63" s="9" t="n">
        <v>180</v>
      </c>
      <c r="T63" s="9" t="n">
        <v>180</v>
      </c>
      <c r="U63" s="9" t="n">
        <v>180</v>
      </c>
      <c r="V63" s="9" t="n">
        <v>18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180</v>
      </c>
      <c r="Q64" s="9" t="n">
        <v>180</v>
      </c>
      <c r="R64" s="9" t="n">
        <v>180</v>
      </c>
      <c r="S64" s="9" t="n">
        <v>180</v>
      </c>
      <c r="T64" s="9" t="n">
        <v>180</v>
      </c>
      <c r="U64" s="9" t="n">
        <v>180</v>
      </c>
      <c r="V64" s="9" t="n">
        <v>18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180</v>
      </c>
      <c r="Q65" s="9" t="n">
        <v>180</v>
      </c>
      <c r="R65" s="9" t="n">
        <v>180</v>
      </c>
      <c r="S65" s="9" t="n">
        <v>180</v>
      </c>
      <c r="T65" s="9" t="n">
        <v>180</v>
      </c>
      <c r="U65" s="9" t="n">
        <v>180</v>
      </c>
      <c r="V65" s="9" t="n">
        <v>18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180</v>
      </c>
      <c r="Q66" s="9" t="n">
        <v>180</v>
      </c>
      <c r="R66" s="9" t="n">
        <v>180</v>
      </c>
      <c r="S66" s="9" t="n">
        <v>180</v>
      </c>
      <c r="T66" s="9" t="n">
        <v>180</v>
      </c>
      <c r="U66" s="9" t="n">
        <v>180</v>
      </c>
      <c r="V66" s="9" t="n">
        <v>18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180</v>
      </c>
      <c r="Q67" s="9" t="n">
        <v>180</v>
      </c>
      <c r="R67" s="9" t="n">
        <v>180</v>
      </c>
      <c r="S67" s="9" t="n">
        <v>180</v>
      </c>
      <c r="T67" s="9" t="n">
        <v>180</v>
      </c>
      <c r="U67" s="9" t="n">
        <v>180</v>
      </c>
      <c r="V67" s="9" t="n">
        <v>18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180</v>
      </c>
      <c r="Q68" s="9" t="n">
        <v>180</v>
      </c>
      <c r="R68" s="9" t="n">
        <v>180</v>
      </c>
      <c r="S68" s="9" t="n">
        <v>180</v>
      </c>
      <c r="T68" s="9" t="n">
        <v>180</v>
      </c>
      <c r="U68" s="9" t="n">
        <v>180</v>
      </c>
      <c r="V68" s="9" t="n">
        <v>18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180</v>
      </c>
      <c r="Q69" s="9" t="n">
        <v>180</v>
      </c>
      <c r="R69" s="9" t="n">
        <v>180</v>
      </c>
      <c r="S69" s="9" t="n">
        <v>180</v>
      </c>
      <c r="T69" s="9" t="n">
        <v>180</v>
      </c>
      <c r="U69" s="9" t="n">
        <v>180</v>
      </c>
      <c r="V69" s="9" t="n">
        <v>18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180</v>
      </c>
      <c r="Q70" s="9" t="n">
        <v>180</v>
      </c>
      <c r="R70" s="9" t="n">
        <v>180</v>
      </c>
      <c r="S70" s="9" t="n">
        <v>180</v>
      </c>
      <c r="T70" s="9" t="n">
        <v>180</v>
      </c>
      <c r="U70" s="9" t="n">
        <v>180</v>
      </c>
      <c r="V70" s="9" t="n">
        <v>18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180</v>
      </c>
      <c r="Q71" s="9" t="n">
        <v>180</v>
      </c>
      <c r="R71" s="9" t="n">
        <v>180</v>
      </c>
      <c r="S71" s="9" t="n">
        <v>180</v>
      </c>
      <c r="T71" s="9" t="n">
        <v>180</v>
      </c>
      <c r="U71" s="9" t="n">
        <v>180</v>
      </c>
      <c r="V71" s="9" t="n">
        <v>18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180</v>
      </c>
      <c r="Q72" s="9" t="n">
        <v>180</v>
      </c>
      <c r="R72" s="9" t="n">
        <v>180</v>
      </c>
      <c r="S72" s="9" t="n">
        <v>180</v>
      </c>
      <c r="T72" s="9" t="n">
        <v>180</v>
      </c>
      <c r="U72" s="9" t="n">
        <v>180</v>
      </c>
      <c r="V72" s="9" t="n">
        <v>18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2"/>
      <c r="C73" s="13" t="n">
        <f aca="false">SUM(C49:C72)</f>
        <v>0</v>
      </c>
      <c r="D73" s="13" t="n">
        <f aca="false">SUM(D49:D72)</f>
        <v>0</v>
      </c>
      <c r="E73" s="13" t="n">
        <f aca="false">SUM(E49:E72)</f>
        <v>0</v>
      </c>
      <c r="F73" s="13" t="n">
        <f aca="false">SUM(F49:F72)</f>
        <v>0</v>
      </c>
      <c r="G73" s="13" t="n">
        <f aca="false">SUM(G49:G72)</f>
        <v>0</v>
      </c>
      <c r="H73" s="13" t="n">
        <f aca="false">SUM(H49:H72)</f>
        <v>0</v>
      </c>
      <c r="I73" s="13" t="n">
        <f aca="false">SUM(I49:I72)</f>
        <v>0</v>
      </c>
      <c r="J73" s="13" t="n">
        <f aca="false">SUM(J49:J72)</f>
        <v>0</v>
      </c>
      <c r="K73" s="13" t="n">
        <f aca="false">SUM(K49:K72)</f>
        <v>0</v>
      </c>
      <c r="L73" s="13" t="n">
        <f aca="false">SUM(L49:L72)</f>
        <v>0</v>
      </c>
      <c r="M73" s="13" t="n">
        <f aca="false">SUM(M49:M72)</f>
        <v>0</v>
      </c>
      <c r="N73" s="13" t="n">
        <f aca="false">SUM(N49:N72)</f>
        <v>0</v>
      </c>
      <c r="O73" s="13" t="n">
        <f aca="false">SUM(O49:O72)</f>
        <v>0</v>
      </c>
      <c r="P73" s="13" t="n">
        <f aca="false">SUM(P49:P72)</f>
        <v>4320</v>
      </c>
      <c r="Q73" s="13" t="n">
        <f aca="false">SUM(Q49:Q72)</f>
        <v>4320</v>
      </c>
      <c r="R73" s="13" t="n">
        <f aca="false">SUM(R49:R72)</f>
        <v>4320</v>
      </c>
      <c r="S73" s="13" t="n">
        <f aca="false">SUM(S49:S72)</f>
        <v>4320</v>
      </c>
      <c r="T73" s="13" t="n">
        <f aca="false">SUM(T49:T72)</f>
        <v>4320</v>
      </c>
      <c r="U73" s="13" t="n">
        <f aca="false">SUM(U49:U72)</f>
        <v>4320</v>
      </c>
      <c r="V73" s="13" t="n">
        <f aca="false">SUM(V49:V72)</f>
        <v>4320</v>
      </c>
      <c r="W73" s="13" t="n">
        <f aca="false">SUM(W49:W72)</f>
        <v>0</v>
      </c>
      <c r="X73" s="13" t="n">
        <f aca="false">SUM(X49:X72)</f>
        <v>0</v>
      </c>
      <c r="Y73" s="13" t="n">
        <f aca="false">SUM(Y49:Y72)</f>
        <v>0</v>
      </c>
      <c r="Z73" s="13" t="n">
        <f aca="false">SUM(Z49:Z72)</f>
        <v>0</v>
      </c>
      <c r="AA73" s="13" t="n">
        <f aca="false">SUM(AA49:AA72)</f>
        <v>0</v>
      </c>
      <c r="AB73" s="13" t="n">
        <f aca="false">SUM(AB49:AB72)</f>
        <v>0</v>
      </c>
      <c r="AC73" s="13" t="n">
        <f aca="false">SUM(AC49:AC72)</f>
        <v>0</v>
      </c>
      <c r="AD73" s="13" t="n">
        <f aca="false">SUM(AD49:AD72)</f>
        <v>0</v>
      </c>
      <c r="AE73" s="13" t="n">
        <f aca="false">SUM(AE49:AE72)</f>
        <v>0</v>
      </c>
      <c r="AF73" s="13" t="n">
        <f aca="false">SUM(AF49:AF72)</f>
        <v>0</v>
      </c>
      <c r="AG73" s="13" t="n">
        <f aca="false">SUM(AG49:AG72)</f>
        <v>0</v>
      </c>
      <c r="AH73" s="13" t="n">
        <f aca="false">SUM(C73:AG73)</f>
        <v>30240</v>
      </c>
    </row>
    <row r="75" customFormat="false" ht="12.75" hidden="false" customHeight="true" outlineLevel="0" collapsed="false">
      <c r="AE75" s="14" t="s">
        <v>78</v>
      </c>
      <c r="AF75" s="14"/>
      <c r="AG75" s="14"/>
      <c r="AH75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AE75:AH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08T08:38:0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3AF2C55612500AD195CA4DADEF54D017EED87F3CA85D2757523B3BC2651F7DD956B33EC5BDBB32440177826DA452D89095B51902560E954BCA51C08060383CE7A60DB0EE80C3F0F5704CD631EBFC0CC6836566765F9B1D69E892C1816B4350B139FF3894A46ED5655CF71E6760A8</vt:lpwstr>
  </property>
  <property fmtid="{D5CDD505-2E9C-101B-9397-08002B2CF9AE}" pid="3" name="Business Objects Context Information1">
    <vt:lpwstr>B7126EDF9FF30F3A6930970F6A75B56D56BA98AC88B45D3348B8058D8E8BABC7923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73A90376C11DCA9DAAE35E69883D783B</vt:lpwstr>
  </property>
</Properties>
</file>