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94/2015</t>
  </si>
  <si>
    <t xml:space="preserve">Date of Publishing</t>
  </si>
  <si>
    <t xml:space="preserve">10.12.2015</t>
  </si>
  <si>
    <t xml:space="preserve">Procurement Period</t>
  </si>
  <si>
    <t xml:space="preserve">21.12.2015 - 31.12.2015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R16" activeCellId="0" sqref="AR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851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80</v>
      </c>
      <c r="X13" s="12" t="n">
        <v>180</v>
      </c>
      <c r="Y13" s="12" t="n">
        <v>180</v>
      </c>
      <c r="Z13" s="12" t="n">
        <v>180</v>
      </c>
      <c r="AA13" s="12" t="n">
        <v>180</v>
      </c>
      <c r="AB13" s="12" t="n">
        <v>180</v>
      </c>
      <c r="AC13" s="12" t="n">
        <v>180</v>
      </c>
      <c r="AD13" s="12" t="n">
        <v>180</v>
      </c>
      <c r="AE13" s="13" t="n">
        <v>180</v>
      </c>
      <c r="AF13" s="13" t="n">
        <v>180</v>
      </c>
      <c r="AG13" s="13" t="n">
        <v>18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180</v>
      </c>
      <c r="X14" s="12" t="n">
        <v>180</v>
      </c>
      <c r="Y14" s="12" t="n">
        <v>180</v>
      </c>
      <c r="Z14" s="12" t="n">
        <v>180</v>
      </c>
      <c r="AA14" s="12" t="n">
        <v>180</v>
      </c>
      <c r="AB14" s="12" t="n">
        <v>180</v>
      </c>
      <c r="AC14" s="12" t="n">
        <v>180</v>
      </c>
      <c r="AD14" s="12" t="n">
        <v>180</v>
      </c>
      <c r="AE14" s="13" t="n">
        <v>180</v>
      </c>
      <c r="AF14" s="13" t="n">
        <v>180</v>
      </c>
      <c r="AG14" s="13" t="n">
        <v>18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180</v>
      </c>
      <c r="X15" s="12" t="n">
        <v>180</v>
      </c>
      <c r="Y15" s="12" t="n">
        <v>180</v>
      </c>
      <c r="Z15" s="12" t="n">
        <v>180</v>
      </c>
      <c r="AA15" s="12" t="n">
        <v>180</v>
      </c>
      <c r="AB15" s="12" t="n">
        <v>180</v>
      </c>
      <c r="AC15" s="12" t="n">
        <v>180</v>
      </c>
      <c r="AD15" s="12" t="n">
        <v>180</v>
      </c>
      <c r="AE15" s="13" t="n">
        <v>180</v>
      </c>
      <c r="AF15" s="13" t="n">
        <v>180</v>
      </c>
      <c r="AG15" s="13" t="n">
        <v>18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180</v>
      </c>
      <c r="X16" s="12" t="n">
        <v>180</v>
      </c>
      <c r="Y16" s="12" t="n">
        <v>180</v>
      </c>
      <c r="Z16" s="12" t="n">
        <v>180</v>
      </c>
      <c r="AA16" s="12" t="n">
        <v>180</v>
      </c>
      <c r="AB16" s="12" t="n">
        <v>180</v>
      </c>
      <c r="AC16" s="12" t="n">
        <v>180</v>
      </c>
      <c r="AD16" s="12" t="n">
        <v>180</v>
      </c>
      <c r="AE16" s="13" t="n">
        <v>180</v>
      </c>
      <c r="AF16" s="13" t="n">
        <v>180</v>
      </c>
      <c r="AG16" s="13" t="n">
        <v>18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80</v>
      </c>
      <c r="X17" s="12" t="n">
        <v>180</v>
      </c>
      <c r="Y17" s="12" t="n">
        <v>180</v>
      </c>
      <c r="Z17" s="12" t="n">
        <v>180</v>
      </c>
      <c r="AA17" s="12" t="n">
        <v>180</v>
      </c>
      <c r="AB17" s="12" t="n">
        <v>180</v>
      </c>
      <c r="AC17" s="12" t="n">
        <v>180</v>
      </c>
      <c r="AD17" s="12" t="n">
        <v>180</v>
      </c>
      <c r="AE17" s="13" t="n">
        <v>180</v>
      </c>
      <c r="AF17" s="13" t="n">
        <v>180</v>
      </c>
      <c r="AG17" s="13" t="n">
        <v>18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80</v>
      </c>
      <c r="X18" s="12" t="n">
        <v>180</v>
      </c>
      <c r="Y18" s="12" t="n">
        <v>180</v>
      </c>
      <c r="Z18" s="12" t="n">
        <v>180</v>
      </c>
      <c r="AA18" s="12" t="n">
        <v>180</v>
      </c>
      <c r="AB18" s="12" t="n">
        <v>180</v>
      </c>
      <c r="AC18" s="12" t="n">
        <v>180</v>
      </c>
      <c r="AD18" s="12" t="n">
        <v>180</v>
      </c>
      <c r="AE18" s="13" t="n">
        <v>180</v>
      </c>
      <c r="AF18" s="13" t="n">
        <v>180</v>
      </c>
      <c r="AG18" s="13" t="n">
        <v>18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80</v>
      </c>
      <c r="X19" s="12" t="n">
        <v>180</v>
      </c>
      <c r="Y19" s="12" t="n">
        <v>180</v>
      </c>
      <c r="Z19" s="12" t="n">
        <v>180</v>
      </c>
      <c r="AA19" s="12" t="n">
        <v>180</v>
      </c>
      <c r="AB19" s="12" t="n">
        <v>180</v>
      </c>
      <c r="AC19" s="12" t="n">
        <v>180</v>
      </c>
      <c r="AD19" s="12" t="n">
        <v>180</v>
      </c>
      <c r="AE19" s="13" t="n">
        <v>180</v>
      </c>
      <c r="AF19" s="13" t="n">
        <v>180</v>
      </c>
      <c r="AG19" s="13" t="n">
        <v>18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80</v>
      </c>
      <c r="X20" s="12" t="n">
        <v>180</v>
      </c>
      <c r="Y20" s="12" t="n">
        <v>180</v>
      </c>
      <c r="Z20" s="12" t="n">
        <v>180</v>
      </c>
      <c r="AA20" s="12" t="n">
        <v>180</v>
      </c>
      <c r="AB20" s="12" t="n">
        <v>180</v>
      </c>
      <c r="AC20" s="12" t="n">
        <v>180</v>
      </c>
      <c r="AD20" s="12" t="n">
        <v>180</v>
      </c>
      <c r="AE20" s="13" t="n">
        <v>180</v>
      </c>
      <c r="AF20" s="13" t="n">
        <v>180</v>
      </c>
      <c r="AG20" s="13" t="n">
        <v>18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80</v>
      </c>
      <c r="X21" s="12" t="n">
        <v>180</v>
      </c>
      <c r="Y21" s="12" t="n">
        <v>180</v>
      </c>
      <c r="Z21" s="12" t="n">
        <v>180</v>
      </c>
      <c r="AA21" s="12" t="n">
        <v>180</v>
      </c>
      <c r="AB21" s="12" t="n">
        <v>180</v>
      </c>
      <c r="AC21" s="12" t="n">
        <v>180</v>
      </c>
      <c r="AD21" s="12" t="n">
        <v>180</v>
      </c>
      <c r="AE21" s="13" t="n">
        <v>180</v>
      </c>
      <c r="AF21" s="13" t="n">
        <v>180</v>
      </c>
      <c r="AG21" s="13" t="n">
        <v>18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80</v>
      </c>
      <c r="X22" s="12" t="n">
        <v>180</v>
      </c>
      <c r="Y22" s="12" t="n">
        <v>180</v>
      </c>
      <c r="Z22" s="12" t="n">
        <v>180</v>
      </c>
      <c r="AA22" s="12" t="n">
        <v>180</v>
      </c>
      <c r="AB22" s="12" t="n">
        <v>180</v>
      </c>
      <c r="AC22" s="12" t="n">
        <v>180</v>
      </c>
      <c r="AD22" s="12" t="n">
        <v>180</v>
      </c>
      <c r="AE22" s="13" t="n">
        <v>180</v>
      </c>
      <c r="AF22" s="13" t="n">
        <v>180</v>
      </c>
      <c r="AG22" s="13" t="n">
        <v>18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80</v>
      </c>
      <c r="X23" s="12" t="n">
        <v>180</v>
      </c>
      <c r="Y23" s="12" t="n">
        <v>180</v>
      </c>
      <c r="Z23" s="12" t="n">
        <v>180</v>
      </c>
      <c r="AA23" s="12" t="n">
        <v>180</v>
      </c>
      <c r="AB23" s="12" t="n">
        <v>180</v>
      </c>
      <c r="AC23" s="12" t="n">
        <v>180</v>
      </c>
      <c r="AD23" s="12" t="n">
        <v>180</v>
      </c>
      <c r="AE23" s="13" t="n">
        <v>180</v>
      </c>
      <c r="AF23" s="13" t="n">
        <v>180</v>
      </c>
      <c r="AG23" s="13" t="n">
        <v>18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80</v>
      </c>
      <c r="X24" s="12" t="n">
        <v>180</v>
      </c>
      <c r="Y24" s="12" t="n">
        <v>180</v>
      </c>
      <c r="Z24" s="12" t="n">
        <v>180</v>
      </c>
      <c r="AA24" s="12" t="n">
        <v>180</v>
      </c>
      <c r="AB24" s="12" t="n">
        <v>180</v>
      </c>
      <c r="AC24" s="12" t="n">
        <v>180</v>
      </c>
      <c r="AD24" s="12" t="n">
        <v>180</v>
      </c>
      <c r="AE24" s="13" t="n">
        <v>180</v>
      </c>
      <c r="AF24" s="13" t="n">
        <v>180</v>
      </c>
      <c r="AG24" s="13" t="n">
        <v>18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80</v>
      </c>
      <c r="X25" s="12" t="n">
        <v>180</v>
      </c>
      <c r="Y25" s="12" t="n">
        <v>180</v>
      </c>
      <c r="Z25" s="12" t="n">
        <v>180</v>
      </c>
      <c r="AA25" s="12" t="n">
        <v>180</v>
      </c>
      <c r="AB25" s="12" t="n">
        <v>180</v>
      </c>
      <c r="AC25" s="12" t="n">
        <v>180</v>
      </c>
      <c r="AD25" s="12" t="n">
        <v>180</v>
      </c>
      <c r="AE25" s="13" t="n">
        <v>180</v>
      </c>
      <c r="AF25" s="13" t="n">
        <v>180</v>
      </c>
      <c r="AG25" s="13" t="n">
        <v>18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80</v>
      </c>
      <c r="X26" s="12" t="n">
        <v>180</v>
      </c>
      <c r="Y26" s="12" t="n">
        <v>180</v>
      </c>
      <c r="Z26" s="12" t="n">
        <v>180</v>
      </c>
      <c r="AA26" s="12" t="n">
        <v>180</v>
      </c>
      <c r="AB26" s="12" t="n">
        <v>180</v>
      </c>
      <c r="AC26" s="12" t="n">
        <v>180</v>
      </c>
      <c r="AD26" s="12" t="n">
        <v>180</v>
      </c>
      <c r="AE26" s="13" t="n">
        <v>180</v>
      </c>
      <c r="AF26" s="13" t="n">
        <v>180</v>
      </c>
      <c r="AG26" s="13" t="n">
        <v>18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80</v>
      </c>
      <c r="X27" s="12" t="n">
        <v>180</v>
      </c>
      <c r="Y27" s="12" t="n">
        <v>180</v>
      </c>
      <c r="Z27" s="12" t="n">
        <v>180</v>
      </c>
      <c r="AA27" s="12" t="n">
        <v>180</v>
      </c>
      <c r="AB27" s="12" t="n">
        <v>180</v>
      </c>
      <c r="AC27" s="12" t="n">
        <v>180</v>
      </c>
      <c r="AD27" s="12" t="n">
        <v>180</v>
      </c>
      <c r="AE27" s="13" t="n">
        <v>180</v>
      </c>
      <c r="AF27" s="13" t="n">
        <v>180</v>
      </c>
      <c r="AG27" s="13" t="n">
        <v>18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3" t="n">
        <v>180</v>
      </c>
      <c r="AF28" s="13" t="n">
        <v>180</v>
      </c>
      <c r="AG28" s="13" t="n">
        <v>18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50</v>
      </c>
      <c r="X29" s="12" t="n">
        <v>350</v>
      </c>
      <c r="Y29" s="12" t="n">
        <v>350</v>
      </c>
      <c r="Z29" s="12" t="n">
        <v>350</v>
      </c>
      <c r="AA29" s="12" t="n">
        <v>350</v>
      </c>
      <c r="AB29" s="12" t="n">
        <v>200</v>
      </c>
      <c r="AC29" s="12" t="n">
        <v>200</v>
      </c>
      <c r="AD29" s="12" t="n">
        <v>350</v>
      </c>
      <c r="AE29" s="13" t="n">
        <v>350</v>
      </c>
      <c r="AF29" s="13" t="n">
        <v>350</v>
      </c>
      <c r="AG29" s="13" t="n">
        <v>35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350</v>
      </c>
      <c r="X30" s="12" t="n">
        <v>350</v>
      </c>
      <c r="Y30" s="12" t="n">
        <v>350</v>
      </c>
      <c r="Z30" s="12" t="n">
        <v>350</v>
      </c>
      <c r="AA30" s="12" t="n">
        <v>350</v>
      </c>
      <c r="AB30" s="12" t="n">
        <v>200</v>
      </c>
      <c r="AC30" s="12" t="n">
        <v>200</v>
      </c>
      <c r="AD30" s="12" t="n">
        <v>350</v>
      </c>
      <c r="AE30" s="13" t="n">
        <v>350</v>
      </c>
      <c r="AF30" s="13" t="n">
        <v>350</v>
      </c>
      <c r="AG30" s="13" t="n">
        <v>35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50</v>
      </c>
      <c r="X31" s="12" t="n">
        <v>350</v>
      </c>
      <c r="Y31" s="12" t="n">
        <v>350</v>
      </c>
      <c r="Z31" s="12" t="n">
        <v>350</v>
      </c>
      <c r="AA31" s="12" t="n">
        <v>350</v>
      </c>
      <c r="AB31" s="12" t="n">
        <v>200</v>
      </c>
      <c r="AC31" s="12" t="n">
        <v>200</v>
      </c>
      <c r="AD31" s="12" t="n">
        <v>350</v>
      </c>
      <c r="AE31" s="13" t="n">
        <v>350</v>
      </c>
      <c r="AF31" s="13" t="n">
        <v>350</v>
      </c>
      <c r="AG31" s="13" t="n">
        <v>35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350</v>
      </c>
      <c r="X32" s="12" t="n">
        <v>350</v>
      </c>
      <c r="Y32" s="12" t="n">
        <v>350</v>
      </c>
      <c r="Z32" s="12" t="n">
        <v>350</v>
      </c>
      <c r="AA32" s="12" t="n">
        <v>350</v>
      </c>
      <c r="AB32" s="12" t="n">
        <v>200</v>
      </c>
      <c r="AC32" s="12" t="n">
        <v>200</v>
      </c>
      <c r="AD32" s="12" t="n">
        <v>350</v>
      </c>
      <c r="AE32" s="13" t="n">
        <v>350</v>
      </c>
      <c r="AF32" s="13" t="n">
        <v>350</v>
      </c>
      <c r="AG32" s="13" t="n">
        <v>35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350</v>
      </c>
      <c r="X33" s="12" t="n">
        <v>350</v>
      </c>
      <c r="Y33" s="12" t="n">
        <v>350</v>
      </c>
      <c r="Z33" s="12" t="n">
        <v>350</v>
      </c>
      <c r="AA33" s="12" t="n">
        <v>350</v>
      </c>
      <c r="AB33" s="12" t="n">
        <v>200</v>
      </c>
      <c r="AC33" s="12" t="n">
        <v>200</v>
      </c>
      <c r="AD33" s="12" t="n">
        <v>350</v>
      </c>
      <c r="AE33" s="13" t="n">
        <v>350</v>
      </c>
      <c r="AF33" s="13" t="n">
        <v>350</v>
      </c>
      <c r="AG33" s="13" t="n">
        <v>35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350</v>
      </c>
      <c r="X34" s="12" t="n">
        <v>350</v>
      </c>
      <c r="Y34" s="12" t="n">
        <v>350</v>
      </c>
      <c r="Z34" s="12" t="n">
        <v>350</v>
      </c>
      <c r="AA34" s="12" t="n">
        <v>350</v>
      </c>
      <c r="AB34" s="12" t="n">
        <v>200</v>
      </c>
      <c r="AC34" s="12" t="n">
        <v>200</v>
      </c>
      <c r="AD34" s="12" t="n">
        <v>350</v>
      </c>
      <c r="AE34" s="13" t="n">
        <v>350</v>
      </c>
      <c r="AF34" s="13" t="n">
        <v>350</v>
      </c>
      <c r="AG34" s="13" t="n">
        <v>35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350</v>
      </c>
      <c r="X35" s="12" t="n">
        <v>350</v>
      </c>
      <c r="Y35" s="12" t="n">
        <v>350</v>
      </c>
      <c r="Z35" s="12" t="n">
        <v>350</v>
      </c>
      <c r="AA35" s="12" t="n">
        <v>350</v>
      </c>
      <c r="AB35" s="12" t="n">
        <v>200</v>
      </c>
      <c r="AC35" s="12" t="n">
        <v>200</v>
      </c>
      <c r="AD35" s="12" t="n">
        <v>350</v>
      </c>
      <c r="AE35" s="13" t="n">
        <v>350</v>
      </c>
      <c r="AF35" s="13" t="n">
        <v>350</v>
      </c>
      <c r="AG35" s="13" t="n">
        <v>35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180</v>
      </c>
      <c r="X36" s="12" t="n">
        <v>180</v>
      </c>
      <c r="Y36" s="12" t="n">
        <v>180</v>
      </c>
      <c r="Z36" s="12" t="n">
        <v>180</v>
      </c>
      <c r="AA36" s="12" t="n">
        <v>180</v>
      </c>
      <c r="AB36" s="12" t="n">
        <v>180</v>
      </c>
      <c r="AC36" s="12" t="n">
        <v>180</v>
      </c>
      <c r="AD36" s="12" t="n">
        <v>180</v>
      </c>
      <c r="AE36" s="13" t="n">
        <v>180</v>
      </c>
      <c r="AF36" s="13" t="n">
        <v>180</v>
      </c>
      <c r="AG36" s="13" t="n">
        <v>18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5510</v>
      </c>
      <c r="X37" s="15" t="n">
        <f aca="false">SUM(X13:X36)</f>
        <v>5510</v>
      </c>
      <c r="Y37" s="15" t="n">
        <f aca="false">SUM(Y13:Y36)</f>
        <v>5510</v>
      </c>
      <c r="Z37" s="15" t="n">
        <f aca="false">SUM(Z13:Z36)</f>
        <v>5510</v>
      </c>
      <c r="AA37" s="15" t="n">
        <f aca="false">SUM(AA13:AA36)</f>
        <v>5510</v>
      </c>
      <c r="AB37" s="15" t="n">
        <f aca="false">SUM(AB13:AB36)</f>
        <v>4460</v>
      </c>
      <c r="AC37" s="15" t="n">
        <f aca="false">SUM(AC13:AC36)</f>
        <v>4460</v>
      </c>
      <c r="AD37" s="15" t="n">
        <f aca="false">SUM(AD13:AD36)</f>
        <v>5510</v>
      </c>
      <c r="AE37" s="15" t="n">
        <f aca="false">SUM(AE13:AE36)</f>
        <v>5510</v>
      </c>
      <c r="AF37" s="15" t="n">
        <f aca="false">SUM(AF13:AF36)</f>
        <v>5510</v>
      </c>
      <c r="AG37" s="15" t="n">
        <f aca="false">SUM(AG13:AG36)</f>
        <v>5510</v>
      </c>
      <c r="AH37" s="15" t="n">
        <f aca="false">SUM(C37:AG37)</f>
        <v>5851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4752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80</v>
      </c>
      <c r="X50" s="12" t="n">
        <v>180</v>
      </c>
      <c r="Y50" s="12" t="n">
        <v>180</v>
      </c>
      <c r="Z50" s="12" t="n">
        <v>180</v>
      </c>
      <c r="AA50" s="12" t="n">
        <v>180</v>
      </c>
      <c r="AB50" s="12" t="n">
        <v>180</v>
      </c>
      <c r="AC50" s="12" t="n">
        <v>180</v>
      </c>
      <c r="AD50" s="12" t="n">
        <v>180</v>
      </c>
      <c r="AE50" s="13" t="n">
        <v>180</v>
      </c>
      <c r="AF50" s="13" t="n">
        <v>180</v>
      </c>
      <c r="AG50" s="13" t="n">
        <v>18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80</v>
      </c>
      <c r="X51" s="12" t="n">
        <v>180</v>
      </c>
      <c r="Y51" s="12" t="n">
        <v>180</v>
      </c>
      <c r="Z51" s="12" t="n">
        <v>180</v>
      </c>
      <c r="AA51" s="12" t="n">
        <v>180</v>
      </c>
      <c r="AB51" s="12" t="n">
        <v>180</v>
      </c>
      <c r="AC51" s="12" t="n">
        <v>180</v>
      </c>
      <c r="AD51" s="12" t="n">
        <v>180</v>
      </c>
      <c r="AE51" s="13" t="n">
        <v>180</v>
      </c>
      <c r="AF51" s="13" t="n">
        <v>180</v>
      </c>
      <c r="AG51" s="13" t="n">
        <v>18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80</v>
      </c>
      <c r="X52" s="12" t="n">
        <v>180</v>
      </c>
      <c r="Y52" s="12" t="n">
        <v>180</v>
      </c>
      <c r="Z52" s="12" t="n">
        <v>180</v>
      </c>
      <c r="AA52" s="12" t="n">
        <v>180</v>
      </c>
      <c r="AB52" s="12" t="n">
        <v>180</v>
      </c>
      <c r="AC52" s="12" t="n">
        <v>180</v>
      </c>
      <c r="AD52" s="12" t="n">
        <v>180</v>
      </c>
      <c r="AE52" s="13" t="n">
        <v>180</v>
      </c>
      <c r="AF52" s="13" t="n">
        <v>180</v>
      </c>
      <c r="AG52" s="13" t="n">
        <v>18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180</v>
      </c>
      <c r="X53" s="12" t="n">
        <v>180</v>
      </c>
      <c r="Y53" s="12" t="n">
        <v>180</v>
      </c>
      <c r="Z53" s="12" t="n">
        <v>180</v>
      </c>
      <c r="AA53" s="12" t="n">
        <v>180</v>
      </c>
      <c r="AB53" s="12" t="n">
        <v>180</v>
      </c>
      <c r="AC53" s="12" t="n">
        <v>180</v>
      </c>
      <c r="AD53" s="12" t="n">
        <v>180</v>
      </c>
      <c r="AE53" s="13" t="n">
        <v>180</v>
      </c>
      <c r="AF53" s="13" t="n">
        <v>180</v>
      </c>
      <c r="AG53" s="13" t="n">
        <v>18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80</v>
      </c>
      <c r="X54" s="12" t="n">
        <v>180</v>
      </c>
      <c r="Y54" s="12" t="n">
        <v>180</v>
      </c>
      <c r="Z54" s="12" t="n">
        <v>180</v>
      </c>
      <c r="AA54" s="12" t="n">
        <v>180</v>
      </c>
      <c r="AB54" s="12" t="n">
        <v>180</v>
      </c>
      <c r="AC54" s="12" t="n">
        <v>180</v>
      </c>
      <c r="AD54" s="12" t="n">
        <v>180</v>
      </c>
      <c r="AE54" s="13" t="n">
        <v>180</v>
      </c>
      <c r="AF54" s="13" t="n">
        <v>180</v>
      </c>
      <c r="AG54" s="13" t="n">
        <v>18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180</v>
      </c>
      <c r="X55" s="12" t="n">
        <v>180</v>
      </c>
      <c r="Y55" s="12" t="n">
        <v>180</v>
      </c>
      <c r="Z55" s="12" t="n">
        <v>180</v>
      </c>
      <c r="AA55" s="12" t="n">
        <v>180</v>
      </c>
      <c r="AB55" s="12" t="n">
        <v>180</v>
      </c>
      <c r="AC55" s="12" t="n">
        <v>180</v>
      </c>
      <c r="AD55" s="12" t="n">
        <v>180</v>
      </c>
      <c r="AE55" s="13" t="n">
        <v>180</v>
      </c>
      <c r="AF55" s="13" t="n">
        <v>180</v>
      </c>
      <c r="AG55" s="13" t="n">
        <v>18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180</v>
      </c>
      <c r="X56" s="12" t="n">
        <v>180</v>
      </c>
      <c r="Y56" s="12" t="n">
        <v>180</v>
      </c>
      <c r="Z56" s="12" t="n">
        <v>180</v>
      </c>
      <c r="AA56" s="12" t="n">
        <v>180</v>
      </c>
      <c r="AB56" s="12" t="n">
        <v>180</v>
      </c>
      <c r="AC56" s="12" t="n">
        <v>180</v>
      </c>
      <c r="AD56" s="12" t="n">
        <v>180</v>
      </c>
      <c r="AE56" s="13" t="n">
        <v>180</v>
      </c>
      <c r="AF56" s="13" t="n">
        <v>180</v>
      </c>
      <c r="AG56" s="13" t="n">
        <v>18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80</v>
      </c>
      <c r="X57" s="12" t="n">
        <v>180</v>
      </c>
      <c r="Y57" s="12" t="n">
        <v>180</v>
      </c>
      <c r="Z57" s="12" t="n">
        <v>180</v>
      </c>
      <c r="AA57" s="12" t="n">
        <v>180</v>
      </c>
      <c r="AB57" s="12" t="n">
        <v>180</v>
      </c>
      <c r="AC57" s="12" t="n">
        <v>180</v>
      </c>
      <c r="AD57" s="12" t="n">
        <v>180</v>
      </c>
      <c r="AE57" s="13" t="n">
        <v>180</v>
      </c>
      <c r="AF57" s="13" t="n">
        <v>180</v>
      </c>
      <c r="AG57" s="13" t="n">
        <v>18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180</v>
      </c>
      <c r="X58" s="12" t="n">
        <v>180</v>
      </c>
      <c r="Y58" s="12" t="n">
        <v>180</v>
      </c>
      <c r="Z58" s="12" t="n">
        <v>180</v>
      </c>
      <c r="AA58" s="12" t="n">
        <v>180</v>
      </c>
      <c r="AB58" s="12" t="n">
        <v>180</v>
      </c>
      <c r="AC58" s="12" t="n">
        <v>180</v>
      </c>
      <c r="AD58" s="12" t="n">
        <v>180</v>
      </c>
      <c r="AE58" s="13" t="n">
        <v>180</v>
      </c>
      <c r="AF58" s="13" t="n">
        <v>180</v>
      </c>
      <c r="AG58" s="13" t="n">
        <v>18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80</v>
      </c>
      <c r="X59" s="12" t="n">
        <v>180</v>
      </c>
      <c r="Y59" s="12" t="n">
        <v>180</v>
      </c>
      <c r="Z59" s="12" t="n">
        <v>180</v>
      </c>
      <c r="AA59" s="12" t="n">
        <v>180</v>
      </c>
      <c r="AB59" s="12" t="n">
        <v>180</v>
      </c>
      <c r="AC59" s="12" t="n">
        <v>180</v>
      </c>
      <c r="AD59" s="12" t="n">
        <v>180</v>
      </c>
      <c r="AE59" s="13" t="n">
        <v>180</v>
      </c>
      <c r="AF59" s="13" t="n">
        <v>180</v>
      </c>
      <c r="AG59" s="13" t="n">
        <v>18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80</v>
      </c>
      <c r="X60" s="12" t="n">
        <v>180</v>
      </c>
      <c r="Y60" s="12" t="n">
        <v>180</v>
      </c>
      <c r="Z60" s="12" t="n">
        <v>18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13" t="n">
        <v>180</v>
      </c>
      <c r="AF60" s="13" t="n">
        <v>180</v>
      </c>
      <c r="AG60" s="13" t="n">
        <v>18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180</v>
      </c>
      <c r="X61" s="12" t="n">
        <v>180</v>
      </c>
      <c r="Y61" s="12" t="n">
        <v>180</v>
      </c>
      <c r="Z61" s="12" t="n">
        <v>180</v>
      </c>
      <c r="AA61" s="12" t="n">
        <v>180</v>
      </c>
      <c r="AB61" s="12" t="n">
        <v>180</v>
      </c>
      <c r="AC61" s="12" t="n">
        <v>180</v>
      </c>
      <c r="AD61" s="12" t="n">
        <v>180</v>
      </c>
      <c r="AE61" s="13" t="n">
        <v>180</v>
      </c>
      <c r="AF61" s="13" t="n">
        <v>180</v>
      </c>
      <c r="AG61" s="13" t="n">
        <v>18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80</v>
      </c>
      <c r="X62" s="12" t="n">
        <v>180</v>
      </c>
      <c r="Y62" s="12" t="n">
        <v>180</v>
      </c>
      <c r="Z62" s="12" t="n">
        <v>180</v>
      </c>
      <c r="AA62" s="12" t="n">
        <v>180</v>
      </c>
      <c r="AB62" s="12" t="n">
        <v>180</v>
      </c>
      <c r="AC62" s="12" t="n">
        <v>180</v>
      </c>
      <c r="AD62" s="12" t="n">
        <v>180</v>
      </c>
      <c r="AE62" s="13" t="n">
        <v>180</v>
      </c>
      <c r="AF62" s="13" t="n">
        <v>180</v>
      </c>
      <c r="AG62" s="13" t="n">
        <v>18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180</v>
      </c>
      <c r="X63" s="12" t="n">
        <v>180</v>
      </c>
      <c r="Y63" s="12" t="n">
        <v>180</v>
      </c>
      <c r="Z63" s="12" t="n">
        <v>180</v>
      </c>
      <c r="AA63" s="12" t="n">
        <v>180</v>
      </c>
      <c r="AB63" s="12" t="n">
        <v>180</v>
      </c>
      <c r="AC63" s="12" t="n">
        <v>180</v>
      </c>
      <c r="AD63" s="12" t="n">
        <v>180</v>
      </c>
      <c r="AE63" s="13" t="n">
        <v>180</v>
      </c>
      <c r="AF63" s="13" t="n">
        <v>180</v>
      </c>
      <c r="AG63" s="13" t="n">
        <v>18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80</v>
      </c>
      <c r="X64" s="12" t="n">
        <v>180</v>
      </c>
      <c r="Y64" s="12" t="n">
        <v>180</v>
      </c>
      <c r="Z64" s="12" t="n">
        <v>180</v>
      </c>
      <c r="AA64" s="12" t="n">
        <v>180</v>
      </c>
      <c r="AB64" s="12" t="n">
        <v>180</v>
      </c>
      <c r="AC64" s="12" t="n">
        <v>180</v>
      </c>
      <c r="AD64" s="12" t="n">
        <v>180</v>
      </c>
      <c r="AE64" s="13" t="n">
        <v>180</v>
      </c>
      <c r="AF64" s="13" t="n">
        <v>180</v>
      </c>
      <c r="AG64" s="13" t="n">
        <v>18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180</v>
      </c>
      <c r="X65" s="12" t="n">
        <v>180</v>
      </c>
      <c r="Y65" s="12" t="n">
        <v>180</v>
      </c>
      <c r="Z65" s="12" t="n">
        <v>180</v>
      </c>
      <c r="AA65" s="12" t="n">
        <v>180</v>
      </c>
      <c r="AB65" s="12" t="n">
        <v>180</v>
      </c>
      <c r="AC65" s="12" t="n">
        <v>180</v>
      </c>
      <c r="AD65" s="12" t="n">
        <v>180</v>
      </c>
      <c r="AE65" s="13" t="n">
        <v>180</v>
      </c>
      <c r="AF65" s="13" t="n">
        <v>180</v>
      </c>
      <c r="AG65" s="13" t="n">
        <v>18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180</v>
      </c>
      <c r="X66" s="12" t="n">
        <v>180</v>
      </c>
      <c r="Y66" s="12" t="n">
        <v>180</v>
      </c>
      <c r="Z66" s="12" t="n">
        <v>180</v>
      </c>
      <c r="AA66" s="12" t="n">
        <v>180</v>
      </c>
      <c r="AB66" s="12" t="n">
        <v>180</v>
      </c>
      <c r="AC66" s="12" t="n">
        <v>180</v>
      </c>
      <c r="AD66" s="12" t="n">
        <v>180</v>
      </c>
      <c r="AE66" s="13" t="n">
        <v>180</v>
      </c>
      <c r="AF66" s="13" t="n">
        <v>180</v>
      </c>
      <c r="AG66" s="13" t="n">
        <v>18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180</v>
      </c>
      <c r="X67" s="12" t="n">
        <v>180</v>
      </c>
      <c r="Y67" s="12" t="n">
        <v>180</v>
      </c>
      <c r="Z67" s="12" t="n">
        <v>180</v>
      </c>
      <c r="AA67" s="12" t="n">
        <v>180</v>
      </c>
      <c r="AB67" s="12" t="n">
        <v>180</v>
      </c>
      <c r="AC67" s="12" t="n">
        <v>180</v>
      </c>
      <c r="AD67" s="12" t="n">
        <v>180</v>
      </c>
      <c r="AE67" s="13" t="n">
        <v>180</v>
      </c>
      <c r="AF67" s="13" t="n">
        <v>180</v>
      </c>
      <c r="AG67" s="13" t="n">
        <v>18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180</v>
      </c>
      <c r="X68" s="12" t="n">
        <v>180</v>
      </c>
      <c r="Y68" s="12" t="n">
        <v>180</v>
      </c>
      <c r="Z68" s="12" t="n">
        <v>180</v>
      </c>
      <c r="AA68" s="12" t="n">
        <v>180</v>
      </c>
      <c r="AB68" s="12" t="n">
        <v>180</v>
      </c>
      <c r="AC68" s="12" t="n">
        <v>180</v>
      </c>
      <c r="AD68" s="12" t="n">
        <v>180</v>
      </c>
      <c r="AE68" s="13" t="n">
        <v>180</v>
      </c>
      <c r="AF68" s="13" t="n">
        <v>180</v>
      </c>
      <c r="AG68" s="13" t="n">
        <v>18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180</v>
      </c>
      <c r="X69" s="12" t="n">
        <v>180</v>
      </c>
      <c r="Y69" s="12" t="n">
        <v>180</v>
      </c>
      <c r="Z69" s="12" t="n">
        <v>180</v>
      </c>
      <c r="AA69" s="12" t="n">
        <v>180</v>
      </c>
      <c r="AB69" s="12" t="n">
        <v>180</v>
      </c>
      <c r="AC69" s="12" t="n">
        <v>180</v>
      </c>
      <c r="AD69" s="12" t="n">
        <v>180</v>
      </c>
      <c r="AE69" s="13" t="n">
        <v>180</v>
      </c>
      <c r="AF69" s="13" t="n">
        <v>180</v>
      </c>
      <c r="AG69" s="13" t="n">
        <v>18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180</v>
      </c>
      <c r="X70" s="12" t="n">
        <v>180</v>
      </c>
      <c r="Y70" s="12" t="n">
        <v>180</v>
      </c>
      <c r="Z70" s="12" t="n">
        <v>180</v>
      </c>
      <c r="AA70" s="12" t="n">
        <v>180</v>
      </c>
      <c r="AB70" s="12" t="n">
        <v>180</v>
      </c>
      <c r="AC70" s="12" t="n">
        <v>180</v>
      </c>
      <c r="AD70" s="12" t="n">
        <v>180</v>
      </c>
      <c r="AE70" s="13" t="n">
        <v>180</v>
      </c>
      <c r="AF70" s="13" t="n">
        <v>180</v>
      </c>
      <c r="AG70" s="13" t="n">
        <v>18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180</v>
      </c>
      <c r="X71" s="12" t="n">
        <v>180</v>
      </c>
      <c r="Y71" s="12" t="n">
        <v>180</v>
      </c>
      <c r="Z71" s="12" t="n">
        <v>180</v>
      </c>
      <c r="AA71" s="12" t="n">
        <v>180</v>
      </c>
      <c r="AB71" s="12" t="n">
        <v>180</v>
      </c>
      <c r="AC71" s="12" t="n">
        <v>180</v>
      </c>
      <c r="AD71" s="12" t="n">
        <v>180</v>
      </c>
      <c r="AE71" s="13" t="n">
        <v>180</v>
      </c>
      <c r="AF71" s="13" t="n">
        <v>180</v>
      </c>
      <c r="AG71" s="13" t="n">
        <v>18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180</v>
      </c>
      <c r="X72" s="12" t="n">
        <v>180</v>
      </c>
      <c r="Y72" s="12" t="n">
        <v>180</v>
      </c>
      <c r="Z72" s="12" t="n">
        <v>180</v>
      </c>
      <c r="AA72" s="12" t="n">
        <v>180</v>
      </c>
      <c r="AB72" s="12" t="n">
        <v>180</v>
      </c>
      <c r="AC72" s="12" t="n">
        <v>180</v>
      </c>
      <c r="AD72" s="12" t="n">
        <v>180</v>
      </c>
      <c r="AE72" s="13" t="n">
        <v>180</v>
      </c>
      <c r="AF72" s="13" t="n">
        <v>180</v>
      </c>
      <c r="AG72" s="13" t="n">
        <v>18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180</v>
      </c>
      <c r="X73" s="12" t="n">
        <v>180</v>
      </c>
      <c r="Y73" s="12" t="n">
        <v>180</v>
      </c>
      <c r="Z73" s="12" t="n">
        <v>180</v>
      </c>
      <c r="AA73" s="12" t="n">
        <v>180</v>
      </c>
      <c r="AB73" s="12" t="n">
        <v>180</v>
      </c>
      <c r="AC73" s="12" t="n">
        <v>180</v>
      </c>
      <c r="AD73" s="12" t="n">
        <v>180</v>
      </c>
      <c r="AE73" s="13" t="n">
        <v>180</v>
      </c>
      <c r="AF73" s="13" t="n">
        <v>180</v>
      </c>
      <c r="AG73" s="13" t="n">
        <v>180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4320</v>
      </c>
      <c r="X74" s="15" t="n">
        <f aca="false">SUM(X50:X73)</f>
        <v>4320</v>
      </c>
      <c r="Y74" s="15" t="n">
        <f aca="false">SUM(Y50:Y73)</f>
        <v>4320</v>
      </c>
      <c r="Z74" s="15" t="n">
        <f aca="false">SUM(Z50:Z73)</f>
        <v>4320</v>
      </c>
      <c r="AA74" s="15" t="n">
        <f aca="false">SUM(AA50:AA73)</f>
        <v>4320</v>
      </c>
      <c r="AB74" s="15" t="n">
        <f aca="false">SUM(AB50:AB73)</f>
        <v>4320</v>
      </c>
      <c r="AC74" s="15" t="n">
        <f aca="false">SUM(AC50:AC73)</f>
        <v>4320</v>
      </c>
      <c r="AD74" s="15" t="n">
        <f aca="false">SUM(AD50:AD73)</f>
        <v>4320</v>
      </c>
      <c r="AE74" s="15" t="n">
        <f aca="false">SUM(AE50:AE73)</f>
        <v>4320</v>
      </c>
      <c r="AF74" s="15" t="n">
        <f aca="false">SUM(AF50:AF73)</f>
        <v>4320</v>
      </c>
      <c r="AG74" s="15" t="n">
        <f aca="false">SUM(AG50:AG73)</f>
        <v>4320</v>
      </c>
      <c r="AH74" s="15" t="n">
        <f aca="false">SUM(C74:AG74)</f>
        <v>4752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10T09:14:3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E4760AE4CB18ABCBCFAE5E89E2AE01760BDB092961FDBEE45E5FFE6E70E631309F0B1EA1D4AB61DC10B0DD4F6D0A33376656968A8557BA78414B8710B7DDED1AB89B3CBC71CF5DCF6D0B9BCF6A0EEABEA3EFE04419645BCFEB16C0468CC0659CF0E24A91B118D38BC096B95</vt:lpwstr>
  </property>
  <property fmtid="{D5CDD505-2E9C-101B-9397-08002B2CF9AE}" pid="8" name="Business Objects Context Information6">
    <vt:lpwstr>7BE0AEB7D2F52529BFDF358B69A6CF92C8E4DD754387A49544C41DECFCF759A43DFF4F52</vt:lpwstr>
  </property>
</Properties>
</file>