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16" activeCellId="0" sqref="V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30</v>
      </c>
      <c r="D5" s="17" t="n">
        <v>230</v>
      </c>
      <c r="E5" s="17" t="n">
        <v>230</v>
      </c>
      <c r="F5" s="17" t="n">
        <v>230</v>
      </c>
      <c r="G5" s="17" t="n">
        <v>230</v>
      </c>
      <c r="H5" s="17" t="n">
        <v>230</v>
      </c>
      <c r="I5" s="17" t="n">
        <v>230</v>
      </c>
      <c r="J5" s="17" t="n">
        <v>230</v>
      </c>
      <c r="K5" s="17" t="n">
        <v>230</v>
      </c>
      <c r="L5" s="17" t="n">
        <v>23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30</v>
      </c>
      <c r="D6" s="20" t="n">
        <v>230</v>
      </c>
      <c r="E6" s="20" t="n">
        <v>230</v>
      </c>
      <c r="F6" s="20" t="n">
        <v>230</v>
      </c>
      <c r="G6" s="20" t="n">
        <v>230</v>
      </c>
      <c r="H6" s="20" t="n">
        <v>230</v>
      </c>
      <c r="I6" s="20" t="n">
        <v>230</v>
      </c>
      <c r="J6" s="20" t="n">
        <v>230</v>
      </c>
      <c r="K6" s="20" t="n">
        <v>230</v>
      </c>
      <c r="L6" s="20" t="n">
        <v>23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30</v>
      </c>
      <c r="D7" s="20" t="n">
        <v>230</v>
      </c>
      <c r="E7" s="20" t="n">
        <v>230</v>
      </c>
      <c r="F7" s="20" t="n">
        <v>230</v>
      </c>
      <c r="G7" s="20" t="n">
        <v>230</v>
      </c>
      <c r="H7" s="20" t="n">
        <v>230</v>
      </c>
      <c r="I7" s="20" t="n">
        <v>230</v>
      </c>
      <c r="J7" s="20" t="n">
        <v>230</v>
      </c>
      <c r="K7" s="20" t="n">
        <v>230</v>
      </c>
      <c r="L7" s="20" t="n">
        <v>23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30</v>
      </c>
      <c r="D8" s="20" t="n">
        <v>230</v>
      </c>
      <c r="E8" s="20" t="n">
        <v>230</v>
      </c>
      <c r="F8" s="20" t="n">
        <v>230</v>
      </c>
      <c r="G8" s="20" t="n">
        <v>230</v>
      </c>
      <c r="H8" s="20" t="n">
        <v>230</v>
      </c>
      <c r="I8" s="20" t="n">
        <v>230</v>
      </c>
      <c r="J8" s="20" t="n">
        <v>230</v>
      </c>
      <c r="K8" s="20" t="n">
        <v>230</v>
      </c>
      <c r="L8" s="20" t="n">
        <v>23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30</v>
      </c>
      <c r="D9" s="20" t="n">
        <v>230</v>
      </c>
      <c r="E9" s="20" t="n">
        <v>230</v>
      </c>
      <c r="F9" s="20" t="n">
        <v>230</v>
      </c>
      <c r="G9" s="20" t="n">
        <v>230</v>
      </c>
      <c r="H9" s="20" t="n">
        <v>230</v>
      </c>
      <c r="I9" s="20" t="n">
        <v>230</v>
      </c>
      <c r="J9" s="20" t="n">
        <v>230</v>
      </c>
      <c r="K9" s="20" t="n">
        <v>230</v>
      </c>
      <c r="L9" s="20" t="n">
        <v>23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30</v>
      </c>
      <c r="D10" s="20" t="n">
        <v>230</v>
      </c>
      <c r="E10" s="20" t="n">
        <v>230</v>
      </c>
      <c r="F10" s="20" t="n">
        <v>230</v>
      </c>
      <c r="G10" s="20" t="n">
        <v>230</v>
      </c>
      <c r="H10" s="20" t="n">
        <v>230</v>
      </c>
      <c r="I10" s="20" t="n">
        <v>230</v>
      </c>
      <c r="J10" s="20" t="n">
        <v>230</v>
      </c>
      <c r="K10" s="20" t="n">
        <v>230</v>
      </c>
      <c r="L10" s="20" t="n">
        <v>23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 t="n">
        <v>230</v>
      </c>
      <c r="K15" s="20" t="n">
        <v>230</v>
      </c>
      <c r="L15" s="20" t="n">
        <v>23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 t="n">
        <v>230</v>
      </c>
      <c r="K16" s="20" t="n">
        <v>230</v>
      </c>
      <c r="L16" s="20" t="n">
        <v>23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 t="n">
        <v>230</v>
      </c>
      <c r="K17" s="20" t="n">
        <v>230</v>
      </c>
      <c r="L17" s="20" t="n">
        <v>23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 t="n">
        <v>230</v>
      </c>
      <c r="K18" s="20" t="n">
        <v>230</v>
      </c>
      <c r="L18" s="20" t="n">
        <v>23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 t="n">
        <v>230</v>
      </c>
      <c r="K19" s="20" t="n">
        <v>230</v>
      </c>
      <c r="L19" s="20" t="n">
        <v>23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 t="n">
        <v>230</v>
      </c>
      <c r="K20" s="20" t="n">
        <v>230</v>
      </c>
      <c r="L20" s="20" t="n">
        <v>23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80</v>
      </c>
      <c r="D21" s="20" t="n">
        <v>280</v>
      </c>
      <c r="E21" s="20" t="n">
        <v>280</v>
      </c>
      <c r="F21" s="20" t="n">
        <v>380</v>
      </c>
      <c r="G21" s="20" t="n">
        <v>380</v>
      </c>
      <c r="H21" s="20" t="n">
        <v>380</v>
      </c>
      <c r="I21" s="20" t="n">
        <v>380</v>
      </c>
      <c r="J21" s="20" t="n">
        <v>380</v>
      </c>
      <c r="K21" s="20" t="n">
        <v>280</v>
      </c>
      <c r="L21" s="20" t="n">
        <v>28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80</v>
      </c>
      <c r="D22" s="20" t="n">
        <v>280</v>
      </c>
      <c r="E22" s="20" t="n">
        <v>280</v>
      </c>
      <c r="F22" s="20" t="n">
        <v>380</v>
      </c>
      <c r="G22" s="20" t="n">
        <v>380</v>
      </c>
      <c r="H22" s="20" t="n">
        <v>380</v>
      </c>
      <c r="I22" s="20" t="n">
        <v>380</v>
      </c>
      <c r="J22" s="20" t="n">
        <v>380</v>
      </c>
      <c r="K22" s="20" t="n">
        <v>280</v>
      </c>
      <c r="L22" s="20" t="n">
        <v>28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380</v>
      </c>
      <c r="G23" s="20" t="n">
        <v>380</v>
      </c>
      <c r="H23" s="20" t="n">
        <v>380</v>
      </c>
      <c r="I23" s="20" t="n">
        <v>380</v>
      </c>
      <c r="J23" s="20" t="n">
        <v>380</v>
      </c>
      <c r="K23" s="20" t="n">
        <v>280</v>
      </c>
      <c r="L23" s="20" t="n">
        <v>28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380</v>
      </c>
      <c r="G24" s="20" t="n">
        <v>380</v>
      </c>
      <c r="H24" s="20" t="n">
        <v>380</v>
      </c>
      <c r="I24" s="20" t="n">
        <v>380</v>
      </c>
      <c r="J24" s="20" t="n">
        <v>380</v>
      </c>
      <c r="K24" s="20" t="n">
        <v>280</v>
      </c>
      <c r="L24" s="20" t="n">
        <v>28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380</v>
      </c>
      <c r="G25" s="20" t="n">
        <v>380</v>
      </c>
      <c r="H25" s="20" t="n">
        <v>380</v>
      </c>
      <c r="I25" s="20" t="n">
        <v>380</v>
      </c>
      <c r="J25" s="20" t="n">
        <v>380</v>
      </c>
      <c r="K25" s="20" t="n">
        <v>280</v>
      </c>
      <c r="L25" s="20" t="n">
        <v>28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380</v>
      </c>
      <c r="G26" s="20" t="n">
        <v>380</v>
      </c>
      <c r="H26" s="20" t="n">
        <v>380</v>
      </c>
      <c r="I26" s="20" t="n">
        <v>380</v>
      </c>
      <c r="J26" s="20" t="n">
        <v>380</v>
      </c>
      <c r="K26" s="20" t="n">
        <v>280</v>
      </c>
      <c r="L26" s="20" t="n">
        <v>28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380</v>
      </c>
      <c r="G27" s="20" t="n">
        <v>380</v>
      </c>
      <c r="H27" s="20" t="n">
        <v>380</v>
      </c>
      <c r="I27" s="20" t="n">
        <v>380</v>
      </c>
      <c r="J27" s="20" t="n">
        <v>380</v>
      </c>
      <c r="K27" s="20" t="n">
        <v>280</v>
      </c>
      <c r="L27" s="20" t="n">
        <v>28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 t="n">
        <v>230</v>
      </c>
      <c r="L28" s="12" t="n">
        <v>23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870</v>
      </c>
      <c r="D29" s="22" t="n">
        <f aca="false">SUM(D5:D28)</f>
        <v>5870</v>
      </c>
      <c r="E29" s="22" t="n">
        <f aca="false">SUM(E5:E28)</f>
        <v>5870</v>
      </c>
      <c r="F29" s="22" t="n">
        <f aca="false">SUM(F5:F28)</f>
        <v>6570</v>
      </c>
      <c r="G29" s="22" t="n">
        <f aca="false">SUM(G5:G28)</f>
        <v>6570</v>
      </c>
      <c r="H29" s="22" t="n">
        <f aca="false">SUM(H5:H28)</f>
        <v>6570</v>
      </c>
      <c r="I29" s="22" t="n">
        <f aca="false">SUM(I5:I28)</f>
        <v>6570</v>
      </c>
      <c r="J29" s="22" t="n">
        <f aca="false">SUM(J5:J28)</f>
        <v>6570</v>
      </c>
      <c r="K29" s="22" t="n">
        <f aca="false">SUM(K5:K28)</f>
        <v>5870</v>
      </c>
      <c r="L29" s="22" t="n">
        <f aca="false">SUM(L5:L28)</f>
        <v>587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2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1:27Z</dcterms:modified>
  <cp:revision>0</cp:revision>
  <dc:subject/>
  <dc:title/>
</cp:coreProperties>
</file>