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88">
  <si>
    <t xml:space="preserve">ANS Contract - Quantity Purchased</t>
  </si>
  <si>
    <t xml:space="preserve">Tender</t>
  </si>
  <si>
    <t xml:space="preserve">2/2016</t>
  </si>
  <si>
    <t xml:space="preserve">Date of Publishing</t>
  </si>
  <si>
    <t xml:space="preserve">24.12.2015</t>
  </si>
  <si>
    <t xml:space="preserve">Procurement Period</t>
  </si>
  <si>
    <t xml:space="preserve">01.01.2016 - 10.01.2016</t>
  </si>
  <si>
    <t xml:space="preserve">Month</t>
  </si>
  <si>
    <t xml:space="preserve">Jan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31"/>
  <sheetViews>
    <sheetView showFormulas="false" showGridLines="false" showRowColHeaders="true" showZeros="true" rightToLeft="false" tabSelected="true" showOutlineSymbols="false" defaultGridColor="true" view="normal" topLeftCell="A190" colorId="64" zoomScale="100" zoomScaleNormal="100" zoomScalePageLayoutView="100" workbookViewId="0">
      <selection pane="topLeft" activeCell="G202" activeCellId="0" sqref="G20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00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1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2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3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4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5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6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7</v>
      </c>
      <c r="C22" s="13"/>
      <c r="D22" s="13" t="n">
        <v>10</v>
      </c>
      <c r="E22" s="13" t="n">
        <v>10</v>
      </c>
      <c r="F22" s="13" t="n">
        <v>10</v>
      </c>
      <c r="G22" s="13" t="n">
        <v>10</v>
      </c>
      <c r="H22" s="13" t="n">
        <v>10</v>
      </c>
      <c r="I22" s="13" t="n">
        <v>10</v>
      </c>
      <c r="J22" s="13" t="n">
        <v>10</v>
      </c>
      <c r="K22" s="13" t="n">
        <v>10</v>
      </c>
      <c r="L22" s="13" t="n">
        <v>10</v>
      </c>
      <c r="M22" s="13" t="n">
        <v>1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8</v>
      </c>
      <c r="C23" s="13"/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0</v>
      </c>
      <c r="J23" s="13" t="n">
        <v>10</v>
      </c>
      <c r="K23" s="13" t="n">
        <v>10</v>
      </c>
      <c r="L23" s="13" t="n">
        <v>10</v>
      </c>
      <c r="M23" s="13" t="n">
        <v>1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9</v>
      </c>
      <c r="C24" s="13"/>
      <c r="D24" s="13" t="n">
        <v>10</v>
      </c>
      <c r="E24" s="13" t="n">
        <v>10</v>
      </c>
      <c r="F24" s="13" t="n">
        <v>10</v>
      </c>
      <c r="G24" s="13" t="n">
        <v>10</v>
      </c>
      <c r="H24" s="13" t="n">
        <v>10</v>
      </c>
      <c r="I24" s="13" t="n">
        <v>10</v>
      </c>
      <c r="J24" s="13" t="n">
        <v>10</v>
      </c>
      <c r="K24" s="13" t="n">
        <v>10</v>
      </c>
      <c r="L24" s="13" t="n">
        <v>10</v>
      </c>
      <c r="M24" s="13" t="n">
        <v>1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70</v>
      </c>
      <c r="C25" s="13"/>
      <c r="D25" s="13" t="n">
        <v>10</v>
      </c>
      <c r="E25" s="13" t="n">
        <v>10</v>
      </c>
      <c r="F25" s="13" t="n">
        <v>10</v>
      </c>
      <c r="G25" s="13" t="n">
        <v>10</v>
      </c>
      <c r="H25" s="13" t="n">
        <v>10</v>
      </c>
      <c r="I25" s="13" t="n">
        <v>10</v>
      </c>
      <c r="J25" s="13" t="n">
        <v>10</v>
      </c>
      <c r="K25" s="13" t="n">
        <v>10</v>
      </c>
      <c r="L25" s="13" t="n">
        <v>10</v>
      </c>
      <c r="M25" s="13" t="n">
        <v>1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1</v>
      </c>
      <c r="C26" s="13"/>
      <c r="D26" s="13" t="n">
        <v>10</v>
      </c>
      <c r="E26" s="13" t="n">
        <v>10</v>
      </c>
      <c r="F26" s="13" t="n">
        <v>10</v>
      </c>
      <c r="G26" s="13" t="n">
        <v>10</v>
      </c>
      <c r="H26" s="13" t="n">
        <v>10</v>
      </c>
      <c r="I26" s="13" t="n">
        <v>10</v>
      </c>
      <c r="J26" s="13" t="n">
        <v>10</v>
      </c>
      <c r="K26" s="13" t="n">
        <v>10</v>
      </c>
      <c r="L26" s="13" t="n">
        <v>10</v>
      </c>
      <c r="M26" s="13" t="n">
        <v>1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2</v>
      </c>
      <c r="C27" s="13"/>
      <c r="D27" s="13" t="n">
        <v>10</v>
      </c>
      <c r="E27" s="13" t="n">
        <v>10</v>
      </c>
      <c r="F27" s="13" t="n">
        <v>10</v>
      </c>
      <c r="G27" s="13" t="n">
        <v>10</v>
      </c>
      <c r="H27" s="13" t="n">
        <v>10</v>
      </c>
      <c r="I27" s="13" t="n">
        <v>10</v>
      </c>
      <c r="J27" s="13" t="n">
        <v>10</v>
      </c>
      <c r="K27" s="13" t="n">
        <v>10</v>
      </c>
      <c r="L27" s="13" t="n">
        <v>10</v>
      </c>
      <c r="M27" s="13" t="n">
        <v>1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3</v>
      </c>
      <c r="C28" s="13"/>
      <c r="D28" s="13" t="n">
        <v>10</v>
      </c>
      <c r="E28" s="13" t="n">
        <v>10</v>
      </c>
      <c r="F28" s="13" t="n">
        <v>10</v>
      </c>
      <c r="G28" s="13" t="n">
        <v>10</v>
      </c>
      <c r="H28" s="13" t="n">
        <v>10</v>
      </c>
      <c r="I28" s="13" t="n">
        <v>10</v>
      </c>
      <c r="J28" s="13" t="n">
        <v>10</v>
      </c>
      <c r="K28" s="13" t="n">
        <v>10</v>
      </c>
      <c r="L28" s="13" t="n">
        <v>10</v>
      </c>
      <c r="M28" s="13" t="n">
        <v>1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4</v>
      </c>
      <c r="C29" s="13"/>
      <c r="D29" s="13" t="n">
        <v>10</v>
      </c>
      <c r="E29" s="13" t="n">
        <v>10</v>
      </c>
      <c r="F29" s="13" t="n">
        <v>10</v>
      </c>
      <c r="G29" s="13" t="n">
        <v>10</v>
      </c>
      <c r="H29" s="13" t="n">
        <v>10</v>
      </c>
      <c r="I29" s="13" t="n">
        <v>10</v>
      </c>
      <c r="J29" s="13" t="n">
        <v>10</v>
      </c>
      <c r="K29" s="13" t="n">
        <v>10</v>
      </c>
      <c r="L29" s="13" t="n">
        <v>10</v>
      </c>
      <c r="M29" s="13" t="n">
        <v>1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5</v>
      </c>
      <c r="C30" s="13"/>
      <c r="D30" s="13" t="n">
        <v>10</v>
      </c>
      <c r="E30" s="13" t="n">
        <v>10</v>
      </c>
      <c r="F30" s="13" t="n">
        <v>10</v>
      </c>
      <c r="G30" s="13" t="n">
        <v>10</v>
      </c>
      <c r="H30" s="13" t="n">
        <v>10</v>
      </c>
      <c r="I30" s="13" t="n">
        <v>10</v>
      </c>
      <c r="J30" s="13" t="n">
        <v>10</v>
      </c>
      <c r="K30" s="13" t="n">
        <v>10</v>
      </c>
      <c r="L30" s="13" t="n">
        <v>10</v>
      </c>
      <c r="M30" s="13" t="n">
        <v>1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6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7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8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9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80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1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2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3</v>
      </c>
      <c r="C38" s="13"/>
      <c r="D38" s="13" t="n">
        <v>10</v>
      </c>
      <c r="E38" s="13" t="n">
        <v>10</v>
      </c>
      <c r="F38" s="13" t="n">
        <v>10</v>
      </c>
      <c r="G38" s="13" t="n">
        <v>10</v>
      </c>
      <c r="H38" s="13" t="n">
        <v>10</v>
      </c>
      <c r="I38" s="13" t="n">
        <v>10</v>
      </c>
      <c r="J38" s="13" t="n">
        <v>10</v>
      </c>
      <c r="K38" s="13" t="n">
        <v>10</v>
      </c>
      <c r="L38" s="13" t="n">
        <v>10</v>
      </c>
      <c r="M38" s="13" t="n">
        <v>1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100</v>
      </c>
      <c r="E39" s="15" t="n">
        <f aca="false">SUM(E15:E38)</f>
        <v>100</v>
      </c>
      <c r="F39" s="15" t="n">
        <f aca="false">SUM(F15:F38)</f>
        <v>100</v>
      </c>
      <c r="G39" s="15" t="n">
        <f aca="false">SUM(G15:G38)</f>
        <v>100</v>
      </c>
      <c r="H39" s="15" t="n">
        <f aca="false">SUM(H15:H38)</f>
        <v>100</v>
      </c>
      <c r="I39" s="15" t="n">
        <f aca="false">SUM(I15:I38)</f>
        <v>100</v>
      </c>
      <c r="J39" s="15" t="n">
        <f aca="false">SUM(J15:J38)</f>
        <v>100</v>
      </c>
      <c r="K39" s="15" t="n">
        <f aca="false">SUM(K15:K38)</f>
        <v>100</v>
      </c>
      <c r="L39" s="15" t="n">
        <f aca="false">SUM(L15:L38)</f>
        <v>100</v>
      </c>
      <c r="M39" s="15" t="n">
        <f aca="false">SUM(M15:M38)</f>
        <v>10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00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38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/>
      <c r="D53" s="13" t="n">
        <v>50</v>
      </c>
      <c r="E53" s="13" t="n">
        <v>50</v>
      </c>
      <c r="F53" s="13" t="n">
        <v>50</v>
      </c>
      <c r="G53" s="13" t="n">
        <v>50</v>
      </c>
      <c r="H53" s="13" t="n">
        <v>50</v>
      </c>
      <c r="I53" s="13" t="n">
        <v>50</v>
      </c>
      <c r="J53" s="13" t="n">
        <v>50</v>
      </c>
      <c r="K53" s="13" t="n">
        <v>50</v>
      </c>
      <c r="L53" s="13" t="n">
        <v>50</v>
      </c>
      <c r="M53" s="13" t="n">
        <v>5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1</v>
      </c>
      <c r="C54" s="13"/>
      <c r="D54" s="13" t="n">
        <v>50</v>
      </c>
      <c r="E54" s="13" t="n">
        <v>50</v>
      </c>
      <c r="F54" s="13" t="n">
        <v>50</v>
      </c>
      <c r="G54" s="13" t="n">
        <v>50</v>
      </c>
      <c r="H54" s="13" t="n">
        <v>50</v>
      </c>
      <c r="I54" s="13" t="n">
        <v>50</v>
      </c>
      <c r="J54" s="13" t="n">
        <v>50</v>
      </c>
      <c r="K54" s="13" t="n">
        <v>50</v>
      </c>
      <c r="L54" s="13" t="n">
        <v>50</v>
      </c>
      <c r="M54" s="13" t="n">
        <v>5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2</v>
      </c>
      <c r="C55" s="13"/>
      <c r="D55" s="13" t="n">
        <v>50</v>
      </c>
      <c r="E55" s="13" t="n">
        <v>50</v>
      </c>
      <c r="F55" s="13" t="n">
        <v>50</v>
      </c>
      <c r="G55" s="13" t="n">
        <v>50</v>
      </c>
      <c r="H55" s="13" t="n">
        <v>50</v>
      </c>
      <c r="I55" s="13" t="n">
        <v>50</v>
      </c>
      <c r="J55" s="13" t="n">
        <v>50</v>
      </c>
      <c r="K55" s="13" t="n">
        <v>50</v>
      </c>
      <c r="L55" s="13" t="n">
        <v>50</v>
      </c>
      <c r="M55" s="13" t="n">
        <v>5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3</v>
      </c>
      <c r="C56" s="13"/>
      <c r="D56" s="13" t="n">
        <v>50</v>
      </c>
      <c r="E56" s="13" t="n">
        <v>50</v>
      </c>
      <c r="F56" s="13" t="n">
        <v>50</v>
      </c>
      <c r="G56" s="13" t="n">
        <v>50</v>
      </c>
      <c r="H56" s="13" t="n">
        <v>50</v>
      </c>
      <c r="I56" s="13" t="n">
        <v>50</v>
      </c>
      <c r="J56" s="13" t="n">
        <v>50</v>
      </c>
      <c r="K56" s="13" t="n">
        <v>50</v>
      </c>
      <c r="L56" s="13" t="n">
        <v>50</v>
      </c>
      <c r="M56" s="13" t="n">
        <v>5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4</v>
      </c>
      <c r="C57" s="13"/>
      <c r="D57" s="13" t="n">
        <v>50</v>
      </c>
      <c r="E57" s="13" t="n">
        <v>50</v>
      </c>
      <c r="F57" s="13" t="n">
        <v>50</v>
      </c>
      <c r="G57" s="13" t="n">
        <v>50</v>
      </c>
      <c r="H57" s="13" t="n">
        <v>50</v>
      </c>
      <c r="I57" s="13" t="n">
        <v>50</v>
      </c>
      <c r="J57" s="13" t="n">
        <v>50</v>
      </c>
      <c r="K57" s="13" t="n">
        <v>50</v>
      </c>
      <c r="L57" s="13" t="n">
        <v>50</v>
      </c>
      <c r="M57" s="13" t="n">
        <v>5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5</v>
      </c>
      <c r="C58" s="13"/>
      <c r="D58" s="13" t="n">
        <v>50</v>
      </c>
      <c r="E58" s="13" t="n">
        <v>50</v>
      </c>
      <c r="F58" s="13" t="n">
        <v>50</v>
      </c>
      <c r="G58" s="13" t="n">
        <v>50</v>
      </c>
      <c r="H58" s="13" t="n">
        <v>50</v>
      </c>
      <c r="I58" s="13" t="n">
        <v>50</v>
      </c>
      <c r="J58" s="13" t="n">
        <v>50</v>
      </c>
      <c r="K58" s="13" t="n">
        <v>50</v>
      </c>
      <c r="L58" s="13" t="n">
        <v>50</v>
      </c>
      <c r="M58" s="13" t="n">
        <v>5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6</v>
      </c>
      <c r="C59" s="13"/>
      <c r="D59" s="13" t="n">
        <v>60</v>
      </c>
      <c r="E59" s="13" t="n">
        <v>60</v>
      </c>
      <c r="F59" s="13" t="n">
        <v>60</v>
      </c>
      <c r="G59" s="13" t="n">
        <v>60</v>
      </c>
      <c r="H59" s="13" t="n">
        <v>60</v>
      </c>
      <c r="I59" s="13" t="n">
        <v>60</v>
      </c>
      <c r="J59" s="13" t="n">
        <v>60</v>
      </c>
      <c r="K59" s="13" t="n">
        <v>60</v>
      </c>
      <c r="L59" s="13" t="n">
        <v>60</v>
      </c>
      <c r="M59" s="13" t="n">
        <v>6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7</v>
      </c>
      <c r="C60" s="13"/>
      <c r="D60" s="13" t="n">
        <v>60</v>
      </c>
      <c r="E60" s="13" t="n">
        <v>60</v>
      </c>
      <c r="F60" s="13" t="n">
        <v>60</v>
      </c>
      <c r="G60" s="13" t="n">
        <v>60</v>
      </c>
      <c r="H60" s="13" t="n">
        <v>60</v>
      </c>
      <c r="I60" s="13" t="n">
        <v>60</v>
      </c>
      <c r="J60" s="13" t="n">
        <v>60</v>
      </c>
      <c r="K60" s="13" t="n">
        <v>60</v>
      </c>
      <c r="L60" s="13" t="n">
        <v>60</v>
      </c>
      <c r="M60" s="13" t="n">
        <v>6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8</v>
      </c>
      <c r="C61" s="13"/>
      <c r="D61" s="13" t="n">
        <v>60</v>
      </c>
      <c r="E61" s="13" t="n">
        <v>60</v>
      </c>
      <c r="F61" s="13" t="n">
        <v>60</v>
      </c>
      <c r="G61" s="13" t="n">
        <v>60</v>
      </c>
      <c r="H61" s="13" t="n">
        <v>60</v>
      </c>
      <c r="I61" s="13" t="n">
        <v>60</v>
      </c>
      <c r="J61" s="13" t="n">
        <v>60</v>
      </c>
      <c r="K61" s="13" t="n">
        <v>60</v>
      </c>
      <c r="L61" s="13" t="n">
        <v>60</v>
      </c>
      <c r="M61" s="13" t="n">
        <v>6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9</v>
      </c>
      <c r="C62" s="13"/>
      <c r="D62" s="13" t="n">
        <v>60</v>
      </c>
      <c r="E62" s="13" t="n">
        <v>60</v>
      </c>
      <c r="F62" s="13" t="n">
        <v>60</v>
      </c>
      <c r="G62" s="13" t="n">
        <v>60</v>
      </c>
      <c r="H62" s="13" t="n">
        <v>60</v>
      </c>
      <c r="I62" s="13" t="n">
        <v>60</v>
      </c>
      <c r="J62" s="13" t="n">
        <v>60</v>
      </c>
      <c r="K62" s="13" t="n">
        <v>60</v>
      </c>
      <c r="L62" s="13" t="n">
        <v>60</v>
      </c>
      <c r="M62" s="13" t="n">
        <v>6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70</v>
      </c>
      <c r="C63" s="13"/>
      <c r="D63" s="13" t="n">
        <v>60</v>
      </c>
      <c r="E63" s="13" t="n">
        <v>60</v>
      </c>
      <c r="F63" s="13" t="n">
        <v>60</v>
      </c>
      <c r="G63" s="13" t="n">
        <v>60</v>
      </c>
      <c r="H63" s="13" t="n">
        <v>60</v>
      </c>
      <c r="I63" s="13" t="n">
        <v>60</v>
      </c>
      <c r="J63" s="13" t="n">
        <v>60</v>
      </c>
      <c r="K63" s="13" t="n">
        <v>60</v>
      </c>
      <c r="L63" s="13" t="n">
        <v>60</v>
      </c>
      <c r="M63" s="13" t="n">
        <v>6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1</v>
      </c>
      <c r="C64" s="13"/>
      <c r="D64" s="13" t="n">
        <v>60</v>
      </c>
      <c r="E64" s="13" t="n">
        <v>60</v>
      </c>
      <c r="F64" s="13" t="n">
        <v>60</v>
      </c>
      <c r="G64" s="13" t="n">
        <v>60</v>
      </c>
      <c r="H64" s="13" t="n">
        <v>60</v>
      </c>
      <c r="I64" s="13" t="n">
        <v>60</v>
      </c>
      <c r="J64" s="13" t="n">
        <v>60</v>
      </c>
      <c r="K64" s="13" t="n">
        <v>60</v>
      </c>
      <c r="L64" s="13" t="n">
        <v>60</v>
      </c>
      <c r="M64" s="13" t="n">
        <v>6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2</v>
      </c>
      <c r="C65" s="13"/>
      <c r="D65" s="13" t="n">
        <v>60</v>
      </c>
      <c r="E65" s="13" t="n">
        <v>60</v>
      </c>
      <c r="F65" s="13" t="n">
        <v>60</v>
      </c>
      <c r="G65" s="13" t="n">
        <v>60</v>
      </c>
      <c r="H65" s="13" t="n">
        <v>60</v>
      </c>
      <c r="I65" s="13" t="n">
        <v>60</v>
      </c>
      <c r="J65" s="13" t="n">
        <v>60</v>
      </c>
      <c r="K65" s="13" t="n">
        <v>60</v>
      </c>
      <c r="L65" s="13" t="n">
        <v>60</v>
      </c>
      <c r="M65" s="13" t="n">
        <v>6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3</v>
      </c>
      <c r="C66" s="13"/>
      <c r="D66" s="13" t="n">
        <v>60</v>
      </c>
      <c r="E66" s="13" t="n">
        <v>60</v>
      </c>
      <c r="F66" s="13" t="n">
        <v>60</v>
      </c>
      <c r="G66" s="13" t="n">
        <v>60</v>
      </c>
      <c r="H66" s="13" t="n">
        <v>60</v>
      </c>
      <c r="I66" s="13" t="n">
        <v>60</v>
      </c>
      <c r="J66" s="13" t="n">
        <v>60</v>
      </c>
      <c r="K66" s="13" t="n">
        <v>60</v>
      </c>
      <c r="L66" s="13" t="n">
        <v>60</v>
      </c>
      <c r="M66" s="13" t="n">
        <v>6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4</v>
      </c>
      <c r="C67" s="13"/>
      <c r="D67" s="13" t="n">
        <v>60</v>
      </c>
      <c r="E67" s="13" t="n">
        <v>60</v>
      </c>
      <c r="F67" s="13" t="n">
        <v>60</v>
      </c>
      <c r="G67" s="13" t="n">
        <v>60</v>
      </c>
      <c r="H67" s="13" t="n">
        <v>60</v>
      </c>
      <c r="I67" s="13" t="n">
        <v>60</v>
      </c>
      <c r="J67" s="13" t="n">
        <v>60</v>
      </c>
      <c r="K67" s="13" t="n">
        <v>60</v>
      </c>
      <c r="L67" s="13" t="n">
        <v>60</v>
      </c>
      <c r="M67" s="13" t="n">
        <v>6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5</v>
      </c>
      <c r="C68" s="13"/>
      <c r="D68" s="13" t="n">
        <v>60</v>
      </c>
      <c r="E68" s="13" t="n">
        <v>60</v>
      </c>
      <c r="F68" s="13" t="n">
        <v>60</v>
      </c>
      <c r="G68" s="13" t="n">
        <v>60</v>
      </c>
      <c r="H68" s="13" t="n">
        <v>60</v>
      </c>
      <c r="I68" s="13" t="n">
        <v>60</v>
      </c>
      <c r="J68" s="13" t="n">
        <v>60</v>
      </c>
      <c r="K68" s="13" t="n">
        <v>60</v>
      </c>
      <c r="L68" s="13" t="n">
        <v>60</v>
      </c>
      <c r="M68" s="13" t="n">
        <v>6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6</v>
      </c>
      <c r="C69" s="13"/>
      <c r="D69" s="13" t="n">
        <v>60</v>
      </c>
      <c r="E69" s="13" t="n">
        <v>60</v>
      </c>
      <c r="F69" s="13" t="n">
        <v>60</v>
      </c>
      <c r="G69" s="13" t="n">
        <v>60</v>
      </c>
      <c r="H69" s="13" t="n">
        <v>60</v>
      </c>
      <c r="I69" s="13" t="n">
        <v>60</v>
      </c>
      <c r="J69" s="13" t="n">
        <v>60</v>
      </c>
      <c r="K69" s="13" t="n">
        <v>60</v>
      </c>
      <c r="L69" s="13" t="n">
        <v>60</v>
      </c>
      <c r="M69" s="13" t="n">
        <v>6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7</v>
      </c>
      <c r="C70" s="13"/>
      <c r="D70" s="13" t="n">
        <v>60</v>
      </c>
      <c r="E70" s="13" t="n">
        <v>60</v>
      </c>
      <c r="F70" s="13" t="n">
        <v>60</v>
      </c>
      <c r="G70" s="13" t="n">
        <v>60</v>
      </c>
      <c r="H70" s="13" t="n">
        <v>60</v>
      </c>
      <c r="I70" s="13" t="n">
        <v>60</v>
      </c>
      <c r="J70" s="13" t="n">
        <v>60</v>
      </c>
      <c r="K70" s="13" t="n">
        <v>60</v>
      </c>
      <c r="L70" s="13" t="n">
        <v>60</v>
      </c>
      <c r="M70" s="13" t="n">
        <v>6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8</v>
      </c>
      <c r="C71" s="13"/>
      <c r="D71" s="13" t="n">
        <v>60</v>
      </c>
      <c r="E71" s="13" t="n">
        <v>60</v>
      </c>
      <c r="F71" s="13" t="n">
        <v>60</v>
      </c>
      <c r="G71" s="13" t="n">
        <v>60</v>
      </c>
      <c r="H71" s="13" t="n">
        <v>60</v>
      </c>
      <c r="I71" s="13" t="n">
        <v>60</v>
      </c>
      <c r="J71" s="13" t="n">
        <v>60</v>
      </c>
      <c r="K71" s="13" t="n">
        <v>60</v>
      </c>
      <c r="L71" s="13" t="n">
        <v>60</v>
      </c>
      <c r="M71" s="13" t="n">
        <v>6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9</v>
      </c>
      <c r="C72" s="13"/>
      <c r="D72" s="13" t="n">
        <v>60</v>
      </c>
      <c r="E72" s="13" t="n">
        <v>60</v>
      </c>
      <c r="F72" s="13" t="n">
        <v>60</v>
      </c>
      <c r="G72" s="13" t="n">
        <v>60</v>
      </c>
      <c r="H72" s="13" t="n">
        <v>60</v>
      </c>
      <c r="I72" s="13" t="n">
        <v>60</v>
      </c>
      <c r="J72" s="13" t="n">
        <v>60</v>
      </c>
      <c r="K72" s="13" t="n">
        <v>60</v>
      </c>
      <c r="L72" s="13" t="n">
        <v>60</v>
      </c>
      <c r="M72" s="13" t="n">
        <v>6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80</v>
      </c>
      <c r="C73" s="13"/>
      <c r="D73" s="13" t="n">
        <v>60</v>
      </c>
      <c r="E73" s="13" t="n">
        <v>60</v>
      </c>
      <c r="F73" s="13" t="n">
        <v>60</v>
      </c>
      <c r="G73" s="13" t="n">
        <v>60</v>
      </c>
      <c r="H73" s="13" t="n">
        <v>60</v>
      </c>
      <c r="I73" s="13" t="n">
        <v>60</v>
      </c>
      <c r="J73" s="13" t="n">
        <v>60</v>
      </c>
      <c r="K73" s="13" t="n">
        <v>60</v>
      </c>
      <c r="L73" s="13" t="n">
        <v>60</v>
      </c>
      <c r="M73" s="13" t="n">
        <v>6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1</v>
      </c>
      <c r="C74" s="13"/>
      <c r="D74" s="13" t="n">
        <v>60</v>
      </c>
      <c r="E74" s="13" t="n">
        <v>60</v>
      </c>
      <c r="F74" s="13" t="n">
        <v>60</v>
      </c>
      <c r="G74" s="13" t="n">
        <v>60</v>
      </c>
      <c r="H74" s="13" t="n">
        <v>60</v>
      </c>
      <c r="I74" s="13" t="n">
        <v>60</v>
      </c>
      <c r="J74" s="13" t="n">
        <v>60</v>
      </c>
      <c r="K74" s="13" t="n">
        <v>60</v>
      </c>
      <c r="L74" s="13" t="n">
        <v>60</v>
      </c>
      <c r="M74" s="13" t="n">
        <v>6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2</v>
      </c>
      <c r="C75" s="13"/>
      <c r="D75" s="13" t="n">
        <v>60</v>
      </c>
      <c r="E75" s="13" t="n">
        <v>60</v>
      </c>
      <c r="F75" s="13" t="n">
        <v>60</v>
      </c>
      <c r="G75" s="13" t="n">
        <v>60</v>
      </c>
      <c r="H75" s="13" t="n">
        <v>60</v>
      </c>
      <c r="I75" s="13" t="n">
        <v>60</v>
      </c>
      <c r="J75" s="13" t="n">
        <v>60</v>
      </c>
      <c r="K75" s="13" t="n">
        <v>60</v>
      </c>
      <c r="L75" s="13" t="n">
        <v>60</v>
      </c>
      <c r="M75" s="13" t="n">
        <v>6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3</v>
      </c>
      <c r="C76" s="13"/>
      <c r="D76" s="13" t="n">
        <v>60</v>
      </c>
      <c r="E76" s="13" t="n">
        <v>60</v>
      </c>
      <c r="F76" s="13" t="n">
        <v>60</v>
      </c>
      <c r="G76" s="13" t="n">
        <v>60</v>
      </c>
      <c r="H76" s="13" t="n">
        <v>60</v>
      </c>
      <c r="I76" s="13" t="n">
        <v>60</v>
      </c>
      <c r="J76" s="13" t="n">
        <v>60</v>
      </c>
      <c r="K76" s="13" t="n">
        <v>60</v>
      </c>
      <c r="L76" s="13" t="n">
        <v>60</v>
      </c>
      <c r="M76" s="13" t="n">
        <v>6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1380</v>
      </c>
      <c r="E77" s="15" t="n">
        <f aca="false">SUM(E53:E76)</f>
        <v>1380</v>
      </c>
      <c r="F77" s="15" t="n">
        <f aca="false">SUM(F53:F76)</f>
        <v>1380</v>
      </c>
      <c r="G77" s="15" t="n">
        <f aca="false">SUM(G53:G76)</f>
        <v>1380</v>
      </c>
      <c r="H77" s="15" t="n">
        <f aca="false">SUM(H53:H76)</f>
        <v>1380</v>
      </c>
      <c r="I77" s="15" t="n">
        <f aca="false">SUM(I53:I76)</f>
        <v>1380</v>
      </c>
      <c r="J77" s="15" t="n">
        <f aca="false">SUM(J53:J76)</f>
        <v>1380</v>
      </c>
      <c r="K77" s="15" t="n">
        <f aca="false">SUM(K53:K76)</f>
        <v>1380</v>
      </c>
      <c r="L77" s="15" t="n">
        <f aca="false">SUM(L53:L76)</f>
        <v>1380</v>
      </c>
      <c r="M77" s="15" t="n">
        <f aca="false">SUM(M53:M76)</f>
        <v>138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1380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561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/>
      <c r="D91" s="13" t="n">
        <v>200</v>
      </c>
      <c r="E91" s="13" t="n">
        <v>200</v>
      </c>
      <c r="F91" s="13" t="n">
        <v>200</v>
      </c>
      <c r="G91" s="13" t="n">
        <v>200</v>
      </c>
      <c r="H91" s="13" t="n">
        <v>200</v>
      </c>
      <c r="I91" s="13" t="n">
        <v>200</v>
      </c>
      <c r="J91" s="13" t="n">
        <v>200</v>
      </c>
      <c r="K91" s="13" t="n">
        <v>200</v>
      </c>
      <c r="L91" s="13" t="n">
        <v>200</v>
      </c>
      <c r="M91" s="13" t="n">
        <v>20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1</v>
      </c>
      <c r="C92" s="13"/>
      <c r="D92" s="13" t="n">
        <v>200</v>
      </c>
      <c r="E92" s="13" t="n">
        <v>200</v>
      </c>
      <c r="F92" s="13" t="n">
        <v>200</v>
      </c>
      <c r="G92" s="13" t="n">
        <v>200</v>
      </c>
      <c r="H92" s="13" t="n">
        <v>200</v>
      </c>
      <c r="I92" s="13" t="n">
        <v>200</v>
      </c>
      <c r="J92" s="13" t="n">
        <v>200</v>
      </c>
      <c r="K92" s="13" t="n">
        <v>200</v>
      </c>
      <c r="L92" s="13" t="n">
        <v>200</v>
      </c>
      <c r="M92" s="13" t="n">
        <v>20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2</v>
      </c>
      <c r="C93" s="13"/>
      <c r="D93" s="13" t="n">
        <v>200</v>
      </c>
      <c r="E93" s="13" t="n">
        <v>200</v>
      </c>
      <c r="F93" s="13" t="n">
        <v>200</v>
      </c>
      <c r="G93" s="13" t="n">
        <v>200</v>
      </c>
      <c r="H93" s="13" t="n">
        <v>200</v>
      </c>
      <c r="I93" s="13" t="n">
        <v>200</v>
      </c>
      <c r="J93" s="13" t="n">
        <v>200</v>
      </c>
      <c r="K93" s="13" t="n">
        <v>200</v>
      </c>
      <c r="L93" s="13" t="n">
        <v>200</v>
      </c>
      <c r="M93" s="13" t="n">
        <v>20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3</v>
      </c>
      <c r="C94" s="13"/>
      <c r="D94" s="13" t="n">
        <v>200</v>
      </c>
      <c r="E94" s="13" t="n">
        <v>200</v>
      </c>
      <c r="F94" s="13" t="n">
        <v>200</v>
      </c>
      <c r="G94" s="13" t="n">
        <v>200</v>
      </c>
      <c r="H94" s="13" t="n">
        <v>200</v>
      </c>
      <c r="I94" s="13" t="n">
        <v>200</v>
      </c>
      <c r="J94" s="13" t="n">
        <v>200</v>
      </c>
      <c r="K94" s="13" t="n">
        <v>200</v>
      </c>
      <c r="L94" s="13" t="n">
        <v>200</v>
      </c>
      <c r="M94" s="13" t="n">
        <v>20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4</v>
      </c>
      <c r="C95" s="13"/>
      <c r="D95" s="13" t="n">
        <v>200</v>
      </c>
      <c r="E95" s="13" t="n">
        <v>200</v>
      </c>
      <c r="F95" s="13" t="n">
        <v>200</v>
      </c>
      <c r="G95" s="13" t="n">
        <v>200</v>
      </c>
      <c r="H95" s="13" t="n">
        <v>200</v>
      </c>
      <c r="I95" s="13" t="n">
        <v>200</v>
      </c>
      <c r="J95" s="13" t="n">
        <v>200</v>
      </c>
      <c r="K95" s="13" t="n">
        <v>200</v>
      </c>
      <c r="L95" s="13" t="n">
        <v>200</v>
      </c>
      <c r="M95" s="13" t="n">
        <v>20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5</v>
      </c>
      <c r="C96" s="13"/>
      <c r="D96" s="13" t="n">
        <v>200</v>
      </c>
      <c r="E96" s="13" t="n">
        <v>200</v>
      </c>
      <c r="F96" s="13" t="n">
        <v>200</v>
      </c>
      <c r="G96" s="13" t="n">
        <v>200</v>
      </c>
      <c r="H96" s="13" t="n">
        <v>200</v>
      </c>
      <c r="I96" s="13" t="n">
        <v>200</v>
      </c>
      <c r="J96" s="13" t="n">
        <v>200</v>
      </c>
      <c r="K96" s="13" t="n">
        <v>200</v>
      </c>
      <c r="L96" s="13" t="n">
        <v>200</v>
      </c>
      <c r="M96" s="13" t="n">
        <v>20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6</v>
      </c>
      <c r="C97" s="13"/>
      <c r="D97" s="13" t="n">
        <v>200</v>
      </c>
      <c r="E97" s="13" t="n">
        <v>200</v>
      </c>
      <c r="F97" s="13" t="n">
        <v>200</v>
      </c>
      <c r="G97" s="13" t="n">
        <v>200</v>
      </c>
      <c r="H97" s="13" t="n">
        <v>200</v>
      </c>
      <c r="I97" s="13" t="n">
        <v>200</v>
      </c>
      <c r="J97" s="13" t="n">
        <v>200</v>
      </c>
      <c r="K97" s="13" t="n">
        <v>200</v>
      </c>
      <c r="L97" s="13" t="n">
        <v>200</v>
      </c>
      <c r="M97" s="13" t="n">
        <v>20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7</v>
      </c>
      <c r="C98" s="13"/>
      <c r="D98" s="13" t="n">
        <v>190</v>
      </c>
      <c r="E98" s="13" t="n">
        <v>190</v>
      </c>
      <c r="F98" s="13" t="n">
        <v>190</v>
      </c>
      <c r="G98" s="13" t="n">
        <v>190</v>
      </c>
      <c r="H98" s="13" t="n">
        <v>190</v>
      </c>
      <c r="I98" s="13" t="n">
        <v>190</v>
      </c>
      <c r="J98" s="13" t="n">
        <v>190</v>
      </c>
      <c r="K98" s="13" t="n">
        <v>190</v>
      </c>
      <c r="L98" s="13" t="n">
        <v>190</v>
      </c>
      <c r="M98" s="13" t="n">
        <v>19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8</v>
      </c>
      <c r="C99" s="13"/>
      <c r="D99" s="13" t="n">
        <v>190</v>
      </c>
      <c r="E99" s="13" t="n">
        <v>190</v>
      </c>
      <c r="F99" s="13" t="n">
        <v>190</v>
      </c>
      <c r="G99" s="13" t="n">
        <v>190</v>
      </c>
      <c r="H99" s="13" t="n">
        <v>190</v>
      </c>
      <c r="I99" s="13" t="n">
        <v>190</v>
      </c>
      <c r="J99" s="13" t="n">
        <v>190</v>
      </c>
      <c r="K99" s="13" t="n">
        <v>190</v>
      </c>
      <c r="L99" s="13" t="n">
        <v>190</v>
      </c>
      <c r="M99" s="13" t="n">
        <v>19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9</v>
      </c>
      <c r="C100" s="13"/>
      <c r="D100" s="13" t="n">
        <v>190</v>
      </c>
      <c r="E100" s="13" t="n">
        <v>190</v>
      </c>
      <c r="F100" s="13" t="n">
        <v>190</v>
      </c>
      <c r="G100" s="13" t="n">
        <v>190</v>
      </c>
      <c r="H100" s="13" t="n">
        <v>190</v>
      </c>
      <c r="I100" s="13" t="n">
        <v>190</v>
      </c>
      <c r="J100" s="13" t="n">
        <v>190</v>
      </c>
      <c r="K100" s="13" t="n">
        <v>190</v>
      </c>
      <c r="L100" s="13" t="n">
        <v>190</v>
      </c>
      <c r="M100" s="13" t="n">
        <v>19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70</v>
      </c>
      <c r="C101" s="13"/>
      <c r="D101" s="13" t="n">
        <v>190</v>
      </c>
      <c r="E101" s="13" t="n">
        <v>190</v>
      </c>
      <c r="F101" s="13" t="n">
        <v>190</v>
      </c>
      <c r="G101" s="13" t="n">
        <v>190</v>
      </c>
      <c r="H101" s="13" t="n">
        <v>190</v>
      </c>
      <c r="I101" s="13" t="n">
        <v>190</v>
      </c>
      <c r="J101" s="13" t="n">
        <v>190</v>
      </c>
      <c r="K101" s="13" t="n">
        <v>190</v>
      </c>
      <c r="L101" s="13" t="n">
        <v>190</v>
      </c>
      <c r="M101" s="13" t="n">
        <v>19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1</v>
      </c>
      <c r="C102" s="13"/>
      <c r="D102" s="13" t="n">
        <v>190</v>
      </c>
      <c r="E102" s="13" t="n">
        <v>190</v>
      </c>
      <c r="F102" s="13" t="n">
        <v>190</v>
      </c>
      <c r="G102" s="13" t="n">
        <v>190</v>
      </c>
      <c r="H102" s="13" t="n">
        <v>190</v>
      </c>
      <c r="I102" s="13" t="n">
        <v>190</v>
      </c>
      <c r="J102" s="13" t="n">
        <v>190</v>
      </c>
      <c r="K102" s="13" t="n">
        <v>190</v>
      </c>
      <c r="L102" s="13" t="n">
        <v>190</v>
      </c>
      <c r="M102" s="13" t="n">
        <v>19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2</v>
      </c>
      <c r="C103" s="13"/>
      <c r="D103" s="13" t="n">
        <v>190</v>
      </c>
      <c r="E103" s="13" t="n">
        <v>190</v>
      </c>
      <c r="F103" s="13" t="n">
        <v>190</v>
      </c>
      <c r="G103" s="13" t="n">
        <v>190</v>
      </c>
      <c r="H103" s="13" t="n">
        <v>190</v>
      </c>
      <c r="I103" s="13" t="n">
        <v>190</v>
      </c>
      <c r="J103" s="13" t="n">
        <v>190</v>
      </c>
      <c r="K103" s="13" t="n">
        <v>190</v>
      </c>
      <c r="L103" s="13" t="n">
        <v>190</v>
      </c>
      <c r="M103" s="13" t="n">
        <v>19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3</v>
      </c>
      <c r="C104" s="13"/>
      <c r="D104" s="13" t="n">
        <v>190</v>
      </c>
      <c r="E104" s="13" t="n">
        <v>190</v>
      </c>
      <c r="F104" s="13" t="n">
        <v>190</v>
      </c>
      <c r="G104" s="13" t="n">
        <v>190</v>
      </c>
      <c r="H104" s="13" t="n">
        <v>190</v>
      </c>
      <c r="I104" s="13" t="n">
        <v>190</v>
      </c>
      <c r="J104" s="13" t="n">
        <v>190</v>
      </c>
      <c r="K104" s="13" t="n">
        <v>190</v>
      </c>
      <c r="L104" s="13" t="n">
        <v>190</v>
      </c>
      <c r="M104" s="13" t="n">
        <v>19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4</v>
      </c>
      <c r="C105" s="13"/>
      <c r="D105" s="13" t="n">
        <v>190</v>
      </c>
      <c r="E105" s="13" t="n">
        <v>190</v>
      </c>
      <c r="F105" s="13" t="n">
        <v>190</v>
      </c>
      <c r="G105" s="13" t="n">
        <v>190</v>
      </c>
      <c r="H105" s="13" t="n">
        <v>190</v>
      </c>
      <c r="I105" s="13" t="n">
        <v>190</v>
      </c>
      <c r="J105" s="13" t="n">
        <v>190</v>
      </c>
      <c r="K105" s="13" t="n">
        <v>190</v>
      </c>
      <c r="L105" s="13" t="n">
        <v>190</v>
      </c>
      <c r="M105" s="13" t="n">
        <v>19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5</v>
      </c>
      <c r="C106" s="13"/>
      <c r="D106" s="13" t="n">
        <v>190</v>
      </c>
      <c r="E106" s="13" t="n">
        <v>190</v>
      </c>
      <c r="F106" s="13" t="n">
        <v>190</v>
      </c>
      <c r="G106" s="13" t="n">
        <v>190</v>
      </c>
      <c r="H106" s="13" t="n">
        <v>190</v>
      </c>
      <c r="I106" s="13" t="n">
        <v>190</v>
      </c>
      <c r="J106" s="13" t="n">
        <v>190</v>
      </c>
      <c r="K106" s="13" t="n">
        <v>190</v>
      </c>
      <c r="L106" s="13" t="n">
        <v>190</v>
      </c>
      <c r="M106" s="13" t="n">
        <v>19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6</v>
      </c>
      <c r="C107" s="13"/>
      <c r="D107" s="13" t="n">
        <v>280</v>
      </c>
      <c r="E107" s="13" t="n">
        <v>280</v>
      </c>
      <c r="F107" s="13" t="n">
        <v>280</v>
      </c>
      <c r="G107" s="13" t="n">
        <v>380</v>
      </c>
      <c r="H107" s="13" t="n">
        <v>380</v>
      </c>
      <c r="I107" s="13" t="n">
        <v>380</v>
      </c>
      <c r="J107" s="13" t="n">
        <v>380</v>
      </c>
      <c r="K107" s="13" t="n">
        <v>380</v>
      </c>
      <c r="L107" s="13" t="n">
        <v>280</v>
      </c>
      <c r="M107" s="13" t="n">
        <v>28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7</v>
      </c>
      <c r="C108" s="13"/>
      <c r="D108" s="13" t="n">
        <v>280</v>
      </c>
      <c r="E108" s="13" t="n">
        <v>280</v>
      </c>
      <c r="F108" s="13" t="n">
        <v>280</v>
      </c>
      <c r="G108" s="13" t="n">
        <v>380</v>
      </c>
      <c r="H108" s="13" t="n">
        <v>380</v>
      </c>
      <c r="I108" s="13" t="n">
        <v>380</v>
      </c>
      <c r="J108" s="13" t="n">
        <v>380</v>
      </c>
      <c r="K108" s="13" t="n">
        <v>380</v>
      </c>
      <c r="L108" s="13" t="n">
        <v>280</v>
      </c>
      <c r="M108" s="13" t="n">
        <v>28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8</v>
      </c>
      <c r="C109" s="13"/>
      <c r="D109" s="13" t="n">
        <v>280</v>
      </c>
      <c r="E109" s="13" t="n">
        <v>280</v>
      </c>
      <c r="F109" s="13" t="n">
        <v>280</v>
      </c>
      <c r="G109" s="13" t="n">
        <v>380</v>
      </c>
      <c r="H109" s="13" t="n">
        <v>380</v>
      </c>
      <c r="I109" s="13" t="n">
        <v>380</v>
      </c>
      <c r="J109" s="13" t="n">
        <v>380</v>
      </c>
      <c r="K109" s="13" t="n">
        <v>380</v>
      </c>
      <c r="L109" s="13" t="n">
        <v>280</v>
      </c>
      <c r="M109" s="13" t="n">
        <v>28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9</v>
      </c>
      <c r="C110" s="13"/>
      <c r="D110" s="13" t="n">
        <v>280</v>
      </c>
      <c r="E110" s="13" t="n">
        <v>280</v>
      </c>
      <c r="F110" s="13" t="n">
        <v>280</v>
      </c>
      <c r="G110" s="13" t="n">
        <v>380</v>
      </c>
      <c r="H110" s="13" t="n">
        <v>380</v>
      </c>
      <c r="I110" s="13" t="n">
        <v>380</v>
      </c>
      <c r="J110" s="13" t="n">
        <v>380</v>
      </c>
      <c r="K110" s="13" t="n">
        <v>380</v>
      </c>
      <c r="L110" s="13" t="n">
        <v>280</v>
      </c>
      <c r="M110" s="13" t="n">
        <v>28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80</v>
      </c>
      <c r="C111" s="13"/>
      <c r="D111" s="13" t="n">
        <v>280</v>
      </c>
      <c r="E111" s="13" t="n">
        <v>280</v>
      </c>
      <c r="F111" s="13" t="n">
        <v>280</v>
      </c>
      <c r="G111" s="13" t="n">
        <v>380</v>
      </c>
      <c r="H111" s="13" t="n">
        <v>380</v>
      </c>
      <c r="I111" s="13" t="n">
        <v>380</v>
      </c>
      <c r="J111" s="13" t="n">
        <v>380</v>
      </c>
      <c r="K111" s="13" t="n">
        <v>380</v>
      </c>
      <c r="L111" s="13" t="n">
        <v>280</v>
      </c>
      <c r="M111" s="13" t="n">
        <v>28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1</v>
      </c>
      <c r="C112" s="13"/>
      <c r="D112" s="13" t="n">
        <v>280</v>
      </c>
      <c r="E112" s="13" t="n">
        <v>280</v>
      </c>
      <c r="F112" s="13" t="n">
        <v>280</v>
      </c>
      <c r="G112" s="13" t="n">
        <v>380</v>
      </c>
      <c r="H112" s="13" t="n">
        <v>380</v>
      </c>
      <c r="I112" s="13" t="n">
        <v>380</v>
      </c>
      <c r="J112" s="13" t="n">
        <v>380</v>
      </c>
      <c r="K112" s="13" t="n">
        <v>380</v>
      </c>
      <c r="L112" s="13" t="n">
        <v>280</v>
      </c>
      <c r="M112" s="13" t="n">
        <v>28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2</v>
      </c>
      <c r="C113" s="13"/>
      <c r="D113" s="13" t="n">
        <v>280</v>
      </c>
      <c r="E113" s="13" t="n">
        <v>280</v>
      </c>
      <c r="F113" s="13" t="n">
        <v>280</v>
      </c>
      <c r="G113" s="13" t="n">
        <v>380</v>
      </c>
      <c r="H113" s="13" t="n">
        <v>380</v>
      </c>
      <c r="I113" s="13" t="n">
        <v>380</v>
      </c>
      <c r="J113" s="13" t="n">
        <v>380</v>
      </c>
      <c r="K113" s="13" t="n">
        <v>380</v>
      </c>
      <c r="L113" s="13" t="n">
        <v>280</v>
      </c>
      <c r="M113" s="13" t="n">
        <v>28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3</v>
      </c>
      <c r="C114" s="13"/>
      <c r="D114" s="13" t="n">
        <v>190</v>
      </c>
      <c r="E114" s="13" t="n">
        <v>190</v>
      </c>
      <c r="F114" s="13" t="n">
        <v>190</v>
      </c>
      <c r="G114" s="13" t="n">
        <v>190</v>
      </c>
      <c r="H114" s="13" t="n">
        <v>190</v>
      </c>
      <c r="I114" s="13" t="n">
        <v>190</v>
      </c>
      <c r="J114" s="13" t="n">
        <v>190</v>
      </c>
      <c r="K114" s="13" t="n">
        <v>190</v>
      </c>
      <c r="L114" s="13" t="n">
        <v>190</v>
      </c>
      <c r="M114" s="13" t="n">
        <v>19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5260</v>
      </c>
      <c r="E115" s="15" t="n">
        <f aca="false">SUM(E91:E114)</f>
        <v>5260</v>
      </c>
      <c r="F115" s="15" t="n">
        <f aca="false">SUM(F91:F114)</f>
        <v>5260</v>
      </c>
      <c r="G115" s="15" t="n">
        <f aca="false">SUM(G91:G114)</f>
        <v>5960</v>
      </c>
      <c r="H115" s="15" t="n">
        <f aca="false">SUM(H91:H114)</f>
        <v>5960</v>
      </c>
      <c r="I115" s="15" t="n">
        <f aca="false">SUM(I91:I114)</f>
        <v>5960</v>
      </c>
      <c r="J115" s="15" t="n">
        <f aca="false">SUM(J91:J114)</f>
        <v>5960</v>
      </c>
      <c r="K115" s="15" t="n">
        <f aca="false">SUM(K91:K114)</f>
        <v>5960</v>
      </c>
      <c r="L115" s="15" t="n">
        <f aca="false">SUM(L91:L114)</f>
        <v>5260</v>
      </c>
      <c r="M115" s="15" t="n">
        <f aca="false">SUM(M91:M114)</f>
        <v>526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56100</v>
      </c>
    </row>
    <row r="117" customFormat="false" ht="12.75" hidden="false" customHeight="true" outlineLevel="0" collapsed="false">
      <c r="C117" s="16" t="s">
        <v>86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5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580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51</v>
      </c>
      <c r="D128" s="10" t="s">
        <v>52</v>
      </c>
      <c r="E128" s="10" t="s">
        <v>53</v>
      </c>
      <c r="F128" s="10" t="s">
        <v>54</v>
      </c>
      <c r="G128" s="10" t="s">
        <v>55</v>
      </c>
      <c r="H128" s="10" t="s">
        <v>56</v>
      </c>
      <c r="I128" s="10" t="s">
        <v>57</v>
      </c>
      <c r="J128" s="10" t="s">
        <v>58</v>
      </c>
      <c r="K128" s="10" t="s">
        <v>52</v>
      </c>
      <c r="L128" s="10" t="s">
        <v>53</v>
      </c>
      <c r="M128" s="10" t="s">
        <v>54</v>
      </c>
      <c r="N128" s="10" t="s">
        <v>55</v>
      </c>
      <c r="O128" s="10" t="s">
        <v>56</v>
      </c>
      <c r="P128" s="10" t="s">
        <v>57</v>
      </c>
      <c r="Q128" s="10" t="s">
        <v>58</v>
      </c>
      <c r="R128" s="10" t="s">
        <v>52</v>
      </c>
      <c r="S128" s="10" t="s">
        <v>53</v>
      </c>
      <c r="T128" s="10" t="s">
        <v>54</v>
      </c>
      <c r="U128" s="10" t="s">
        <v>55</v>
      </c>
      <c r="V128" s="10" t="s">
        <v>56</v>
      </c>
      <c r="W128" s="10" t="s">
        <v>57</v>
      </c>
      <c r="X128" s="10" t="s">
        <v>58</v>
      </c>
      <c r="Y128" s="10" t="s">
        <v>52</v>
      </c>
      <c r="Z128" s="10" t="s">
        <v>53</v>
      </c>
      <c r="AA128" s="10" t="s">
        <v>54</v>
      </c>
      <c r="AB128" s="10" t="s">
        <v>55</v>
      </c>
      <c r="AC128" s="10" t="s">
        <v>56</v>
      </c>
      <c r="AD128" s="10" t="s">
        <v>57</v>
      </c>
      <c r="AE128" s="10" t="s">
        <v>58</v>
      </c>
      <c r="AF128" s="10" t="s">
        <v>52</v>
      </c>
      <c r="AG128" s="10" t="s">
        <v>53</v>
      </c>
      <c r="AH128" s="10" t="s">
        <v>54</v>
      </c>
      <c r="AI128" s="11" t="s">
        <v>59</v>
      </c>
    </row>
    <row r="129" customFormat="false" ht="12.75" hidden="false" customHeight="false" outlineLevel="0" collapsed="false">
      <c r="B129" s="12" t="s">
        <v>60</v>
      </c>
      <c r="C129" s="13"/>
      <c r="D129" s="13" t="n">
        <v>130</v>
      </c>
      <c r="E129" s="13" t="n">
        <v>130</v>
      </c>
      <c r="F129" s="13" t="n">
        <v>130</v>
      </c>
      <c r="G129" s="13" t="n">
        <v>130</v>
      </c>
      <c r="H129" s="13" t="n">
        <v>130</v>
      </c>
      <c r="I129" s="13" t="n">
        <v>130</v>
      </c>
      <c r="J129" s="13" t="n">
        <v>130</v>
      </c>
      <c r="K129" s="13" t="n">
        <v>130</v>
      </c>
      <c r="L129" s="13" t="n">
        <v>130</v>
      </c>
      <c r="M129" s="13" t="n">
        <v>13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1</v>
      </c>
      <c r="C130" s="13"/>
      <c r="D130" s="13" t="n">
        <v>130</v>
      </c>
      <c r="E130" s="13" t="n">
        <v>130</v>
      </c>
      <c r="F130" s="13" t="n">
        <v>130</v>
      </c>
      <c r="G130" s="13" t="n">
        <v>130</v>
      </c>
      <c r="H130" s="13" t="n">
        <v>130</v>
      </c>
      <c r="I130" s="13" t="n">
        <v>130</v>
      </c>
      <c r="J130" s="13" t="n">
        <v>130</v>
      </c>
      <c r="K130" s="13" t="n">
        <v>130</v>
      </c>
      <c r="L130" s="13" t="n">
        <v>130</v>
      </c>
      <c r="M130" s="13" t="n">
        <v>13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2</v>
      </c>
      <c r="C131" s="13"/>
      <c r="D131" s="13" t="n">
        <v>130</v>
      </c>
      <c r="E131" s="13" t="n">
        <v>130</v>
      </c>
      <c r="F131" s="13" t="n">
        <v>130</v>
      </c>
      <c r="G131" s="13" t="n">
        <v>130</v>
      </c>
      <c r="H131" s="13" t="n">
        <v>130</v>
      </c>
      <c r="I131" s="13" t="n">
        <v>130</v>
      </c>
      <c r="J131" s="13" t="n">
        <v>130</v>
      </c>
      <c r="K131" s="13" t="n">
        <v>130</v>
      </c>
      <c r="L131" s="13" t="n">
        <v>130</v>
      </c>
      <c r="M131" s="13" t="n">
        <v>13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3</v>
      </c>
      <c r="C132" s="13"/>
      <c r="D132" s="13" t="n">
        <v>130</v>
      </c>
      <c r="E132" s="13" t="n">
        <v>130</v>
      </c>
      <c r="F132" s="13" t="n">
        <v>130</v>
      </c>
      <c r="G132" s="13" t="n">
        <v>130</v>
      </c>
      <c r="H132" s="13" t="n">
        <v>130</v>
      </c>
      <c r="I132" s="13" t="n">
        <v>130</v>
      </c>
      <c r="J132" s="13" t="n">
        <v>130</v>
      </c>
      <c r="K132" s="13" t="n">
        <v>130</v>
      </c>
      <c r="L132" s="13" t="n">
        <v>130</v>
      </c>
      <c r="M132" s="13" t="n">
        <v>13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4</v>
      </c>
      <c r="C133" s="13"/>
      <c r="D133" s="13" t="n">
        <v>130</v>
      </c>
      <c r="E133" s="13" t="n">
        <v>130</v>
      </c>
      <c r="F133" s="13" t="n">
        <v>130</v>
      </c>
      <c r="G133" s="13" t="n">
        <v>130</v>
      </c>
      <c r="H133" s="13" t="n">
        <v>130</v>
      </c>
      <c r="I133" s="13" t="n">
        <v>130</v>
      </c>
      <c r="J133" s="13" t="n">
        <v>130</v>
      </c>
      <c r="K133" s="13" t="n">
        <v>130</v>
      </c>
      <c r="L133" s="13" t="n">
        <v>130</v>
      </c>
      <c r="M133" s="13" t="n">
        <v>13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5</v>
      </c>
      <c r="C134" s="13"/>
      <c r="D134" s="13" t="n">
        <v>130</v>
      </c>
      <c r="E134" s="13" t="n">
        <v>130</v>
      </c>
      <c r="F134" s="13" t="n">
        <v>130</v>
      </c>
      <c r="G134" s="13" t="n">
        <v>130</v>
      </c>
      <c r="H134" s="13" t="n">
        <v>130</v>
      </c>
      <c r="I134" s="13" t="n">
        <v>130</v>
      </c>
      <c r="J134" s="13" t="n">
        <v>130</v>
      </c>
      <c r="K134" s="13" t="n">
        <v>130</v>
      </c>
      <c r="L134" s="13" t="n">
        <v>130</v>
      </c>
      <c r="M134" s="13" t="n">
        <v>13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6</v>
      </c>
      <c r="C135" s="13"/>
      <c r="D135" s="13" t="n">
        <v>100</v>
      </c>
      <c r="E135" s="13" t="n">
        <v>100</v>
      </c>
      <c r="F135" s="13" t="n">
        <v>100</v>
      </c>
      <c r="G135" s="13" t="n">
        <v>100</v>
      </c>
      <c r="H135" s="13" t="n">
        <v>100</v>
      </c>
      <c r="I135" s="13" t="n">
        <v>100</v>
      </c>
      <c r="J135" s="13" t="n">
        <v>100</v>
      </c>
      <c r="K135" s="13" t="n">
        <v>100</v>
      </c>
      <c r="L135" s="13" t="n">
        <v>100</v>
      </c>
      <c r="M135" s="13" t="n">
        <v>10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7</v>
      </c>
      <c r="C136" s="13"/>
      <c r="D136" s="13" t="n">
        <v>100</v>
      </c>
      <c r="E136" s="13" t="n">
        <v>100</v>
      </c>
      <c r="F136" s="13" t="n">
        <v>100</v>
      </c>
      <c r="G136" s="13" t="n">
        <v>100</v>
      </c>
      <c r="H136" s="13" t="n">
        <v>100</v>
      </c>
      <c r="I136" s="13" t="n">
        <v>100</v>
      </c>
      <c r="J136" s="13" t="n">
        <v>100</v>
      </c>
      <c r="K136" s="13" t="n">
        <v>100</v>
      </c>
      <c r="L136" s="13" t="n">
        <v>100</v>
      </c>
      <c r="M136" s="13" t="n">
        <v>10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8</v>
      </c>
      <c r="C137" s="13"/>
      <c r="D137" s="13" t="n">
        <v>100</v>
      </c>
      <c r="E137" s="13" t="n">
        <v>100</v>
      </c>
      <c r="F137" s="13" t="n">
        <v>100</v>
      </c>
      <c r="G137" s="13" t="n">
        <v>100</v>
      </c>
      <c r="H137" s="13" t="n">
        <v>100</v>
      </c>
      <c r="I137" s="13" t="n">
        <v>100</v>
      </c>
      <c r="J137" s="13" t="n">
        <v>100</v>
      </c>
      <c r="K137" s="13" t="n">
        <v>100</v>
      </c>
      <c r="L137" s="13" t="n">
        <v>100</v>
      </c>
      <c r="M137" s="13" t="n">
        <v>10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9</v>
      </c>
      <c r="C138" s="13"/>
      <c r="D138" s="13" t="n">
        <v>100</v>
      </c>
      <c r="E138" s="13" t="n">
        <v>100</v>
      </c>
      <c r="F138" s="13" t="n">
        <v>100</v>
      </c>
      <c r="G138" s="13" t="n">
        <v>100</v>
      </c>
      <c r="H138" s="13" t="n">
        <v>100</v>
      </c>
      <c r="I138" s="13" t="n">
        <v>100</v>
      </c>
      <c r="J138" s="13" t="n">
        <v>100</v>
      </c>
      <c r="K138" s="13" t="n">
        <v>100</v>
      </c>
      <c r="L138" s="13" t="n">
        <v>100</v>
      </c>
      <c r="M138" s="13" t="n">
        <v>10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70</v>
      </c>
      <c r="C139" s="13"/>
      <c r="D139" s="13" t="n">
        <v>100</v>
      </c>
      <c r="E139" s="13" t="n">
        <v>100</v>
      </c>
      <c r="F139" s="13" t="n">
        <v>100</v>
      </c>
      <c r="G139" s="13" t="n">
        <v>100</v>
      </c>
      <c r="H139" s="13" t="n">
        <v>100</v>
      </c>
      <c r="I139" s="13" t="n">
        <v>100</v>
      </c>
      <c r="J139" s="13" t="n">
        <v>100</v>
      </c>
      <c r="K139" s="13" t="n">
        <v>100</v>
      </c>
      <c r="L139" s="13" t="n">
        <v>100</v>
      </c>
      <c r="M139" s="13" t="n">
        <v>10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1</v>
      </c>
      <c r="C140" s="13"/>
      <c r="D140" s="13" t="n">
        <v>100</v>
      </c>
      <c r="E140" s="13" t="n">
        <v>100</v>
      </c>
      <c r="F140" s="13" t="n">
        <v>100</v>
      </c>
      <c r="G140" s="13" t="n">
        <v>100</v>
      </c>
      <c r="H140" s="13" t="n">
        <v>100</v>
      </c>
      <c r="I140" s="13" t="n">
        <v>100</v>
      </c>
      <c r="J140" s="13" t="n">
        <v>100</v>
      </c>
      <c r="K140" s="13" t="n">
        <v>100</v>
      </c>
      <c r="L140" s="13" t="n">
        <v>100</v>
      </c>
      <c r="M140" s="13" t="n">
        <v>10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2</v>
      </c>
      <c r="C141" s="13"/>
      <c r="D141" s="13" t="n">
        <v>100</v>
      </c>
      <c r="E141" s="13" t="n">
        <v>100</v>
      </c>
      <c r="F141" s="13" t="n">
        <v>100</v>
      </c>
      <c r="G141" s="13" t="n">
        <v>100</v>
      </c>
      <c r="H141" s="13" t="n">
        <v>100</v>
      </c>
      <c r="I141" s="13" t="n">
        <v>100</v>
      </c>
      <c r="J141" s="13" t="n">
        <v>100</v>
      </c>
      <c r="K141" s="13" t="n">
        <v>100</v>
      </c>
      <c r="L141" s="13" t="n">
        <v>100</v>
      </c>
      <c r="M141" s="13" t="n">
        <v>10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3</v>
      </c>
      <c r="C142" s="13"/>
      <c r="D142" s="13" t="n">
        <v>100</v>
      </c>
      <c r="E142" s="13" t="n">
        <v>100</v>
      </c>
      <c r="F142" s="13" t="n">
        <v>100</v>
      </c>
      <c r="G142" s="13" t="n">
        <v>100</v>
      </c>
      <c r="H142" s="13" t="n">
        <v>100</v>
      </c>
      <c r="I142" s="13" t="n">
        <v>100</v>
      </c>
      <c r="J142" s="13" t="n">
        <v>100</v>
      </c>
      <c r="K142" s="13" t="n">
        <v>100</v>
      </c>
      <c r="L142" s="13" t="n">
        <v>100</v>
      </c>
      <c r="M142" s="13" t="n">
        <v>10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4</v>
      </c>
      <c r="C143" s="13"/>
      <c r="D143" s="13" t="n">
        <v>100</v>
      </c>
      <c r="E143" s="13" t="n">
        <v>100</v>
      </c>
      <c r="F143" s="13" t="n">
        <v>100</v>
      </c>
      <c r="G143" s="13" t="n">
        <v>100</v>
      </c>
      <c r="H143" s="13" t="n">
        <v>100</v>
      </c>
      <c r="I143" s="13" t="n">
        <v>100</v>
      </c>
      <c r="J143" s="13" t="n">
        <v>100</v>
      </c>
      <c r="K143" s="13" t="n">
        <v>100</v>
      </c>
      <c r="L143" s="13" t="n">
        <v>100</v>
      </c>
      <c r="M143" s="13" t="n">
        <v>10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5</v>
      </c>
      <c r="C144" s="13"/>
      <c r="D144" s="13" t="n">
        <v>100</v>
      </c>
      <c r="E144" s="13" t="n">
        <v>100</v>
      </c>
      <c r="F144" s="13" t="n">
        <v>100</v>
      </c>
      <c r="G144" s="13" t="n">
        <v>100</v>
      </c>
      <c r="H144" s="13" t="n">
        <v>100</v>
      </c>
      <c r="I144" s="13" t="n">
        <v>100</v>
      </c>
      <c r="J144" s="13" t="n">
        <v>100</v>
      </c>
      <c r="K144" s="13" t="n">
        <v>100</v>
      </c>
      <c r="L144" s="13" t="n">
        <v>100</v>
      </c>
      <c r="M144" s="13" t="n">
        <v>10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6</v>
      </c>
      <c r="C145" s="13"/>
      <c r="D145" s="13" t="n">
        <v>100</v>
      </c>
      <c r="E145" s="13" t="n">
        <v>100</v>
      </c>
      <c r="F145" s="13" t="n">
        <v>100</v>
      </c>
      <c r="G145" s="13" t="n">
        <v>100</v>
      </c>
      <c r="H145" s="13" t="n">
        <v>100</v>
      </c>
      <c r="I145" s="13" t="n">
        <v>100</v>
      </c>
      <c r="J145" s="13" t="n">
        <v>100</v>
      </c>
      <c r="K145" s="13" t="n">
        <v>100</v>
      </c>
      <c r="L145" s="13" t="n">
        <v>100</v>
      </c>
      <c r="M145" s="13" t="n">
        <v>10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7</v>
      </c>
      <c r="C146" s="13"/>
      <c r="D146" s="13" t="n">
        <v>100</v>
      </c>
      <c r="E146" s="13" t="n">
        <v>100</v>
      </c>
      <c r="F146" s="13" t="n">
        <v>100</v>
      </c>
      <c r="G146" s="13" t="n">
        <v>100</v>
      </c>
      <c r="H146" s="13" t="n">
        <v>100</v>
      </c>
      <c r="I146" s="13" t="n">
        <v>100</v>
      </c>
      <c r="J146" s="13" t="n">
        <v>100</v>
      </c>
      <c r="K146" s="13" t="n">
        <v>100</v>
      </c>
      <c r="L146" s="13" t="n">
        <v>100</v>
      </c>
      <c r="M146" s="13" t="n">
        <v>10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8</v>
      </c>
      <c r="C147" s="13"/>
      <c r="D147" s="13" t="n">
        <v>100</v>
      </c>
      <c r="E147" s="13" t="n">
        <v>100</v>
      </c>
      <c r="F147" s="13" t="n">
        <v>100</v>
      </c>
      <c r="G147" s="13" t="n">
        <v>100</v>
      </c>
      <c r="H147" s="13" t="n">
        <v>100</v>
      </c>
      <c r="I147" s="13" t="n">
        <v>100</v>
      </c>
      <c r="J147" s="13" t="n">
        <v>100</v>
      </c>
      <c r="K147" s="13" t="n">
        <v>100</v>
      </c>
      <c r="L147" s="13" t="n">
        <v>100</v>
      </c>
      <c r="M147" s="13" t="n">
        <v>10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9</v>
      </c>
      <c r="C148" s="13"/>
      <c r="D148" s="13" t="n">
        <v>100</v>
      </c>
      <c r="E148" s="13" t="n">
        <v>100</v>
      </c>
      <c r="F148" s="13" t="n">
        <v>100</v>
      </c>
      <c r="G148" s="13" t="n">
        <v>100</v>
      </c>
      <c r="H148" s="13" t="n">
        <v>100</v>
      </c>
      <c r="I148" s="13" t="n">
        <v>100</v>
      </c>
      <c r="J148" s="13" t="n">
        <v>100</v>
      </c>
      <c r="K148" s="13" t="n">
        <v>100</v>
      </c>
      <c r="L148" s="13" t="n">
        <v>100</v>
      </c>
      <c r="M148" s="13" t="n">
        <v>10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80</v>
      </c>
      <c r="C149" s="13"/>
      <c r="D149" s="13" t="n">
        <v>100</v>
      </c>
      <c r="E149" s="13" t="n">
        <v>100</v>
      </c>
      <c r="F149" s="13" t="n">
        <v>100</v>
      </c>
      <c r="G149" s="13" t="n">
        <v>100</v>
      </c>
      <c r="H149" s="13" t="n">
        <v>100</v>
      </c>
      <c r="I149" s="13" t="n">
        <v>100</v>
      </c>
      <c r="J149" s="13" t="n">
        <v>100</v>
      </c>
      <c r="K149" s="13" t="n">
        <v>100</v>
      </c>
      <c r="L149" s="13" t="n">
        <v>100</v>
      </c>
      <c r="M149" s="13" t="n">
        <v>10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1</v>
      </c>
      <c r="C150" s="13"/>
      <c r="D150" s="13" t="n">
        <v>100</v>
      </c>
      <c r="E150" s="13" t="n">
        <v>100</v>
      </c>
      <c r="F150" s="13" t="n">
        <v>100</v>
      </c>
      <c r="G150" s="13" t="n">
        <v>100</v>
      </c>
      <c r="H150" s="13" t="n">
        <v>100</v>
      </c>
      <c r="I150" s="13" t="n">
        <v>100</v>
      </c>
      <c r="J150" s="13" t="n">
        <v>100</v>
      </c>
      <c r="K150" s="13" t="n">
        <v>100</v>
      </c>
      <c r="L150" s="13" t="n">
        <v>100</v>
      </c>
      <c r="M150" s="13" t="n">
        <v>10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2</v>
      </c>
      <c r="C151" s="13"/>
      <c r="D151" s="13" t="n">
        <v>100</v>
      </c>
      <c r="E151" s="13" t="n">
        <v>100</v>
      </c>
      <c r="F151" s="13" t="n">
        <v>100</v>
      </c>
      <c r="G151" s="13" t="n">
        <v>100</v>
      </c>
      <c r="H151" s="13" t="n">
        <v>100</v>
      </c>
      <c r="I151" s="13" t="n">
        <v>100</v>
      </c>
      <c r="J151" s="13" t="n">
        <v>100</v>
      </c>
      <c r="K151" s="13" t="n">
        <v>100</v>
      </c>
      <c r="L151" s="13" t="n">
        <v>100</v>
      </c>
      <c r="M151" s="13" t="n">
        <v>10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3</v>
      </c>
      <c r="C152" s="13"/>
      <c r="D152" s="13" t="n">
        <v>100</v>
      </c>
      <c r="E152" s="13" t="n">
        <v>100</v>
      </c>
      <c r="F152" s="13" t="n">
        <v>100</v>
      </c>
      <c r="G152" s="13" t="n">
        <v>100</v>
      </c>
      <c r="H152" s="13" t="n">
        <v>100</v>
      </c>
      <c r="I152" s="13" t="n">
        <v>100</v>
      </c>
      <c r="J152" s="13" t="n">
        <v>100</v>
      </c>
      <c r="K152" s="13" t="n">
        <v>100</v>
      </c>
      <c r="L152" s="13" t="n">
        <v>100</v>
      </c>
      <c r="M152" s="13" t="n">
        <v>10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51</v>
      </c>
      <c r="D153" s="15" t="n">
        <f aca="false">SUM(D129:D152)</f>
        <v>2580</v>
      </c>
      <c r="E153" s="15" t="n">
        <f aca="false">SUM(E129:E152)</f>
        <v>2580</v>
      </c>
      <c r="F153" s="15" t="n">
        <f aca="false">SUM(F129:F152)</f>
        <v>2580</v>
      </c>
      <c r="G153" s="15" t="n">
        <f aca="false">SUM(G129:G152)</f>
        <v>2580</v>
      </c>
      <c r="H153" s="15" t="n">
        <f aca="false">SUM(H129:H152)</f>
        <v>2580</v>
      </c>
      <c r="I153" s="15" t="n">
        <f aca="false">SUM(I129:I152)</f>
        <v>2580</v>
      </c>
      <c r="J153" s="15" t="n">
        <f aca="false">SUM(J129:J152)</f>
        <v>2580</v>
      </c>
      <c r="K153" s="15" t="n">
        <f aca="false">SUM(K129:K152)</f>
        <v>2580</v>
      </c>
      <c r="L153" s="15" t="n">
        <f aca="false">SUM(L129:L152)</f>
        <v>2580</v>
      </c>
      <c r="M153" s="15" t="n">
        <f aca="false">SUM(M129:M152)</f>
        <v>258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25800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4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510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51</v>
      </c>
      <c r="D166" s="10" t="s">
        <v>52</v>
      </c>
      <c r="E166" s="10" t="s">
        <v>53</v>
      </c>
      <c r="F166" s="10" t="s">
        <v>54</v>
      </c>
      <c r="G166" s="10" t="s">
        <v>55</v>
      </c>
      <c r="H166" s="10" t="s">
        <v>56</v>
      </c>
      <c r="I166" s="10" t="s">
        <v>57</v>
      </c>
      <c r="J166" s="10" t="s">
        <v>58</v>
      </c>
      <c r="K166" s="10" t="s">
        <v>52</v>
      </c>
      <c r="L166" s="10" t="s">
        <v>53</v>
      </c>
      <c r="M166" s="10" t="s">
        <v>54</v>
      </c>
      <c r="N166" s="10" t="s">
        <v>55</v>
      </c>
      <c r="O166" s="10" t="s">
        <v>56</v>
      </c>
      <c r="P166" s="10" t="s">
        <v>57</v>
      </c>
      <c r="Q166" s="10" t="s">
        <v>58</v>
      </c>
      <c r="R166" s="10" t="s">
        <v>52</v>
      </c>
      <c r="S166" s="10" t="s">
        <v>53</v>
      </c>
      <c r="T166" s="10" t="s">
        <v>54</v>
      </c>
      <c r="U166" s="10" t="s">
        <v>55</v>
      </c>
      <c r="V166" s="10" t="s">
        <v>56</v>
      </c>
      <c r="W166" s="10" t="s">
        <v>57</v>
      </c>
      <c r="X166" s="10" t="s">
        <v>58</v>
      </c>
      <c r="Y166" s="10" t="s">
        <v>52</v>
      </c>
      <c r="Z166" s="10" t="s">
        <v>53</v>
      </c>
      <c r="AA166" s="10" t="s">
        <v>54</v>
      </c>
      <c r="AB166" s="10" t="s">
        <v>55</v>
      </c>
      <c r="AC166" s="10" t="s">
        <v>56</v>
      </c>
      <c r="AD166" s="10" t="s">
        <v>57</v>
      </c>
      <c r="AE166" s="10" t="s">
        <v>58</v>
      </c>
      <c r="AF166" s="10" t="s">
        <v>52</v>
      </c>
      <c r="AG166" s="10" t="s">
        <v>53</v>
      </c>
      <c r="AH166" s="10" t="s">
        <v>54</v>
      </c>
      <c r="AI166" s="11" t="s">
        <v>59</v>
      </c>
    </row>
    <row r="167" customFormat="false" ht="12.75" hidden="false" customHeight="false" outlineLevel="0" collapsed="false">
      <c r="B167" s="12" t="s">
        <v>60</v>
      </c>
      <c r="C167" s="13"/>
      <c r="D167" s="13" t="n">
        <v>30</v>
      </c>
      <c r="E167" s="13" t="n">
        <v>30</v>
      </c>
      <c r="F167" s="13" t="n">
        <v>30</v>
      </c>
      <c r="G167" s="13" t="n">
        <v>30</v>
      </c>
      <c r="H167" s="13" t="n">
        <v>30</v>
      </c>
      <c r="I167" s="13" t="n">
        <v>30</v>
      </c>
      <c r="J167" s="13" t="n">
        <v>30</v>
      </c>
      <c r="K167" s="13" t="n">
        <v>30</v>
      </c>
      <c r="L167" s="13" t="n">
        <v>30</v>
      </c>
      <c r="M167" s="13" t="n">
        <v>3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61</v>
      </c>
      <c r="C168" s="13"/>
      <c r="D168" s="13" t="n">
        <v>30</v>
      </c>
      <c r="E168" s="13" t="n">
        <v>30</v>
      </c>
      <c r="F168" s="13" t="n">
        <v>30</v>
      </c>
      <c r="G168" s="13" t="n">
        <v>30</v>
      </c>
      <c r="H168" s="13" t="n">
        <v>30</v>
      </c>
      <c r="I168" s="13" t="n">
        <v>30</v>
      </c>
      <c r="J168" s="13" t="n">
        <v>30</v>
      </c>
      <c r="K168" s="13" t="n">
        <v>30</v>
      </c>
      <c r="L168" s="13" t="n">
        <v>30</v>
      </c>
      <c r="M168" s="13" t="n">
        <v>3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2</v>
      </c>
      <c r="C169" s="13"/>
      <c r="D169" s="13" t="n">
        <v>30</v>
      </c>
      <c r="E169" s="13" t="n">
        <v>30</v>
      </c>
      <c r="F169" s="13" t="n">
        <v>30</v>
      </c>
      <c r="G169" s="13" t="n">
        <v>30</v>
      </c>
      <c r="H169" s="13" t="n">
        <v>30</v>
      </c>
      <c r="I169" s="13" t="n">
        <v>30</v>
      </c>
      <c r="J169" s="13" t="n">
        <v>30</v>
      </c>
      <c r="K169" s="13" t="n">
        <v>30</v>
      </c>
      <c r="L169" s="13" t="n">
        <v>30</v>
      </c>
      <c r="M169" s="13" t="n">
        <v>3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3</v>
      </c>
      <c r="C170" s="13"/>
      <c r="D170" s="13" t="n">
        <v>30</v>
      </c>
      <c r="E170" s="13" t="n">
        <v>30</v>
      </c>
      <c r="F170" s="13" t="n">
        <v>30</v>
      </c>
      <c r="G170" s="13" t="n">
        <v>30</v>
      </c>
      <c r="H170" s="13" t="n">
        <v>30</v>
      </c>
      <c r="I170" s="13" t="n">
        <v>30</v>
      </c>
      <c r="J170" s="13" t="n">
        <v>30</v>
      </c>
      <c r="K170" s="13" t="n">
        <v>30</v>
      </c>
      <c r="L170" s="13" t="n">
        <v>30</v>
      </c>
      <c r="M170" s="13" t="n">
        <v>3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4</v>
      </c>
      <c r="C171" s="13"/>
      <c r="D171" s="13" t="n">
        <v>30</v>
      </c>
      <c r="E171" s="13" t="n">
        <v>30</v>
      </c>
      <c r="F171" s="13" t="n">
        <v>30</v>
      </c>
      <c r="G171" s="13" t="n">
        <v>30</v>
      </c>
      <c r="H171" s="13" t="n">
        <v>30</v>
      </c>
      <c r="I171" s="13" t="n">
        <v>30</v>
      </c>
      <c r="J171" s="13" t="n">
        <v>30</v>
      </c>
      <c r="K171" s="13" t="n">
        <v>30</v>
      </c>
      <c r="L171" s="13" t="n">
        <v>30</v>
      </c>
      <c r="M171" s="13" t="n">
        <v>3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5</v>
      </c>
      <c r="C172" s="13"/>
      <c r="D172" s="13" t="n">
        <v>30</v>
      </c>
      <c r="E172" s="13" t="n">
        <v>30</v>
      </c>
      <c r="F172" s="13" t="n">
        <v>30</v>
      </c>
      <c r="G172" s="13" t="n">
        <v>30</v>
      </c>
      <c r="H172" s="13" t="n">
        <v>30</v>
      </c>
      <c r="I172" s="13" t="n">
        <v>30</v>
      </c>
      <c r="J172" s="13" t="n">
        <v>30</v>
      </c>
      <c r="K172" s="13" t="n">
        <v>30</v>
      </c>
      <c r="L172" s="13" t="n">
        <v>30</v>
      </c>
      <c r="M172" s="13" t="n">
        <v>3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6</v>
      </c>
      <c r="C173" s="13"/>
      <c r="D173" s="13" t="n">
        <v>30</v>
      </c>
      <c r="E173" s="13" t="n">
        <v>30</v>
      </c>
      <c r="F173" s="13" t="n">
        <v>30</v>
      </c>
      <c r="G173" s="13" t="n">
        <v>30</v>
      </c>
      <c r="H173" s="13" t="n">
        <v>30</v>
      </c>
      <c r="I173" s="13" t="n">
        <v>30</v>
      </c>
      <c r="J173" s="13" t="n">
        <v>30</v>
      </c>
      <c r="K173" s="13" t="n">
        <v>30</v>
      </c>
      <c r="L173" s="13" t="n">
        <v>30</v>
      </c>
      <c r="M173" s="13" t="n">
        <v>3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7</v>
      </c>
      <c r="C174" s="13"/>
      <c r="D174" s="13" t="n">
        <v>30</v>
      </c>
      <c r="E174" s="13" t="n">
        <v>30</v>
      </c>
      <c r="F174" s="13" t="n">
        <v>30</v>
      </c>
      <c r="G174" s="13" t="n">
        <v>30</v>
      </c>
      <c r="H174" s="13" t="n">
        <v>30</v>
      </c>
      <c r="I174" s="13" t="n">
        <v>30</v>
      </c>
      <c r="J174" s="13" t="n">
        <v>30</v>
      </c>
      <c r="K174" s="13" t="n">
        <v>30</v>
      </c>
      <c r="L174" s="13" t="n">
        <v>30</v>
      </c>
      <c r="M174" s="13" t="n">
        <v>3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8</v>
      </c>
      <c r="C175" s="13"/>
      <c r="D175" s="13" t="n">
        <v>30</v>
      </c>
      <c r="E175" s="13" t="n">
        <v>30</v>
      </c>
      <c r="F175" s="13" t="n">
        <v>30</v>
      </c>
      <c r="G175" s="13" t="n">
        <v>30</v>
      </c>
      <c r="H175" s="13" t="n">
        <v>30</v>
      </c>
      <c r="I175" s="13" t="n">
        <v>30</v>
      </c>
      <c r="J175" s="13" t="n">
        <v>30</v>
      </c>
      <c r="K175" s="13" t="n">
        <v>30</v>
      </c>
      <c r="L175" s="13" t="n">
        <v>30</v>
      </c>
      <c r="M175" s="13" t="n">
        <v>3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9</v>
      </c>
      <c r="C176" s="13"/>
      <c r="D176" s="13" t="n">
        <v>30</v>
      </c>
      <c r="E176" s="13" t="n">
        <v>30</v>
      </c>
      <c r="F176" s="13" t="n">
        <v>30</v>
      </c>
      <c r="G176" s="13" t="n">
        <v>30</v>
      </c>
      <c r="H176" s="13" t="n">
        <v>30</v>
      </c>
      <c r="I176" s="13" t="n">
        <v>30</v>
      </c>
      <c r="J176" s="13" t="n">
        <v>30</v>
      </c>
      <c r="K176" s="13" t="n">
        <v>30</v>
      </c>
      <c r="L176" s="13" t="n">
        <v>30</v>
      </c>
      <c r="M176" s="13" t="n">
        <v>3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70</v>
      </c>
      <c r="C177" s="13"/>
      <c r="D177" s="13" t="n">
        <v>30</v>
      </c>
      <c r="E177" s="13" t="n">
        <v>30</v>
      </c>
      <c r="F177" s="13" t="n">
        <v>30</v>
      </c>
      <c r="G177" s="13" t="n">
        <v>30</v>
      </c>
      <c r="H177" s="13" t="n">
        <v>30</v>
      </c>
      <c r="I177" s="13" t="n">
        <v>30</v>
      </c>
      <c r="J177" s="13" t="n">
        <v>30</v>
      </c>
      <c r="K177" s="13" t="n">
        <v>30</v>
      </c>
      <c r="L177" s="13" t="n">
        <v>30</v>
      </c>
      <c r="M177" s="13" t="n">
        <v>3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71</v>
      </c>
      <c r="C178" s="13"/>
      <c r="D178" s="13" t="n">
        <v>30</v>
      </c>
      <c r="E178" s="13" t="n">
        <v>30</v>
      </c>
      <c r="F178" s="13" t="n">
        <v>30</v>
      </c>
      <c r="G178" s="13" t="n">
        <v>30</v>
      </c>
      <c r="H178" s="13" t="n">
        <v>30</v>
      </c>
      <c r="I178" s="13" t="n">
        <v>30</v>
      </c>
      <c r="J178" s="13" t="n">
        <v>30</v>
      </c>
      <c r="K178" s="13" t="n">
        <v>30</v>
      </c>
      <c r="L178" s="13" t="n">
        <v>30</v>
      </c>
      <c r="M178" s="13" t="n">
        <v>3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2</v>
      </c>
      <c r="C179" s="13"/>
      <c r="D179" s="13" t="n">
        <v>30</v>
      </c>
      <c r="E179" s="13" t="n">
        <v>30</v>
      </c>
      <c r="F179" s="13" t="n">
        <v>30</v>
      </c>
      <c r="G179" s="13" t="n">
        <v>30</v>
      </c>
      <c r="H179" s="13" t="n">
        <v>30</v>
      </c>
      <c r="I179" s="13" t="n">
        <v>30</v>
      </c>
      <c r="J179" s="13" t="n">
        <v>30</v>
      </c>
      <c r="K179" s="13" t="n">
        <v>30</v>
      </c>
      <c r="L179" s="13" t="n">
        <v>30</v>
      </c>
      <c r="M179" s="13" t="n">
        <v>3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3</v>
      </c>
      <c r="C180" s="13"/>
      <c r="D180" s="13" t="n">
        <v>30</v>
      </c>
      <c r="E180" s="13" t="n">
        <v>30</v>
      </c>
      <c r="F180" s="13" t="n">
        <v>30</v>
      </c>
      <c r="G180" s="13" t="n">
        <v>30</v>
      </c>
      <c r="H180" s="13" t="n">
        <v>30</v>
      </c>
      <c r="I180" s="13" t="n">
        <v>30</v>
      </c>
      <c r="J180" s="13" t="n">
        <v>30</v>
      </c>
      <c r="K180" s="13" t="n">
        <v>30</v>
      </c>
      <c r="L180" s="13" t="n">
        <v>30</v>
      </c>
      <c r="M180" s="13" t="n">
        <v>3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4</v>
      </c>
      <c r="C181" s="13"/>
      <c r="D181" s="13" t="n">
        <v>30</v>
      </c>
      <c r="E181" s="13" t="n">
        <v>30</v>
      </c>
      <c r="F181" s="13" t="n">
        <v>30</v>
      </c>
      <c r="G181" s="13" t="n">
        <v>30</v>
      </c>
      <c r="H181" s="13" t="n">
        <v>30</v>
      </c>
      <c r="I181" s="13" t="n">
        <v>30</v>
      </c>
      <c r="J181" s="13" t="n">
        <v>30</v>
      </c>
      <c r="K181" s="13" t="n">
        <v>30</v>
      </c>
      <c r="L181" s="13" t="n">
        <v>30</v>
      </c>
      <c r="M181" s="13" t="n">
        <v>3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5</v>
      </c>
      <c r="C182" s="13"/>
      <c r="D182" s="13" t="n">
        <v>30</v>
      </c>
      <c r="E182" s="13" t="n">
        <v>30</v>
      </c>
      <c r="F182" s="13" t="n">
        <v>30</v>
      </c>
      <c r="G182" s="13" t="n">
        <v>30</v>
      </c>
      <c r="H182" s="13" t="n">
        <v>30</v>
      </c>
      <c r="I182" s="13" t="n">
        <v>30</v>
      </c>
      <c r="J182" s="13" t="n">
        <v>30</v>
      </c>
      <c r="K182" s="13" t="n">
        <v>30</v>
      </c>
      <c r="L182" s="13" t="n">
        <v>30</v>
      </c>
      <c r="M182" s="13" t="n">
        <v>3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6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7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8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9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80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81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2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3</v>
      </c>
      <c r="C190" s="13"/>
      <c r="D190" s="13" t="n">
        <v>30</v>
      </c>
      <c r="E190" s="13" t="n">
        <v>30</v>
      </c>
      <c r="F190" s="13" t="n">
        <v>30</v>
      </c>
      <c r="G190" s="13" t="n">
        <v>30</v>
      </c>
      <c r="H190" s="13" t="n">
        <v>30</v>
      </c>
      <c r="I190" s="13" t="n">
        <v>30</v>
      </c>
      <c r="J190" s="13" t="n">
        <v>30</v>
      </c>
      <c r="K190" s="13" t="n">
        <v>30</v>
      </c>
      <c r="L190" s="13" t="n">
        <v>30</v>
      </c>
      <c r="M190" s="13" t="n">
        <v>3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51</v>
      </c>
      <c r="D191" s="15" t="n">
        <f aca="false">SUM(D167:D190)</f>
        <v>510</v>
      </c>
      <c r="E191" s="15" t="n">
        <f aca="false">SUM(E167:E190)</f>
        <v>510</v>
      </c>
      <c r="F191" s="15" t="n">
        <f aca="false">SUM(F167:F190)</f>
        <v>510</v>
      </c>
      <c r="G191" s="15" t="n">
        <f aca="false">SUM(G167:G190)</f>
        <v>510</v>
      </c>
      <c r="H191" s="15" t="n">
        <f aca="false">SUM(H167:H190)</f>
        <v>510</v>
      </c>
      <c r="I191" s="15" t="n">
        <f aca="false">SUM(I167:I190)</f>
        <v>510</v>
      </c>
      <c r="J191" s="15" t="n">
        <f aca="false">SUM(J167:J190)</f>
        <v>510</v>
      </c>
      <c r="K191" s="15" t="n">
        <f aca="false">SUM(K167:K190)</f>
        <v>510</v>
      </c>
      <c r="L191" s="15" t="n">
        <f aca="false">SUM(L167:L190)</f>
        <v>510</v>
      </c>
      <c r="M191" s="15" t="n">
        <f aca="false">SUM(M167:M190)</f>
        <v>51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5100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4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5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360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51</v>
      </c>
      <c r="D204" s="10" t="s">
        <v>52</v>
      </c>
      <c r="E204" s="10" t="s">
        <v>53</v>
      </c>
      <c r="F204" s="10" t="s">
        <v>54</v>
      </c>
      <c r="G204" s="10" t="s">
        <v>55</v>
      </c>
      <c r="H204" s="10" t="s">
        <v>56</v>
      </c>
      <c r="I204" s="10" t="s">
        <v>57</v>
      </c>
      <c r="J204" s="10" t="s">
        <v>58</v>
      </c>
      <c r="K204" s="10" t="s">
        <v>52</v>
      </c>
      <c r="L204" s="10" t="s">
        <v>53</v>
      </c>
      <c r="M204" s="10" t="s">
        <v>54</v>
      </c>
      <c r="N204" s="10" t="s">
        <v>55</v>
      </c>
      <c r="O204" s="10" t="s">
        <v>56</v>
      </c>
      <c r="P204" s="10" t="s">
        <v>57</v>
      </c>
      <c r="Q204" s="10" t="s">
        <v>58</v>
      </c>
      <c r="R204" s="10" t="s">
        <v>52</v>
      </c>
      <c r="S204" s="10" t="s">
        <v>53</v>
      </c>
      <c r="T204" s="10" t="s">
        <v>54</v>
      </c>
      <c r="U204" s="10" t="s">
        <v>55</v>
      </c>
      <c r="V204" s="10" t="s">
        <v>56</v>
      </c>
      <c r="W204" s="10" t="s">
        <v>57</v>
      </c>
      <c r="X204" s="10" t="s">
        <v>58</v>
      </c>
      <c r="Y204" s="10" t="s">
        <v>52</v>
      </c>
      <c r="Z204" s="10" t="s">
        <v>53</v>
      </c>
      <c r="AA204" s="10" t="s">
        <v>54</v>
      </c>
      <c r="AB204" s="10" t="s">
        <v>55</v>
      </c>
      <c r="AC204" s="10" t="s">
        <v>56</v>
      </c>
      <c r="AD204" s="10" t="s">
        <v>57</v>
      </c>
      <c r="AE204" s="10" t="s">
        <v>58</v>
      </c>
      <c r="AF204" s="10" t="s">
        <v>52</v>
      </c>
      <c r="AG204" s="10" t="s">
        <v>53</v>
      </c>
      <c r="AH204" s="10" t="s">
        <v>54</v>
      </c>
      <c r="AI204" s="11" t="s">
        <v>59</v>
      </c>
    </row>
    <row r="205" customFormat="false" ht="12.75" hidden="false" customHeight="false" outlineLevel="0" collapsed="false">
      <c r="B205" s="12" t="s">
        <v>60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61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2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3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4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5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6</v>
      </c>
      <c r="C211" s="13"/>
      <c r="D211" s="13" t="n">
        <v>20</v>
      </c>
      <c r="E211" s="13" t="n">
        <v>20</v>
      </c>
      <c r="F211" s="13" t="n">
        <v>20</v>
      </c>
      <c r="G211" s="13" t="n">
        <v>20</v>
      </c>
      <c r="H211" s="13" t="n">
        <v>20</v>
      </c>
      <c r="I211" s="13" t="n">
        <v>20</v>
      </c>
      <c r="J211" s="13" t="n">
        <v>20</v>
      </c>
      <c r="K211" s="13" t="n">
        <v>20</v>
      </c>
      <c r="L211" s="13" t="n">
        <v>20</v>
      </c>
      <c r="M211" s="13" t="n">
        <v>2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7</v>
      </c>
      <c r="C212" s="13"/>
      <c r="D212" s="13" t="n">
        <v>20</v>
      </c>
      <c r="E212" s="13" t="n">
        <v>20</v>
      </c>
      <c r="F212" s="13" t="n">
        <v>20</v>
      </c>
      <c r="G212" s="13" t="n">
        <v>20</v>
      </c>
      <c r="H212" s="13" t="n">
        <v>20</v>
      </c>
      <c r="I212" s="13" t="n">
        <v>20</v>
      </c>
      <c r="J212" s="13" t="n">
        <v>20</v>
      </c>
      <c r="K212" s="13" t="n">
        <v>20</v>
      </c>
      <c r="L212" s="13" t="n">
        <v>20</v>
      </c>
      <c r="M212" s="13" t="n">
        <v>2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8</v>
      </c>
      <c r="C213" s="13"/>
      <c r="D213" s="13" t="n">
        <v>20</v>
      </c>
      <c r="E213" s="13" t="n">
        <v>20</v>
      </c>
      <c r="F213" s="13" t="n">
        <v>20</v>
      </c>
      <c r="G213" s="13" t="n">
        <v>20</v>
      </c>
      <c r="H213" s="13" t="n">
        <v>20</v>
      </c>
      <c r="I213" s="13" t="n">
        <v>20</v>
      </c>
      <c r="J213" s="13" t="n">
        <v>20</v>
      </c>
      <c r="K213" s="13" t="n">
        <v>20</v>
      </c>
      <c r="L213" s="13" t="n">
        <v>20</v>
      </c>
      <c r="M213" s="13" t="n">
        <v>2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9</v>
      </c>
      <c r="C214" s="13"/>
      <c r="D214" s="13" t="n">
        <v>20</v>
      </c>
      <c r="E214" s="13" t="n">
        <v>20</v>
      </c>
      <c r="F214" s="13" t="n">
        <v>20</v>
      </c>
      <c r="G214" s="13" t="n">
        <v>20</v>
      </c>
      <c r="H214" s="13" t="n">
        <v>20</v>
      </c>
      <c r="I214" s="13" t="n">
        <v>20</v>
      </c>
      <c r="J214" s="13" t="n">
        <v>20</v>
      </c>
      <c r="K214" s="13" t="n">
        <v>20</v>
      </c>
      <c r="L214" s="13" t="n">
        <v>20</v>
      </c>
      <c r="M214" s="13" t="n">
        <v>2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70</v>
      </c>
      <c r="C215" s="13"/>
      <c r="D215" s="13" t="n">
        <v>20</v>
      </c>
      <c r="E215" s="13" t="n">
        <v>20</v>
      </c>
      <c r="F215" s="13" t="n">
        <v>20</v>
      </c>
      <c r="G215" s="13" t="n">
        <v>20</v>
      </c>
      <c r="H215" s="13" t="n">
        <v>20</v>
      </c>
      <c r="I215" s="13" t="n">
        <v>20</v>
      </c>
      <c r="J215" s="13" t="n">
        <v>20</v>
      </c>
      <c r="K215" s="13" t="n">
        <v>20</v>
      </c>
      <c r="L215" s="13" t="n">
        <v>20</v>
      </c>
      <c r="M215" s="13" t="n">
        <v>2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71</v>
      </c>
      <c r="C216" s="13"/>
      <c r="D216" s="13" t="n">
        <v>20</v>
      </c>
      <c r="E216" s="13" t="n">
        <v>20</v>
      </c>
      <c r="F216" s="13" t="n">
        <v>20</v>
      </c>
      <c r="G216" s="13" t="n">
        <v>20</v>
      </c>
      <c r="H216" s="13" t="n">
        <v>20</v>
      </c>
      <c r="I216" s="13" t="n">
        <v>20</v>
      </c>
      <c r="J216" s="13" t="n">
        <v>20</v>
      </c>
      <c r="K216" s="13" t="n">
        <v>20</v>
      </c>
      <c r="L216" s="13" t="n">
        <v>20</v>
      </c>
      <c r="M216" s="13" t="n">
        <v>2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2</v>
      </c>
      <c r="C217" s="13"/>
      <c r="D217" s="13" t="n">
        <v>20</v>
      </c>
      <c r="E217" s="13" t="n">
        <v>20</v>
      </c>
      <c r="F217" s="13" t="n">
        <v>20</v>
      </c>
      <c r="G217" s="13" t="n">
        <v>20</v>
      </c>
      <c r="H217" s="13" t="n">
        <v>20</v>
      </c>
      <c r="I217" s="13" t="n">
        <v>20</v>
      </c>
      <c r="J217" s="13" t="n">
        <v>20</v>
      </c>
      <c r="K217" s="13" t="n">
        <v>20</v>
      </c>
      <c r="L217" s="13" t="n">
        <v>20</v>
      </c>
      <c r="M217" s="13" t="n">
        <v>2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3</v>
      </c>
      <c r="C218" s="13"/>
      <c r="D218" s="13" t="n">
        <v>20</v>
      </c>
      <c r="E218" s="13" t="n">
        <v>20</v>
      </c>
      <c r="F218" s="13" t="n">
        <v>20</v>
      </c>
      <c r="G218" s="13" t="n">
        <v>20</v>
      </c>
      <c r="H218" s="13" t="n">
        <v>20</v>
      </c>
      <c r="I218" s="13" t="n">
        <v>20</v>
      </c>
      <c r="J218" s="13" t="n">
        <v>20</v>
      </c>
      <c r="K218" s="13" t="n">
        <v>20</v>
      </c>
      <c r="L218" s="13" t="n">
        <v>20</v>
      </c>
      <c r="M218" s="13" t="n">
        <v>2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4</v>
      </c>
      <c r="C219" s="13"/>
      <c r="D219" s="13" t="n">
        <v>20</v>
      </c>
      <c r="E219" s="13" t="n">
        <v>20</v>
      </c>
      <c r="F219" s="13" t="n">
        <v>20</v>
      </c>
      <c r="G219" s="13" t="n">
        <v>20</v>
      </c>
      <c r="H219" s="13" t="n">
        <v>20</v>
      </c>
      <c r="I219" s="13" t="n">
        <v>20</v>
      </c>
      <c r="J219" s="13" t="n">
        <v>20</v>
      </c>
      <c r="K219" s="13" t="n">
        <v>20</v>
      </c>
      <c r="L219" s="13" t="n">
        <v>20</v>
      </c>
      <c r="M219" s="13" t="n">
        <v>2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5</v>
      </c>
      <c r="C220" s="13"/>
      <c r="D220" s="13" t="n">
        <v>20</v>
      </c>
      <c r="E220" s="13" t="n">
        <v>20</v>
      </c>
      <c r="F220" s="13" t="n">
        <v>20</v>
      </c>
      <c r="G220" s="13" t="n">
        <v>20</v>
      </c>
      <c r="H220" s="13" t="n">
        <v>20</v>
      </c>
      <c r="I220" s="13" t="n">
        <v>20</v>
      </c>
      <c r="J220" s="13" t="n">
        <v>20</v>
      </c>
      <c r="K220" s="13" t="n">
        <v>20</v>
      </c>
      <c r="L220" s="13" t="n">
        <v>20</v>
      </c>
      <c r="M220" s="13" t="n">
        <v>2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6</v>
      </c>
      <c r="C221" s="13"/>
      <c r="D221" s="13" t="n">
        <v>20</v>
      </c>
      <c r="E221" s="13" t="n">
        <v>20</v>
      </c>
      <c r="F221" s="13" t="n">
        <v>20</v>
      </c>
      <c r="G221" s="13" t="n">
        <v>20</v>
      </c>
      <c r="H221" s="13" t="n">
        <v>20</v>
      </c>
      <c r="I221" s="13" t="n">
        <v>20</v>
      </c>
      <c r="J221" s="13" t="n">
        <v>20</v>
      </c>
      <c r="K221" s="13" t="n">
        <v>20</v>
      </c>
      <c r="L221" s="13" t="n">
        <v>20</v>
      </c>
      <c r="M221" s="13" t="n">
        <v>2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7</v>
      </c>
      <c r="C222" s="13"/>
      <c r="D222" s="13" t="n">
        <v>20</v>
      </c>
      <c r="E222" s="13" t="n">
        <v>20</v>
      </c>
      <c r="F222" s="13" t="n">
        <v>20</v>
      </c>
      <c r="G222" s="13" t="n">
        <v>20</v>
      </c>
      <c r="H222" s="13" t="n">
        <v>20</v>
      </c>
      <c r="I222" s="13" t="n">
        <v>20</v>
      </c>
      <c r="J222" s="13" t="n">
        <v>20</v>
      </c>
      <c r="K222" s="13" t="n">
        <v>20</v>
      </c>
      <c r="L222" s="13" t="n">
        <v>20</v>
      </c>
      <c r="M222" s="13" t="n">
        <v>2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8</v>
      </c>
      <c r="C223" s="13"/>
      <c r="D223" s="13" t="n">
        <v>20</v>
      </c>
      <c r="E223" s="13" t="n">
        <v>20</v>
      </c>
      <c r="F223" s="13" t="n">
        <v>20</v>
      </c>
      <c r="G223" s="13" t="n">
        <v>20</v>
      </c>
      <c r="H223" s="13" t="n">
        <v>20</v>
      </c>
      <c r="I223" s="13" t="n">
        <v>20</v>
      </c>
      <c r="J223" s="13" t="n">
        <v>20</v>
      </c>
      <c r="K223" s="13" t="n">
        <v>20</v>
      </c>
      <c r="L223" s="13" t="n">
        <v>20</v>
      </c>
      <c r="M223" s="13" t="n">
        <v>2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9</v>
      </c>
      <c r="C224" s="13"/>
      <c r="D224" s="13" t="n">
        <v>20</v>
      </c>
      <c r="E224" s="13" t="n">
        <v>20</v>
      </c>
      <c r="F224" s="13" t="n">
        <v>20</v>
      </c>
      <c r="G224" s="13" t="n">
        <v>20</v>
      </c>
      <c r="H224" s="13" t="n">
        <v>20</v>
      </c>
      <c r="I224" s="13" t="n">
        <v>20</v>
      </c>
      <c r="J224" s="13" t="n">
        <v>20</v>
      </c>
      <c r="K224" s="13" t="n">
        <v>20</v>
      </c>
      <c r="L224" s="13" t="n">
        <v>20</v>
      </c>
      <c r="M224" s="13" t="n">
        <v>2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80</v>
      </c>
      <c r="C225" s="13"/>
      <c r="D225" s="13" t="n">
        <v>20</v>
      </c>
      <c r="E225" s="13" t="n">
        <v>20</v>
      </c>
      <c r="F225" s="13" t="n">
        <v>20</v>
      </c>
      <c r="G225" s="13" t="n">
        <v>20</v>
      </c>
      <c r="H225" s="13" t="n">
        <v>20</v>
      </c>
      <c r="I225" s="13" t="n">
        <v>20</v>
      </c>
      <c r="J225" s="13" t="n">
        <v>20</v>
      </c>
      <c r="K225" s="13" t="n">
        <v>20</v>
      </c>
      <c r="L225" s="13" t="n">
        <v>20</v>
      </c>
      <c r="M225" s="13" t="n">
        <v>2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81</v>
      </c>
      <c r="C226" s="13"/>
      <c r="D226" s="13" t="n">
        <v>20</v>
      </c>
      <c r="E226" s="13" t="n">
        <v>20</v>
      </c>
      <c r="F226" s="13" t="n">
        <v>20</v>
      </c>
      <c r="G226" s="13" t="n">
        <v>20</v>
      </c>
      <c r="H226" s="13" t="n">
        <v>20</v>
      </c>
      <c r="I226" s="13" t="n">
        <v>20</v>
      </c>
      <c r="J226" s="13" t="n">
        <v>20</v>
      </c>
      <c r="K226" s="13" t="n">
        <v>20</v>
      </c>
      <c r="L226" s="13" t="n">
        <v>20</v>
      </c>
      <c r="M226" s="13" t="n">
        <v>2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2</v>
      </c>
      <c r="C227" s="13"/>
      <c r="D227" s="13" t="n">
        <v>20</v>
      </c>
      <c r="E227" s="13" t="n">
        <v>20</v>
      </c>
      <c r="F227" s="13" t="n">
        <v>20</v>
      </c>
      <c r="G227" s="13" t="n">
        <v>20</v>
      </c>
      <c r="H227" s="13" t="n">
        <v>20</v>
      </c>
      <c r="I227" s="13" t="n">
        <v>20</v>
      </c>
      <c r="J227" s="13" t="n">
        <v>20</v>
      </c>
      <c r="K227" s="13" t="n">
        <v>20</v>
      </c>
      <c r="L227" s="13" t="n">
        <v>20</v>
      </c>
      <c r="M227" s="13" t="n">
        <v>2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3</v>
      </c>
      <c r="C228" s="13"/>
      <c r="D228" s="13" t="n">
        <v>20</v>
      </c>
      <c r="E228" s="13" t="n">
        <v>20</v>
      </c>
      <c r="F228" s="13" t="n">
        <v>20</v>
      </c>
      <c r="G228" s="13" t="n">
        <v>20</v>
      </c>
      <c r="H228" s="13" t="n">
        <v>20</v>
      </c>
      <c r="I228" s="13" t="n">
        <v>20</v>
      </c>
      <c r="J228" s="13" t="n">
        <v>20</v>
      </c>
      <c r="K228" s="13" t="n">
        <v>20</v>
      </c>
      <c r="L228" s="13" t="n">
        <v>20</v>
      </c>
      <c r="M228" s="13" t="n">
        <v>2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51</v>
      </c>
      <c r="D229" s="15" t="n">
        <f aca="false">SUM(D205:D228)</f>
        <v>360</v>
      </c>
      <c r="E229" s="15" t="n">
        <f aca="false">SUM(E205:E228)</f>
        <v>360</v>
      </c>
      <c r="F229" s="15" t="n">
        <f aca="false">SUM(F205:F228)</f>
        <v>360</v>
      </c>
      <c r="G229" s="15" t="n">
        <f aca="false">SUM(G205:G228)</f>
        <v>360</v>
      </c>
      <c r="H229" s="15" t="n">
        <f aca="false">SUM(H205:H228)</f>
        <v>360</v>
      </c>
      <c r="I229" s="15" t="n">
        <f aca="false">SUM(I205:I228)</f>
        <v>360</v>
      </c>
      <c r="J229" s="15" t="n">
        <f aca="false">SUM(J205:J228)</f>
        <v>360</v>
      </c>
      <c r="K229" s="15" t="n">
        <f aca="false">SUM(K205:K228)</f>
        <v>360</v>
      </c>
      <c r="L229" s="15" t="n">
        <f aca="false">SUM(L205:L228)</f>
        <v>360</v>
      </c>
      <c r="M229" s="15" t="n">
        <f aca="false">SUM(M205:M228)</f>
        <v>36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360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4</v>
      </c>
      <c r="AE231" s="17"/>
      <c r="AF231" s="17"/>
      <c r="AG231" s="17"/>
      <c r="AH231" s="17"/>
    </row>
  </sheetData>
  <mergeCells count="10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2-24T09:30:2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0740F679ABC2291388CCB1E4B5D336E399BDB3CFA7299B56C6CBB4DC4DE57D18DBEDF9DE5641C3DCDB971357BD6D996AB0E6ABE0FC870D569C508D45695AF666A21B725E1407DE79736B59868AFA8</vt:lpwstr>
  </property>
  <property fmtid="{D5CDD505-2E9C-101B-9397-08002B2CF9AE}" pid="3" name="Business Objects Context Information1">
    <vt:lpwstr>9FE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361D29D5D0F51DE23DBE2EEFBC66FB26529C3C8FE9D2017FBF399EFC</vt:lpwstr>
  </property>
  <property fmtid="{D5CDD505-2E9C-101B-9397-08002B2CF9AE}" pid="8" name="Business Objects Context Information6">
    <vt:lpwstr>500F17DAD0C394491CAD06369D881EAE94685E0AB18A0A8401BF7FA0D13E265B64AC739BCD19DB6C32B298155C240B8F6403E3C62B9416A87389E2091C414F7775FEAF9C</vt:lpwstr>
  </property>
</Properties>
</file>