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6" sheetId="1" state="visible" r:id="rId2"/>
  </sheets>
  <definedNames>
    <definedName function="false" hidden="false" localSheetId="0" name="_xlnm.Print_Area" vbProcedure="false">' Licitatie Ianua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A5" activeCellId="0" sqref="AA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180</v>
      </c>
      <c r="AB11" s="20" t="n">
        <v>180</v>
      </c>
      <c r="AC11" s="20" t="n">
        <v>180</v>
      </c>
      <c r="AD11" s="20" t="n">
        <v>180</v>
      </c>
      <c r="AE11" s="20" t="n">
        <v>180</v>
      </c>
      <c r="AF11" s="20" t="n">
        <v>180</v>
      </c>
      <c r="AG11" s="20" t="n">
        <v>1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180</v>
      </c>
      <c r="AB12" s="20" t="n">
        <v>180</v>
      </c>
      <c r="AC12" s="20" t="n">
        <v>180</v>
      </c>
      <c r="AD12" s="20" t="n">
        <v>180</v>
      </c>
      <c r="AE12" s="20" t="n">
        <v>180</v>
      </c>
      <c r="AF12" s="20" t="n">
        <v>180</v>
      </c>
      <c r="AG12" s="20" t="n">
        <v>1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180</v>
      </c>
      <c r="AB13" s="20" t="n">
        <v>180</v>
      </c>
      <c r="AC13" s="20" t="n">
        <v>180</v>
      </c>
      <c r="AD13" s="20" t="n">
        <v>180</v>
      </c>
      <c r="AE13" s="20" t="n">
        <v>180</v>
      </c>
      <c r="AF13" s="20" t="n">
        <v>180</v>
      </c>
      <c r="AG13" s="20" t="n">
        <v>1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180</v>
      </c>
      <c r="AB14" s="20" t="n">
        <v>180</v>
      </c>
      <c r="AC14" s="20" t="n">
        <v>180</v>
      </c>
      <c r="AD14" s="20" t="n">
        <v>180</v>
      </c>
      <c r="AE14" s="20" t="n">
        <v>180</v>
      </c>
      <c r="AF14" s="20" t="n">
        <v>180</v>
      </c>
      <c r="AG14" s="20" t="n">
        <v>1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180</v>
      </c>
      <c r="AB23" s="20" t="n">
        <v>180</v>
      </c>
      <c r="AC23" s="20" t="n">
        <v>180</v>
      </c>
      <c r="AD23" s="20" t="n">
        <v>180</v>
      </c>
      <c r="AE23" s="20" t="n">
        <v>180</v>
      </c>
      <c r="AF23" s="20" t="n">
        <v>180</v>
      </c>
      <c r="AG23" s="20" t="n">
        <v>18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180</v>
      </c>
      <c r="AB24" s="20" t="n">
        <v>180</v>
      </c>
      <c r="AC24" s="20" t="n">
        <v>180</v>
      </c>
      <c r="AD24" s="20" t="n">
        <v>180</v>
      </c>
      <c r="AE24" s="20" t="n">
        <v>180</v>
      </c>
      <c r="AF24" s="20" t="n">
        <v>180</v>
      </c>
      <c r="AG24" s="20" t="n">
        <v>18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180</v>
      </c>
      <c r="AB25" s="20" t="n">
        <v>180</v>
      </c>
      <c r="AC25" s="20" t="n">
        <v>180</v>
      </c>
      <c r="AD25" s="20" t="n">
        <v>180</v>
      </c>
      <c r="AE25" s="20" t="n">
        <v>180</v>
      </c>
      <c r="AF25" s="20" t="n">
        <v>180</v>
      </c>
      <c r="AG25" s="20" t="n">
        <v>18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180</v>
      </c>
      <c r="AB26" s="20" t="n">
        <v>180</v>
      </c>
      <c r="AC26" s="20" t="n">
        <v>180</v>
      </c>
      <c r="AD26" s="20" t="n">
        <v>180</v>
      </c>
      <c r="AE26" s="20" t="n">
        <v>180</v>
      </c>
      <c r="AF26" s="20" t="n">
        <v>180</v>
      </c>
      <c r="AG26" s="20" t="n">
        <v>18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80</v>
      </c>
      <c r="AB27" s="20" t="n">
        <v>180</v>
      </c>
      <c r="AC27" s="20" t="n">
        <v>180</v>
      </c>
      <c r="AD27" s="20" t="n">
        <v>180</v>
      </c>
      <c r="AE27" s="20" t="n">
        <v>180</v>
      </c>
      <c r="AF27" s="20" t="n">
        <v>180</v>
      </c>
      <c r="AG27" s="20" t="n">
        <v>18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320</v>
      </c>
      <c r="AB29" s="23" t="n">
        <f aca="false">SUM(AB5:AB28)</f>
        <v>4320</v>
      </c>
      <c r="AC29" s="23" t="n">
        <f aca="false">SUM(AC5:AC28)</f>
        <v>4320</v>
      </c>
      <c r="AD29" s="23" t="n">
        <f aca="false">SUM(AD5:AD28)</f>
        <v>4320</v>
      </c>
      <c r="AE29" s="23" t="n">
        <f aca="false">SUM(AE5:AE28)</f>
        <v>4320</v>
      </c>
      <c r="AF29" s="23" t="n">
        <f aca="false">SUM(AF5:AF28)</f>
        <v>4320</v>
      </c>
      <c r="AG29" s="23" t="n">
        <f aca="false">SUM(AG5:AG28)</f>
        <v>432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2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12-10T13:36:51Z</dcterms:modified>
  <cp:revision>0</cp:revision>
  <dc:subject/>
  <dc:title/>
</cp:coreProperties>
</file>