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5/2016</t>
  </si>
  <si>
    <t xml:space="preserve">Date of Publishing</t>
  </si>
  <si>
    <t xml:space="preserve">20.01.2016</t>
  </si>
  <si>
    <t xml:space="preserve">Procurement Period</t>
  </si>
  <si>
    <t xml:space="preserve">25.01.2016 - 31.01.2016</t>
  </si>
  <si>
    <t xml:space="preserve">Month</t>
  </si>
  <si>
    <t xml:space="preserve">Januar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46" colorId="64" zoomScale="100" zoomScaleNormal="100" zoomScalePageLayoutView="100" workbookViewId="0">
      <selection pane="topLeft" activeCell="C74" activeCellId="0" sqref="C74:AH7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v>4459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230</v>
      </c>
      <c r="AB13" s="12" t="n">
        <v>230</v>
      </c>
      <c r="AC13" s="12" t="n">
        <v>230</v>
      </c>
      <c r="AD13" s="12" t="n">
        <v>230</v>
      </c>
      <c r="AE13" s="13" t="n">
        <v>230</v>
      </c>
      <c r="AF13" s="13" t="n">
        <v>230</v>
      </c>
      <c r="AG13" s="13" t="n">
        <v>230</v>
      </c>
    </row>
    <row r="14" customFormat="false" ht="12.75" hidden="false" customHeight="fals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230</v>
      </c>
      <c r="AB14" s="12" t="n">
        <v>230</v>
      </c>
      <c r="AC14" s="12" t="n">
        <v>230</v>
      </c>
      <c r="AD14" s="12" t="n">
        <v>230</v>
      </c>
      <c r="AE14" s="13" t="n">
        <v>230</v>
      </c>
      <c r="AF14" s="13" t="n">
        <v>230</v>
      </c>
      <c r="AG14" s="13" t="n">
        <v>230</v>
      </c>
    </row>
    <row r="15" customFormat="false" ht="12.75" hidden="false" customHeight="fals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230</v>
      </c>
      <c r="AB15" s="12" t="n">
        <v>230</v>
      </c>
      <c r="AC15" s="12" t="n">
        <v>230</v>
      </c>
      <c r="AD15" s="12" t="n">
        <v>230</v>
      </c>
      <c r="AE15" s="13" t="n">
        <v>230</v>
      </c>
      <c r="AF15" s="13" t="n">
        <v>230</v>
      </c>
      <c r="AG15" s="13" t="n">
        <v>230</v>
      </c>
    </row>
    <row r="16" customFormat="false" ht="12.75" hidden="false" customHeight="fals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230</v>
      </c>
      <c r="AB16" s="12" t="n">
        <v>230</v>
      </c>
      <c r="AC16" s="12" t="n">
        <v>230</v>
      </c>
      <c r="AD16" s="12" t="n">
        <v>230</v>
      </c>
      <c r="AE16" s="13" t="n">
        <v>230</v>
      </c>
      <c r="AF16" s="13" t="n">
        <v>230</v>
      </c>
      <c r="AG16" s="13" t="n">
        <v>230</v>
      </c>
    </row>
    <row r="17" customFormat="false" ht="12.75" hidden="false" customHeight="fals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230</v>
      </c>
      <c r="AB17" s="12" t="n">
        <v>230</v>
      </c>
      <c r="AC17" s="12" t="n">
        <v>230</v>
      </c>
      <c r="AD17" s="12" t="n">
        <v>230</v>
      </c>
      <c r="AE17" s="13" t="n">
        <v>230</v>
      </c>
      <c r="AF17" s="13" t="n">
        <v>230</v>
      </c>
      <c r="AG17" s="13" t="n">
        <v>230</v>
      </c>
    </row>
    <row r="18" customFormat="false" ht="12.75" hidden="false" customHeight="fals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230</v>
      </c>
      <c r="AB18" s="12" t="n">
        <v>230</v>
      </c>
      <c r="AC18" s="12" t="n">
        <v>230</v>
      </c>
      <c r="AD18" s="12" t="n">
        <v>230</v>
      </c>
      <c r="AE18" s="13" t="n">
        <v>230</v>
      </c>
      <c r="AF18" s="13" t="n">
        <v>230</v>
      </c>
      <c r="AG18" s="13" t="n">
        <v>230</v>
      </c>
    </row>
    <row r="19" customFormat="false" ht="12.75" hidden="false" customHeight="fals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230</v>
      </c>
      <c r="AB19" s="12" t="n">
        <v>230</v>
      </c>
      <c r="AC19" s="12" t="n">
        <v>230</v>
      </c>
      <c r="AD19" s="12" t="n">
        <v>230</v>
      </c>
      <c r="AE19" s="13" t="n">
        <v>230</v>
      </c>
      <c r="AF19" s="13" t="n">
        <v>230</v>
      </c>
      <c r="AG19" s="13" t="n">
        <v>230</v>
      </c>
    </row>
    <row r="20" customFormat="false" ht="12.75" hidden="false" customHeight="fals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230</v>
      </c>
      <c r="AB20" s="12" t="n">
        <v>230</v>
      </c>
      <c r="AC20" s="12" t="n">
        <v>230</v>
      </c>
      <c r="AD20" s="12" t="n">
        <v>230</v>
      </c>
      <c r="AE20" s="13" t="n">
        <v>230</v>
      </c>
      <c r="AF20" s="13" t="n">
        <v>230</v>
      </c>
      <c r="AG20" s="13" t="n">
        <v>230</v>
      </c>
    </row>
    <row r="21" customFormat="false" ht="12.75" hidden="false" customHeight="fals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230</v>
      </c>
      <c r="AB21" s="12" t="n">
        <v>230</v>
      </c>
      <c r="AC21" s="12" t="n">
        <v>230</v>
      </c>
      <c r="AD21" s="12" t="n">
        <v>230</v>
      </c>
      <c r="AE21" s="13" t="n">
        <v>230</v>
      </c>
      <c r="AF21" s="13" t="n">
        <v>230</v>
      </c>
      <c r="AG21" s="13" t="n">
        <v>230</v>
      </c>
    </row>
    <row r="22" customFormat="false" ht="12.75" hidden="false" customHeight="fals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230</v>
      </c>
      <c r="AB22" s="12" t="n">
        <v>230</v>
      </c>
      <c r="AC22" s="12" t="n">
        <v>230</v>
      </c>
      <c r="AD22" s="12" t="n">
        <v>230</v>
      </c>
      <c r="AE22" s="13" t="n">
        <v>230</v>
      </c>
      <c r="AF22" s="13" t="n">
        <v>230</v>
      </c>
      <c r="AG22" s="13" t="n">
        <v>230</v>
      </c>
    </row>
    <row r="23" customFormat="false" ht="12.75" hidden="false" customHeight="fals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230</v>
      </c>
      <c r="AB23" s="12" t="n">
        <v>230</v>
      </c>
      <c r="AC23" s="12" t="n">
        <v>230</v>
      </c>
      <c r="AD23" s="12" t="n">
        <v>230</v>
      </c>
      <c r="AE23" s="13" t="n">
        <v>230</v>
      </c>
      <c r="AF23" s="13" t="n">
        <v>230</v>
      </c>
      <c r="AG23" s="13" t="n">
        <v>230</v>
      </c>
    </row>
    <row r="24" customFormat="false" ht="12.75" hidden="false" customHeight="fals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230</v>
      </c>
      <c r="AB24" s="12" t="n">
        <v>230</v>
      </c>
      <c r="AC24" s="12" t="n">
        <v>230</v>
      </c>
      <c r="AD24" s="12" t="n">
        <v>230</v>
      </c>
      <c r="AE24" s="13" t="n">
        <v>230</v>
      </c>
      <c r="AF24" s="13" t="n">
        <v>230</v>
      </c>
      <c r="AG24" s="13" t="n">
        <v>230</v>
      </c>
    </row>
    <row r="25" customFormat="false" ht="12.75" hidden="false" customHeight="fals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230</v>
      </c>
      <c r="AB25" s="12" t="n">
        <v>230</v>
      </c>
      <c r="AC25" s="12" t="n">
        <v>230</v>
      </c>
      <c r="AD25" s="12" t="n">
        <v>230</v>
      </c>
      <c r="AE25" s="13" t="n">
        <v>230</v>
      </c>
      <c r="AF25" s="13" t="n">
        <v>230</v>
      </c>
      <c r="AG25" s="13" t="n">
        <v>230</v>
      </c>
    </row>
    <row r="26" customFormat="false" ht="12.75" hidden="false" customHeight="fals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230</v>
      </c>
      <c r="AB26" s="12" t="n">
        <v>230</v>
      </c>
      <c r="AC26" s="12" t="n">
        <v>230</v>
      </c>
      <c r="AD26" s="12" t="n">
        <v>230</v>
      </c>
      <c r="AE26" s="13" t="n">
        <v>230</v>
      </c>
      <c r="AF26" s="13" t="n">
        <v>230</v>
      </c>
      <c r="AG26" s="13" t="n">
        <v>230</v>
      </c>
    </row>
    <row r="27" customFormat="false" ht="12.75" hidden="false" customHeight="fals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230</v>
      </c>
      <c r="AB27" s="12" t="n">
        <v>230</v>
      </c>
      <c r="AC27" s="12" t="n">
        <v>230</v>
      </c>
      <c r="AD27" s="12" t="n">
        <v>230</v>
      </c>
      <c r="AE27" s="13" t="n">
        <v>230</v>
      </c>
      <c r="AF27" s="13" t="n">
        <v>230</v>
      </c>
      <c r="AG27" s="13" t="n">
        <v>230</v>
      </c>
    </row>
    <row r="28" customFormat="false" ht="12.75" hidden="false" customHeight="fals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230</v>
      </c>
      <c r="AB28" s="12" t="n">
        <v>230</v>
      </c>
      <c r="AC28" s="12" t="n">
        <v>230</v>
      </c>
      <c r="AD28" s="12" t="n">
        <v>230</v>
      </c>
      <c r="AE28" s="13" t="n">
        <v>230</v>
      </c>
      <c r="AF28" s="13" t="n">
        <v>230</v>
      </c>
      <c r="AG28" s="13" t="n">
        <v>230</v>
      </c>
    </row>
    <row r="29" customFormat="false" ht="12.75" hidden="false" customHeight="fals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380</v>
      </c>
      <c r="AB29" s="12" t="n">
        <v>380</v>
      </c>
      <c r="AC29" s="12" t="n">
        <v>380</v>
      </c>
      <c r="AD29" s="12" t="n">
        <v>380</v>
      </c>
      <c r="AE29" s="13" t="n">
        <v>380</v>
      </c>
      <c r="AF29" s="13" t="n">
        <v>280</v>
      </c>
      <c r="AG29" s="13" t="n">
        <v>280</v>
      </c>
    </row>
    <row r="30" customFormat="false" ht="12.75" hidden="false" customHeight="fals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380</v>
      </c>
      <c r="AB30" s="12" t="n">
        <v>380</v>
      </c>
      <c r="AC30" s="12" t="n">
        <v>380</v>
      </c>
      <c r="AD30" s="12" t="n">
        <v>380</v>
      </c>
      <c r="AE30" s="13" t="n">
        <v>380</v>
      </c>
      <c r="AF30" s="13" t="n">
        <v>280</v>
      </c>
      <c r="AG30" s="13" t="n">
        <v>280</v>
      </c>
    </row>
    <row r="31" customFormat="false" ht="12.75" hidden="false" customHeight="fals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380</v>
      </c>
      <c r="AB31" s="12" t="n">
        <v>380</v>
      </c>
      <c r="AC31" s="12" t="n">
        <v>380</v>
      </c>
      <c r="AD31" s="12" t="n">
        <v>380</v>
      </c>
      <c r="AE31" s="13" t="n">
        <v>380</v>
      </c>
      <c r="AF31" s="13" t="n">
        <v>280</v>
      </c>
      <c r="AG31" s="13" t="n">
        <v>280</v>
      </c>
    </row>
    <row r="32" customFormat="false" ht="12.75" hidden="false" customHeight="fals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380</v>
      </c>
      <c r="AB32" s="12" t="n">
        <v>380</v>
      </c>
      <c r="AC32" s="12" t="n">
        <v>380</v>
      </c>
      <c r="AD32" s="12" t="n">
        <v>380</v>
      </c>
      <c r="AE32" s="13" t="n">
        <v>380</v>
      </c>
      <c r="AF32" s="13" t="n">
        <v>280</v>
      </c>
      <c r="AG32" s="13" t="n">
        <v>280</v>
      </c>
    </row>
    <row r="33" customFormat="false" ht="12.75" hidden="false" customHeight="fals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380</v>
      </c>
      <c r="AB33" s="12" t="n">
        <v>380</v>
      </c>
      <c r="AC33" s="12" t="n">
        <v>380</v>
      </c>
      <c r="AD33" s="12" t="n">
        <v>380</v>
      </c>
      <c r="AE33" s="13" t="n">
        <v>380</v>
      </c>
      <c r="AF33" s="13" t="n">
        <v>280</v>
      </c>
      <c r="AG33" s="13" t="n">
        <v>280</v>
      </c>
    </row>
    <row r="34" customFormat="false" ht="12.75" hidden="false" customHeight="fals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380</v>
      </c>
      <c r="AB34" s="12" t="n">
        <v>380</v>
      </c>
      <c r="AC34" s="12" t="n">
        <v>380</v>
      </c>
      <c r="AD34" s="12" t="n">
        <v>380</v>
      </c>
      <c r="AE34" s="13" t="n">
        <v>380</v>
      </c>
      <c r="AF34" s="13" t="n">
        <v>280</v>
      </c>
      <c r="AG34" s="13" t="n">
        <v>280</v>
      </c>
    </row>
    <row r="35" customFormat="false" ht="12.75" hidden="false" customHeight="fals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380</v>
      </c>
      <c r="AB35" s="12" t="n">
        <v>380</v>
      </c>
      <c r="AC35" s="12" t="n">
        <v>380</v>
      </c>
      <c r="AD35" s="12" t="n">
        <v>380</v>
      </c>
      <c r="AE35" s="13" t="n">
        <v>380</v>
      </c>
      <c r="AF35" s="13" t="n">
        <v>280</v>
      </c>
      <c r="AG35" s="13" t="n">
        <v>280</v>
      </c>
    </row>
    <row r="36" customFormat="false" ht="12.75" hidden="false" customHeight="fals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230</v>
      </c>
      <c r="AB36" s="12" t="n">
        <v>230</v>
      </c>
      <c r="AC36" s="12" t="n">
        <v>230</v>
      </c>
      <c r="AD36" s="12" t="n">
        <v>230</v>
      </c>
      <c r="AE36" s="13" t="n">
        <v>230</v>
      </c>
      <c r="AF36" s="13" t="n">
        <v>230</v>
      </c>
      <c r="AG36" s="13" t="n">
        <v>230</v>
      </c>
    </row>
    <row r="37" customFormat="false" ht="12.75" hidden="false" customHeight="fals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6570</v>
      </c>
      <c r="AB37" s="15" t="n">
        <f aca="false">SUM(AB13:AB36)</f>
        <v>6570</v>
      </c>
      <c r="AC37" s="15" t="n">
        <f aca="false">SUM(AC13:AC36)</f>
        <v>6570</v>
      </c>
      <c r="AD37" s="15" t="n">
        <f aca="false">SUM(AD13:AD36)</f>
        <v>6570</v>
      </c>
      <c r="AE37" s="15" t="n">
        <f aca="false">SUM(AE13:AE36)</f>
        <v>6570</v>
      </c>
      <c r="AF37" s="15" t="n">
        <f aca="false">SUM(AF13:AF36)</f>
        <v>5870</v>
      </c>
      <c r="AG37" s="15" t="n">
        <f aca="false">SUM(AG13:AG36)</f>
        <v>5870</v>
      </c>
      <c r="AH37" s="15" t="n">
        <f aca="false">SUM(C37:AG37)</f>
        <v>44590</v>
      </c>
    </row>
    <row r="39" customFormat="false" ht="12.75" hidden="false" customHeight="true" outlineLevel="0" collapsed="false">
      <c r="AE39" s="16" t="s">
        <v>78</v>
      </c>
      <c r="AF39" s="16"/>
      <c r="AG39" s="16"/>
      <c r="AH39" s="16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v>3024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180</v>
      </c>
      <c r="AB50" s="12" t="n">
        <v>180</v>
      </c>
      <c r="AC50" s="12" t="n">
        <v>180</v>
      </c>
      <c r="AD50" s="12" t="n">
        <v>180</v>
      </c>
      <c r="AE50" s="13" t="n">
        <v>180</v>
      </c>
      <c r="AF50" s="13" t="n">
        <v>180</v>
      </c>
      <c r="AG50" s="13" t="n">
        <v>180</v>
      </c>
    </row>
    <row r="51" customFormat="false" ht="12.75" hidden="false" customHeight="fals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180</v>
      </c>
      <c r="AB51" s="12" t="n">
        <v>180</v>
      </c>
      <c r="AC51" s="12" t="n">
        <v>180</v>
      </c>
      <c r="AD51" s="12" t="n">
        <v>180</v>
      </c>
      <c r="AE51" s="13" t="n">
        <v>180</v>
      </c>
      <c r="AF51" s="13" t="n">
        <v>180</v>
      </c>
      <c r="AG51" s="13" t="n">
        <v>180</v>
      </c>
    </row>
    <row r="52" customFormat="false" ht="12.75" hidden="false" customHeight="fals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180</v>
      </c>
      <c r="AB52" s="12" t="n">
        <v>180</v>
      </c>
      <c r="AC52" s="12" t="n">
        <v>180</v>
      </c>
      <c r="AD52" s="12" t="n">
        <v>180</v>
      </c>
      <c r="AE52" s="13" t="n">
        <v>180</v>
      </c>
      <c r="AF52" s="13" t="n">
        <v>180</v>
      </c>
      <c r="AG52" s="13" t="n">
        <v>180</v>
      </c>
    </row>
    <row r="53" customFormat="false" ht="12.75" hidden="false" customHeight="fals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180</v>
      </c>
      <c r="AB53" s="12" t="n">
        <v>180</v>
      </c>
      <c r="AC53" s="12" t="n">
        <v>180</v>
      </c>
      <c r="AD53" s="12" t="n">
        <v>180</v>
      </c>
      <c r="AE53" s="13" t="n">
        <v>180</v>
      </c>
      <c r="AF53" s="13" t="n">
        <v>180</v>
      </c>
      <c r="AG53" s="13" t="n">
        <v>180</v>
      </c>
    </row>
    <row r="54" customFormat="false" ht="12.75" hidden="false" customHeight="fals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180</v>
      </c>
      <c r="AB54" s="12" t="n">
        <v>180</v>
      </c>
      <c r="AC54" s="12" t="n">
        <v>180</v>
      </c>
      <c r="AD54" s="12" t="n">
        <v>180</v>
      </c>
      <c r="AE54" s="13" t="n">
        <v>180</v>
      </c>
      <c r="AF54" s="13" t="n">
        <v>180</v>
      </c>
      <c r="AG54" s="13" t="n">
        <v>180</v>
      </c>
    </row>
    <row r="55" customFormat="false" ht="12.75" hidden="false" customHeight="fals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180</v>
      </c>
      <c r="AB55" s="12" t="n">
        <v>180</v>
      </c>
      <c r="AC55" s="12" t="n">
        <v>180</v>
      </c>
      <c r="AD55" s="12" t="n">
        <v>180</v>
      </c>
      <c r="AE55" s="13" t="n">
        <v>180</v>
      </c>
      <c r="AF55" s="13" t="n">
        <v>180</v>
      </c>
      <c r="AG55" s="13" t="n">
        <v>180</v>
      </c>
    </row>
    <row r="56" customFormat="false" ht="12.75" hidden="false" customHeight="fals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180</v>
      </c>
      <c r="AB56" s="12" t="n">
        <v>180</v>
      </c>
      <c r="AC56" s="12" t="n">
        <v>180</v>
      </c>
      <c r="AD56" s="12" t="n">
        <v>180</v>
      </c>
      <c r="AE56" s="13" t="n">
        <v>180</v>
      </c>
      <c r="AF56" s="13" t="n">
        <v>180</v>
      </c>
      <c r="AG56" s="13" t="n">
        <v>180</v>
      </c>
    </row>
    <row r="57" customFormat="false" ht="12.75" hidden="false" customHeight="fals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180</v>
      </c>
      <c r="AB57" s="12" t="n">
        <v>180</v>
      </c>
      <c r="AC57" s="12" t="n">
        <v>180</v>
      </c>
      <c r="AD57" s="12" t="n">
        <v>180</v>
      </c>
      <c r="AE57" s="13" t="n">
        <v>180</v>
      </c>
      <c r="AF57" s="13" t="n">
        <v>180</v>
      </c>
      <c r="AG57" s="13" t="n">
        <v>180</v>
      </c>
    </row>
    <row r="58" customFormat="false" ht="12.75" hidden="false" customHeight="fals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180</v>
      </c>
      <c r="AB58" s="12" t="n">
        <v>180</v>
      </c>
      <c r="AC58" s="12" t="n">
        <v>180</v>
      </c>
      <c r="AD58" s="12" t="n">
        <v>180</v>
      </c>
      <c r="AE58" s="13" t="n">
        <v>180</v>
      </c>
      <c r="AF58" s="13" t="n">
        <v>180</v>
      </c>
      <c r="AG58" s="13" t="n">
        <v>180</v>
      </c>
    </row>
    <row r="59" customFormat="false" ht="12.75" hidden="false" customHeight="fals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180</v>
      </c>
      <c r="AB59" s="12" t="n">
        <v>180</v>
      </c>
      <c r="AC59" s="12" t="n">
        <v>180</v>
      </c>
      <c r="AD59" s="12" t="n">
        <v>180</v>
      </c>
      <c r="AE59" s="13" t="n">
        <v>180</v>
      </c>
      <c r="AF59" s="13" t="n">
        <v>180</v>
      </c>
      <c r="AG59" s="13" t="n">
        <v>180</v>
      </c>
    </row>
    <row r="60" customFormat="false" ht="12.75" hidden="false" customHeight="fals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180</v>
      </c>
      <c r="AB60" s="12" t="n">
        <v>180</v>
      </c>
      <c r="AC60" s="12" t="n">
        <v>180</v>
      </c>
      <c r="AD60" s="12" t="n">
        <v>180</v>
      </c>
      <c r="AE60" s="13" t="n">
        <v>180</v>
      </c>
      <c r="AF60" s="13" t="n">
        <v>180</v>
      </c>
      <c r="AG60" s="13" t="n">
        <v>180</v>
      </c>
    </row>
    <row r="61" customFormat="false" ht="12.75" hidden="false" customHeight="fals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180</v>
      </c>
      <c r="AB61" s="12" t="n">
        <v>180</v>
      </c>
      <c r="AC61" s="12" t="n">
        <v>180</v>
      </c>
      <c r="AD61" s="12" t="n">
        <v>180</v>
      </c>
      <c r="AE61" s="13" t="n">
        <v>180</v>
      </c>
      <c r="AF61" s="13" t="n">
        <v>180</v>
      </c>
      <c r="AG61" s="13" t="n">
        <v>180</v>
      </c>
    </row>
    <row r="62" customFormat="false" ht="12.75" hidden="false" customHeight="fals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180</v>
      </c>
      <c r="AB62" s="12" t="n">
        <v>180</v>
      </c>
      <c r="AC62" s="12" t="n">
        <v>180</v>
      </c>
      <c r="AD62" s="12" t="n">
        <v>180</v>
      </c>
      <c r="AE62" s="13" t="n">
        <v>180</v>
      </c>
      <c r="AF62" s="13" t="n">
        <v>180</v>
      </c>
      <c r="AG62" s="13" t="n">
        <v>180</v>
      </c>
    </row>
    <row r="63" customFormat="false" ht="12.75" hidden="false" customHeight="fals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180</v>
      </c>
      <c r="AB63" s="12" t="n">
        <v>180</v>
      </c>
      <c r="AC63" s="12" t="n">
        <v>180</v>
      </c>
      <c r="AD63" s="12" t="n">
        <v>180</v>
      </c>
      <c r="AE63" s="13" t="n">
        <v>180</v>
      </c>
      <c r="AF63" s="13" t="n">
        <v>180</v>
      </c>
      <c r="AG63" s="13" t="n">
        <v>180</v>
      </c>
    </row>
    <row r="64" customFormat="false" ht="12.75" hidden="false" customHeight="fals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180</v>
      </c>
      <c r="AB64" s="12" t="n">
        <v>180</v>
      </c>
      <c r="AC64" s="12" t="n">
        <v>180</v>
      </c>
      <c r="AD64" s="12" t="n">
        <v>180</v>
      </c>
      <c r="AE64" s="13" t="n">
        <v>180</v>
      </c>
      <c r="AF64" s="13" t="n">
        <v>180</v>
      </c>
      <c r="AG64" s="13" t="n">
        <v>180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180</v>
      </c>
      <c r="AB65" s="12" t="n">
        <v>180</v>
      </c>
      <c r="AC65" s="12" t="n">
        <v>180</v>
      </c>
      <c r="AD65" s="12" t="n">
        <v>180</v>
      </c>
      <c r="AE65" s="13" t="n">
        <v>180</v>
      </c>
      <c r="AF65" s="13" t="n">
        <v>180</v>
      </c>
      <c r="AG65" s="13" t="n">
        <v>180</v>
      </c>
    </row>
    <row r="66" customFormat="false" ht="12.75" hidden="false" customHeight="fals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180</v>
      </c>
      <c r="AB66" s="12" t="n">
        <v>180</v>
      </c>
      <c r="AC66" s="12" t="n">
        <v>180</v>
      </c>
      <c r="AD66" s="12" t="n">
        <v>180</v>
      </c>
      <c r="AE66" s="13" t="n">
        <v>180</v>
      </c>
      <c r="AF66" s="13" t="n">
        <v>180</v>
      </c>
      <c r="AG66" s="13" t="n">
        <v>180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180</v>
      </c>
      <c r="AB67" s="12" t="n">
        <v>180</v>
      </c>
      <c r="AC67" s="12" t="n">
        <v>180</v>
      </c>
      <c r="AD67" s="12" t="n">
        <v>180</v>
      </c>
      <c r="AE67" s="13" t="n">
        <v>180</v>
      </c>
      <c r="AF67" s="13" t="n">
        <v>180</v>
      </c>
      <c r="AG67" s="13" t="n">
        <v>180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180</v>
      </c>
      <c r="AB68" s="12" t="n">
        <v>180</v>
      </c>
      <c r="AC68" s="12" t="n">
        <v>180</v>
      </c>
      <c r="AD68" s="12" t="n">
        <v>180</v>
      </c>
      <c r="AE68" s="13" t="n">
        <v>180</v>
      </c>
      <c r="AF68" s="13" t="n">
        <v>180</v>
      </c>
      <c r="AG68" s="13" t="n">
        <v>180</v>
      </c>
    </row>
    <row r="69" customFormat="false" ht="12.75" hidden="false" customHeight="fals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180</v>
      </c>
      <c r="AB69" s="12" t="n">
        <v>180</v>
      </c>
      <c r="AC69" s="12" t="n">
        <v>180</v>
      </c>
      <c r="AD69" s="12" t="n">
        <v>180</v>
      </c>
      <c r="AE69" s="13" t="n">
        <v>180</v>
      </c>
      <c r="AF69" s="13" t="n">
        <v>180</v>
      </c>
      <c r="AG69" s="13" t="n">
        <v>180</v>
      </c>
    </row>
    <row r="70" customFormat="false" ht="12.75" hidden="false" customHeight="fals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180</v>
      </c>
      <c r="AB70" s="12" t="n">
        <v>180</v>
      </c>
      <c r="AC70" s="12" t="n">
        <v>180</v>
      </c>
      <c r="AD70" s="12" t="n">
        <v>180</v>
      </c>
      <c r="AE70" s="13" t="n">
        <v>180</v>
      </c>
      <c r="AF70" s="13" t="n">
        <v>180</v>
      </c>
      <c r="AG70" s="13" t="n">
        <v>180</v>
      </c>
    </row>
    <row r="71" customFormat="false" ht="12.75" hidden="false" customHeight="fals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180</v>
      </c>
      <c r="AB71" s="12" t="n">
        <v>180</v>
      </c>
      <c r="AC71" s="12" t="n">
        <v>180</v>
      </c>
      <c r="AD71" s="12" t="n">
        <v>180</v>
      </c>
      <c r="AE71" s="13" t="n">
        <v>180</v>
      </c>
      <c r="AF71" s="13" t="n">
        <v>180</v>
      </c>
      <c r="AG71" s="13" t="n">
        <v>180</v>
      </c>
    </row>
    <row r="72" customFormat="false" ht="12.75" hidden="false" customHeight="fals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180</v>
      </c>
      <c r="AB72" s="12" t="n">
        <v>180</v>
      </c>
      <c r="AC72" s="12" t="n">
        <v>180</v>
      </c>
      <c r="AD72" s="12" t="n">
        <v>180</v>
      </c>
      <c r="AE72" s="13" t="n">
        <v>180</v>
      </c>
      <c r="AF72" s="13" t="n">
        <v>180</v>
      </c>
      <c r="AG72" s="13" t="n">
        <v>180</v>
      </c>
    </row>
    <row r="73" customFormat="false" ht="12.75" hidden="false" customHeight="fals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180</v>
      </c>
      <c r="AB73" s="12" t="n">
        <v>180</v>
      </c>
      <c r="AC73" s="12" t="n">
        <v>180</v>
      </c>
      <c r="AD73" s="12" t="n">
        <v>180</v>
      </c>
      <c r="AE73" s="13" t="n">
        <v>180</v>
      </c>
      <c r="AF73" s="13" t="n">
        <v>180</v>
      </c>
      <c r="AG73" s="13" t="n">
        <v>180</v>
      </c>
    </row>
    <row r="74" customFormat="false" ht="12.75" hidden="false" customHeight="false" outlineLevel="0" collapsed="false">
      <c r="B74" s="14"/>
      <c r="C74" s="15" t="n">
        <f aca="false">SUM(C50:C73)</f>
        <v>0</v>
      </c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0</v>
      </c>
      <c r="Y74" s="15" t="n">
        <f aca="false">SUM(Y50:Y73)</f>
        <v>0</v>
      </c>
      <c r="Z74" s="15" t="n">
        <f aca="false">SUM(Z50:Z73)</f>
        <v>0</v>
      </c>
      <c r="AA74" s="15" t="n">
        <f aca="false">SUM(AA50:AA73)</f>
        <v>4320</v>
      </c>
      <c r="AB74" s="15" t="n">
        <f aca="false">SUM(AB50:AB73)</f>
        <v>4320</v>
      </c>
      <c r="AC74" s="15" t="n">
        <f aca="false">SUM(AC50:AC73)</f>
        <v>4320</v>
      </c>
      <c r="AD74" s="15" t="n">
        <f aca="false">SUM(AD50:AD73)</f>
        <v>4320</v>
      </c>
      <c r="AE74" s="15" t="n">
        <f aca="false">SUM(AE50:AE73)</f>
        <v>4320</v>
      </c>
      <c r="AF74" s="15" t="n">
        <f aca="false">SUM(AF50:AF73)</f>
        <v>4320</v>
      </c>
      <c r="AG74" s="15" t="n">
        <f aca="false">SUM(AG50:AG73)</f>
        <v>4320</v>
      </c>
      <c r="AH74" s="15" t="n">
        <f aca="false">SUM(C74:AG74)</f>
        <v>30240</v>
      </c>
    </row>
    <row r="76" customFormat="false" ht="12.75" hidden="false" customHeight="true" outlineLevel="0" collapsed="false">
      <c r="AE76" s="16" t="s">
        <v>78</v>
      </c>
      <c r="AF76" s="16"/>
      <c r="AG76" s="16"/>
      <c r="AH76" s="16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1-20T09:34:43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3CD1EBD3F25FAD5FA5DC52085D48ED7BDB57F2236C5A4CD7D62D8D06E227B650B1480DDA6A2C73083D54907A06E285E0E31BA2162442E1BAD534ECE47E2CDA24A30F2BCCCD0D07FEC1AEFF5AD2ACCB1ED5B6F94DE784B101FFC98A774895DFD2D6871BD8502339C8457A9B1AAF7B</vt:lpwstr>
  </property>
  <property fmtid="{D5CDD505-2E9C-101B-9397-08002B2CF9AE}" pid="3" name="Business Objects Context Information1">
    <vt:lpwstr>C0CC3B93CB0BB9D13406A8D3D625A362B30E781C4832B7F6EBA1CF9E4779C79C845E1E21A6DBCCFDDA43A12584FF460111708E3E40EB343879B063C4566D28211DF739BCECE02695913171FFFE08DC1562176F07457ED6E29EBDE2DE45D187C6CF480BFDD24F01A7FBBFC6C01E22502B85AE6B8DB8DED63750B153FB35BFCAF</vt:lpwstr>
  </property>
  <property fmtid="{D5CDD505-2E9C-101B-9397-08002B2CF9AE}" pid="4" name="Business Objects Context Information2">
    <vt:lpwstr>C4BAA672FACC97EAE2EB75A5C26E735BC428E7FFD4FDCA3C140A56585A73BAE441671FBD0FBC8E13D9C5EB8E1D2FEECA047EEA82A1B8070658C9666B75190E3AB68AC9248732EFCBE883E28285E65AF7CA84247205417B1765B022A1FD7C64696F25F88A52A9B2BAA65CAEE91D8CCA0B851BF5EC15BAF9C6284342CD133FEE8</vt:lpwstr>
  </property>
  <property fmtid="{D5CDD505-2E9C-101B-9397-08002B2CF9AE}" pid="5" name="Business Objects Context Information3">
    <vt:lpwstr>70D3A095BE2F55A69EF64A98B015CC3154D4CF1CE53B50A542BC741F85798E62ABCB001E47E04218DF5731C4B5E52FC03977408FCA5F76E55F036FF5E1373A4142CE309A12C24C9E9CDBA7AE3E7E53CB4C4C7EDDA5CD4902DA9D3F37EE5209836397D0D2D69F09DE2C7D6F531A452DCF5EDAE4D3DCA24643762B7E35C441609</vt:lpwstr>
  </property>
  <property fmtid="{D5CDD505-2E9C-101B-9397-08002B2CF9AE}" pid="6" name="Business Objects Context Information4">
    <vt:lpwstr>9C828E5D4C3B1B430A9426FA56C1A88A2DC82A750DE04911368D69326FB00249AD5A809FC2A17EC06ACD5E5DEF104CF797CA696595904C22DC61BC522F95EF91A7DFD893F432B6CC3C1749FC8A4E7B1B3D7E445080AFAC9E4FBEC5E2074615872C20FE39CE658A4DAFE98D321BB15F3FB8E3E846D6A7B8930465810580B2A2E</vt:lpwstr>
  </property>
  <property fmtid="{D5CDD505-2E9C-101B-9397-08002B2CF9AE}" pid="7" name="Business Objects Context Information5">
    <vt:lpwstr>FEE7E4EEEBE14AC5A7F69D261482915182FCC155488B23194C634C2F62A6BD2F8791CD62FBD4440156AEF010F22CDB68077020CD9F8631D6353E420A59DAA8386ACED8DBAC2A5C3B68EFA9790ACFA862A9FB24C381644E7C879BAE4AD6D4F379E9F9C6FFF3F241D6849734A795C63B76A67D175414689BAA4F30B366FF8BA85</vt:lpwstr>
  </property>
  <property fmtid="{D5CDD505-2E9C-101B-9397-08002B2CF9AE}" pid="8" name="Business Objects Context Information6">
    <vt:lpwstr>BC3F00903841962475196467E4E25E24FCB250C5AACC1F092AC031BFEF39BD59AEA9B24E</vt:lpwstr>
  </property>
</Properties>
</file>