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0">
  <si>
    <t xml:space="preserve">ANS Contract - Quantity Purchased</t>
  </si>
  <si>
    <t xml:space="preserve">Tender</t>
  </si>
  <si>
    <t xml:space="preserve">5/2016</t>
  </si>
  <si>
    <t xml:space="preserve">Date of Publishing</t>
  </si>
  <si>
    <t xml:space="preserve">20.01.2016</t>
  </si>
  <si>
    <t xml:space="preserve">Procurement Period</t>
  </si>
  <si>
    <t xml:space="preserve">25.01.2016 - 31.01.2016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G278" activeCellId="0" sqref="G2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1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19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61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2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3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75" hidden="false" customHeight="false" outlineLevel="0" collapsed="false">
      <c r="B19" s="12" t="s">
        <v>64</v>
      </c>
      <c r="C19" s="10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75" hidden="false" customHeight="false" outlineLevel="0" collapsed="false">
      <c r="B20" s="12" t="s">
        <v>65</v>
      </c>
      <c r="C20" s="10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75" hidden="false" customHeight="false" outlineLevel="0" collapsed="false">
      <c r="B21" s="12" t="s">
        <v>66</v>
      </c>
      <c r="C21" s="10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75" hidden="false" customHeight="false" outlineLevel="0" collapsed="false">
      <c r="B22" s="12" t="s">
        <v>67</v>
      </c>
      <c r="C22" s="10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0</v>
      </c>
      <c r="AC22" s="10" t="n">
        <v>10</v>
      </c>
      <c r="AD22" s="10" t="n">
        <v>10</v>
      </c>
      <c r="AE22" s="10" t="n">
        <v>10</v>
      </c>
      <c r="AF22" s="10" t="n">
        <v>10</v>
      </c>
      <c r="AG22" s="10" t="n">
        <v>10</v>
      </c>
      <c r="AH22" s="10" t="n">
        <v>10</v>
      </c>
    </row>
    <row r="23" customFormat="false" ht="12.75" hidden="false" customHeight="false" outlineLevel="0" collapsed="false">
      <c r="B23" s="12" t="s">
        <v>68</v>
      </c>
      <c r="C23" s="10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0</v>
      </c>
      <c r="AC23" s="10" t="n">
        <v>10</v>
      </c>
      <c r="AD23" s="10" t="n">
        <v>10</v>
      </c>
      <c r="AE23" s="10" t="n">
        <v>10</v>
      </c>
      <c r="AF23" s="10" t="n">
        <v>10</v>
      </c>
      <c r="AG23" s="10" t="n">
        <v>10</v>
      </c>
      <c r="AH23" s="10" t="n">
        <v>10</v>
      </c>
    </row>
    <row r="24" customFormat="false" ht="12.75" hidden="false" customHeight="false" outlineLevel="0" collapsed="false">
      <c r="B24" s="12" t="s">
        <v>69</v>
      </c>
      <c r="C24" s="10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10</v>
      </c>
      <c r="AC24" s="10" t="n">
        <v>10</v>
      </c>
      <c r="AD24" s="10" t="n">
        <v>10</v>
      </c>
      <c r="AE24" s="10" t="n">
        <v>10</v>
      </c>
      <c r="AF24" s="10" t="n">
        <v>10</v>
      </c>
      <c r="AG24" s="10" t="n">
        <v>10</v>
      </c>
      <c r="AH24" s="10" t="n">
        <v>10</v>
      </c>
    </row>
    <row r="25" customFormat="false" ht="12.75" hidden="false" customHeight="false" outlineLevel="0" collapsed="false">
      <c r="B25" s="12" t="s">
        <v>70</v>
      </c>
      <c r="C25" s="10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0</v>
      </c>
      <c r="AC25" s="10" t="n">
        <v>10</v>
      </c>
      <c r="AD25" s="10" t="n">
        <v>10</v>
      </c>
      <c r="AE25" s="10" t="n">
        <v>10</v>
      </c>
      <c r="AF25" s="10" t="n">
        <v>10</v>
      </c>
      <c r="AG25" s="10" t="n">
        <v>10</v>
      </c>
      <c r="AH25" s="10" t="n">
        <v>10</v>
      </c>
    </row>
    <row r="26" customFormat="false" ht="12.75" hidden="false" customHeight="false" outlineLevel="0" collapsed="false">
      <c r="B26" s="12" t="s">
        <v>71</v>
      </c>
      <c r="C26" s="10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0</v>
      </c>
      <c r="AC26" s="10" t="n">
        <v>10</v>
      </c>
      <c r="AD26" s="10" t="n">
        <v>10</v>
      </c>
      <c r="AE26" s="10" t="n">
        <v>10</v>
      </c>
      <c r="AF26" s="10" t="n">
        <v>10</v>
      </c>
      <c r="AG26" s="10" t="n">
        <v>10</v>
      </c>
      <c r="AH26" s="10" t="n">
        <v>10</v>
      </c>
    </row>
    <row r="27" customFormat="false" ht="12.75" hidden="false" customHeight="false" outlineLevel="0" collapsed="false">
      <c r="B27" s="12" t="s">
        <v>72</v>
      </c>
      <c r="C27" s="10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10</v>
      </c>
      <c r="AC27" s="10" t="n">
        <v>10</v>
      </c>
      <c r="AD27" s="10" t="n">
        <v>10</v>
      </c>
      <c r="AE27" s="10" t="n">
        <v>10</v>
      </c>
      <c r="AF27" s="10" t="n">
        <v>10</v>
      </c>
      <c r="AG27" s="10" t="n">
        <v>10</v>
      </c>
      <c r="AH27" s="10" t="n">
        <v>10</v>
      </c>
    </row>
    <row r="28" customFormat="false" ht="12.75" hidden="false" customHeight="false" outlineLevel="0" collapsed="false">
      <c r="B28" s="12" t="s">
        <v>73</v>
      </c>
      <c r="C28" s="10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10</v>
      </c>
      <c r="AC28" s="10" t="n">
        <v>10</v>
      </c>
      <c r="AD28" s="10" t="n">
        <v>10</v>
      </c>
      <c r="AE28" s="10" t="n">
        <v>10</v>
      </c>
      <c r="AF28" s="10" t="n">
        <v>10</v>
      </c>
      <c r="AG28" s="10" t="n">
        <v>10</v>
      </c>
      <c r="AH28" s="10" t="n">
        <v>10</v>
      </c>
    </row>
    <row r="29" customFormat="false" ht="12.75" hidden="false" customHeight="false" outlineLevel="0" collapsed="false">
      <c r="B29" s="12" t="s">
        <v>74</v>
      </c>
      <c r="C29" s="10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10</v>
      </c>
      <c r="AC29" s="10" t="n">
        <v>10</v>
      </c>
      <c r="AD29" s="10" t="n">
        <v>10</v>
      </c>
      <c r="AE29" s="10" t="n">
        <v>10</v>
      </c>
      <c r="AF29" s="10" t="n">
        <v>10</v>
      </c>
      <c r="AG29" s="10" t="n">
        <v>10</v>
      </c>
      <c r="AH29" s="10" t="n">
        <v>10</v>
      </c>
    </row>
    <row r="30" customFormat="false" ht="12.75" hidden="false" customHeight="false" outlineLevel="0" collapsed="false">
      <c r="B30" s="12" t="s">
        <v>75</v>
      </c>
      <c r="C30" s="10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10</v>
      </c>
      <c r="AC30" s="10" t="n">
        <v>10</v>
      </c>
      <c r="AD30" s="10" t="n">
        <v>10</v>
      </c>
      <c r="AE30" s="10" t="n">
        <v>10</v>
      </c>
      <c r="AF30" s="10" t="n">
        <v>10</v>
      </c>
      <c r="AG30" s="10" t="n">
        <v>10</v>
      </c>
      <c r="AH30" s="10" t="n">
        <v>10</v>
      </c>
    </row>
    <row r="31" customFormat="false" ht="12.75" hidden="false" customHeight="false" outlineLevel="0" collapsed="false">
      <c r="B31" s="12" t="s">
        <v>76</v>
      </c>
      <c r="C31" s="10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10</v>
      </c>
      <c r="AC31" s="10" t="n">
        <v>10</v>
      </c>
      <c r="AD31" s="10" t="n">
        <v>10</v>
      </c>
      <c r="AE31" s="10" t="n">
        <v>10</v>
      </c>
      <c r="AF31" s="10" t="n">
        <v>10</v>
      </c>
      <c r="AG31" s="10" t="n">
        <v>10</v>
      </c>
      <c r="AH31" s="10" t="n">
        <v>10</v>
      </c>
    </row>
    <row r="32" customFormat="false" ht="12.75" hidden="false" customHeight="false" outlineLevel="0" collapsed="false">
      <c r="B32" s="12" t="s">
        <v>77</v>
      </c>
      <c r="C32" s="10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10</v>
      </c>
      <c r="AC32" s="10" t="n">
        <v>10</v>
      </c>
      <c r="AD32" s="10" t="n">
        <v>10</v>
      </c>
      <c r="AE32" s="10" t="n">
        <v>10</v>
      </c>
      <c r="AF32" s="10" t="n">
        <v>10</v>
      </c>
      <c r="AG32" s="10" t="n">
        <v>10</v>
      </c>
      <c r="AH32" s="10" t="n">
        <v>10</v>
      </c>
    </row>
    <row r="33" customFormat="false" ht="12.75" hidden="false" customHeight="false" outlineLevel="0" collapsed="false">
      <c r="B33" s="12" t="s">
        <v>78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10</v>
      </c>
      <c r="AC33" s="10" t="n">
        <v>10</v>
      </c>
      <c r="AD33" s="10" t="n">
        <v>10</v>
      </c>
      <c r="AE33" s="10" t="n">
        <v>10</v>
      </c>
      <c r="AF33" s="10" t="n">
        <v>10</v>
      </c>
      <c r="AG33" s="10" t="n">
        <v>10</v>
      </c>
      <c r="AH33" s="10" t="n">
        <v>10</v>
      </c>
    </row>
    <row r="34" customFormat="false" ht="12.75" hidden="false" customHeight="false" outlineLevel="0" collapsed="false">
      <c r="B34" s="12" t="s">
        <v>79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10</v>
      </c>
      <c r="AC34" s="10" t="n">
        <v>10</v>
      </c>
      <c r="AD34" s="10" t="n">
        <v>10</v>
      </c>
      <c r="AE34" s="10" t="n">
        <v>10</v>
      </c>
      <c r="AF34" s="10" t="n">
        <v>10</v>
      </c>
      <c r="AG34" s="10" t="n">
        <v>10</v>
      </c>
      <c r="AH34" s="10" t="n">
        <v>10</v>
      </c>
    </row>
    <row r="35" customFormat="false" ht="12.75" hidden="false" customHeight="false" outlineLevel="0" collapsed="false">
      <c r="B35" s="12" t="s">
        <v>80</v>
      </c>
      <c r="C35" s="10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0</v>
      </c>
      <c r="AC35" s="10" t="n">
        <v>10</v>
      </c>
      <c r="AD35" s="10" t="n">
        <v>10</v>
      </c>
      <c r="AE35" s="10" t="n">
        <v>10</v>
      </c>
      <c r="AF35" s="10" t="n">
        <v>10</v>
      </c>
      <c r="AG35" s="10" t="n">
        <v>10</v>
      </c>
      <c r="AH35" s="10" t="n">
        <v>10</v>
      </c>
    </row>
    <row r="36" customFormat="false" ht="12.75" hidden="false" customHeight="false" outlineLevel="0" collapsed="false">
      <c r="B36" s="12" t="s">
        <v>81</v>
      </c>
      <c r="C36" s="10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10</v>
      </c>
      <c r="AC36" s="10" t="n">
        <v>10</v>
      </c>
      <c r="AD36" s="10" t="n">
        <v>10</v>
      </c>
      <c r="AE36" s="10" t="n">
        <v>10</v>
      </c>
      <c r="AF36" s="10" t="n">
        <v>10</v>
      </c>
      <c r="AG36" s="10" t="n">
        <v>10</v>
      </c>
      <c r="AH36" s="10" t="n">
        <v>10</v>
      </c>
    </row>
    <row r="37" customFormat="false" ht="12.75" hidden="false" customHeight="false" outlineLevel="0" collapsed="false">
      <c r="B37" s="12" t="s">
        <v>82</v>
      </c>
      <c r="C37" s="10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0</v>
      </c>
      <c r="AC37" s="10" t="n">
        <v>10</v>
      </c>
      <c r="AD37" s="10" t="n">
        <v>10</v>
      </c>
      <c r="AE37" s="10" t="n">
        <v>10</v>
      </c>
      <c r="AF37" s="10" t="n">
        <v>10</v>
      </c>
      <c r="AG37" s="10" t="n">
        <v>10</v>
      </c>
      <c r="AH37" s="10" t="n">
        <v>10</v>
      </c>
    </row>
    <row r="38" customFormat="false" ht="12.75" hidden="false" customHeight="false" outlineLevel="0" collapsed="false">
      <c r="B38" s="12" t="s">
        <v>83</v>
      </c>
      <c r="C38" s="10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10</v>
      </c>
      <c r="AC38" s="10" t="n">
        <v>10</v>
      </c>
      <c r="AD38" s="10" t="n">
        <v>10</v>
      </c>
      <c r="AE38" s="10" t="n">
        <v>10</v>
      </c>
      <c r="AF38" s="10" t="n">
        <v>10</v>
      </c>
      <c r="AG38" s="10" t="n">
        <v>10</v>
      </c>
      <c r="AH38" s="10" t="n">
        <v>10</v>
      </c>
    </row>
    <row r="39" customFormat="false" ht="12.75" hidden="false" customHeight="false" outlineLevel="0" collapsed="false">
      <c r="B39" s="13"/>
      <c r="C39" s="9" t="s">
        <v>51</v>
      </c>
      <c r="D39" s="14" t="n">
        <f aca="false">SUM(D15:D38)</f>
        <v>0</v>
      </c>
      <c r="E39" s="14" t="n">
        <f aca="false">SUM(E15:E38)</f>
        <v>0</v>
      </c>
      <c r="F39" s="14" t="n">
        <f aca="false">SUM(F15:F38)</f>
        <v>0</v>
      </c>
      <c r="G39" s="14" t="n">
        <f aca="false">SUM(G15:G38)</f>
        <v>0</v>
      </c>
      <c r="H39" s="14" t="n">
        <f aca="false">SUM(H15:H38)</f>
        <v>0</v>
      </c>
      <c r="I39" s="14" t="n">
        <f aca="false">SUM(I15:I38)</f>
        <v>0</v>
      </c>
      <c r="J39" s="14" t="n">
        <f aca="false">SUM(J15:J38)</f>
        <v>0</v>
      </c>
      <c r="K39" s="14" t="n">
        <f aca="false">SUM(K15:K38)</f>
        <v>0</v>
      </c>
      <c r="L39" s="14" t="n">
        <f aca="false">SUM(L15:L38)</f>
        <v>0</v>
      </c>
      <c r="M39" s="14" t="n">
        <f aca="false">SUM(M15:M38)</f>
        <v>0</v>
      </c>
      <c r="N39" s="14" t="n">
        <f aca="false">SUM(N15:N38)</f>
        <v>0</v>
      </c>
      <c r="O39" s="14" t="n">
        <f aca="false">SUM(O15:O38)</f>
        <v>0</v>
      </c>
      <c r="P39" s="14" t="n">
        <f aca="false">SUM(P15:P38)</f>
        <v>0</v>
      </c>
      <c r="Q39" s="14" t="n">
        <f aca="false">SUM(Q15:Q38)</f>
        <v>0</v>
      </c>
      <c r="R39" s="14" t="n">
        <f aca="false">SUM(R15:R38)</f>
        <v>0</v>
      </c>
      <c r="S39" s="14" t="n">
        <f aca="false">SUM(S15:S38)</f>
        <v>0</v>
      </c>
      <c r="T39" s="14" t="n">
        <f aca="false">SUM(T15:T38)</f>
        <v>0</v>
      </c>
      <c r="U39" s="14" t="n">
        <f aca="false">SUM(U15:U38)</f>
        <v>0</v>
      </c>
      <c r="V39" s="14" t="n">
        <f aca="false">SUM(V15:V38)</f>
        <v>0</v>
      </c>
      <c r="W39" s="14" t="n">
        <f aca="false">SUM(W15:W38)</f>
        <v>0</v>
      </c>
      <c r="X39" s="14" t="n">
        <f aca="false">SUM(X15:X38)</f>
        <v>0</v>
      </c>
      <c r="Y39" s="14" t="n">
        <f aca="false">SUM(Y15:Y38)</f>
        <v>0</v>
      </c>
      <c r="Z39" s="14" t="n">
        <f aca="false">SUM(Z15:Z38)</f>
        <v>0</v>
      </c>
      <c r="AA39" s="14" t="n">
        <f aca="false">SUM(AA15:AA38)</f>
        <v>0</v>
      </c>
      <c r="AB39" s="14" t="n">
        <f aca="false">SUM(AB15:AB38)</f>
        <v>170</v>
      </c>
      <c r="AC39" s="14" t="n">
        <f aca="false">SUM(AC15:AC38)</f>
        <v>170</v>
      </c>
      <c r="AD39" s="14" t="n">
        <f aca="false">SUM(AD15:AD38)</f>
        <v>170</v>
      </c>
      <c r="AE39" s="14" t="n">
        <f aca="false">SUM(AE15:AE38)</f>
        <v>170</v>
      </c>
      <c r="AF39" s="14" t="n">
        <f aca="false">SUM(AF15:AF38)</f>
        <v>170</v>
      </c>
      <c r="AG39" s="14" t="n">
        <f aca="false">SUM(AG15:AG38)</f>
        <v>170</v>
      </c>
      <c r="AH39" s="14" t="n">
        <f aca="false">SUM(AH15:AH38)</f>
        <v>170</v>
      </c>
      <c r="AI39" s="14" t="n">
        <f aca="false">SUM(D39:AH39)</f>
        <v>1190</v>
      </c>
    </row>
    <row r="41" customFormat="false" ht="12.75" hidden="false" customHeight="true" outlineLevel="0" collapsed="false">
      <c r="C41" s="15" t="s">
        <v>10</v>
      </c>
      <c r="D41" s="15"/>
      <c r="E41" s="15"/>
      <c r="F41" s="15"/>
      <c r="G41" s="15"/>
      <c r="H41" s="15"/>
      <c r="AD41" s="16" t="s">
        <v>84</v>
      </c>
      <c r="AE41" s="16"/>
      <c r="AF41" s="16"/>
      <c r="AG41" s="16"/>
      <c r="AH41" s="16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0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50</v>
      </c>
      <c r="AC53" s="10" t="n">
        <v>50</v>
      </c>
      <c r="AD53" s="10" t="n">
        <v>50</v>
      </c>
      <c r="AE53" s="10" t="n">
        <v>50</v>
      </c>
      <c r="AF53" s="10" t="n">
        <v>50</v>
      </c>
      <c r="AG53" s="10" t="n">
        <v>50</v>
      </c>
      <c r="AH53" s="10" t="n">
        <v>50</v>
      </c>
    </row>
    <row r="54" customFormat="false" ht="12.75" hidden="false" customHeight="false" outlineLevel="0" collapsed="false">
      <c r="B54" s="12" t="s">
        <v>61</v>
      </c>
      <c r="C54" s="10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50</v>
      </c>
      <c r="AC54" s="10" t="n">
        <v>50</v>
      </c>
      <c r="AD54" s="10" t="n">
        <v>50</v>
      </c>
      <c r="AE54" s="10" t="n">
        <v>50</v>
      </c>
      <c r="AF54" s="10" t="n">
        <v>50</v>
      </c>
      <c r="AG54" s="10" t="n">
        <v>50</v>
      </c>
      <c r="AH54" s="10" t="n">
        <v>50</v>
      </c>
    </row>
    <row r="55" customFormat="false" ht="12.75" hidden="false" customHeight="false" outlineLevel="0" collapsed="false">
      <c r="B55" s="12" t="s">
        <v>62</v>
      </c>
      <c r="C55" s="10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50</v>
      </c>
      <c r="AC55" s="10" t="n">
        <v>50</v>
      </c>
      <c r="AD55" s="10" t="n">
        <v>50</v>
      </c>
      <c r="AE55" s="10" t="n">
        <v>50</v>
      </c>
      <c r="AF55" s="10" t="n">
        <v>50</v>
      </c>
      <c r="AG55" s="10" t="n">
        <v>50</v>
      </c>
      <c r="AH55" s="10" t="n">
        <v>50</v>
      </c>
    </row>
    <row r="56" customFormat="false" ht="12.75" hidden="false" customHeight="false" outlineLevel="0" collapsed="false">
      <c r="B56" s="12" t="s">
        <v>63</v>
      </c>
      <c r="C56" s="10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50</v>
      </c>
      <c r="AC56" s="10" t="n">
        <v>50</v>
      </c>
      <c r="AD56" s="10" t="n">
        <v>50</v>
      </c>
      <c r="AE56" s="10" t="n">
        <v>50</v>
      </c>
      <c r="AF56" s="10" t="n">
        <v>50</v>
      </c>
      <c r="AG56" s="10" t="n">
        <v>50</v>
      </c>
      <c r="AH56" s="10" t="n">
        <v>50</v>
      </c>
    </row>
    <row r="57" customFormat="false" ht="12.75" hidden="false" customHeight="false" outlineLevel="0" collapsed="false">
      <c r="B57" s="12" t="s">
        <v>64</v>
      </c>
      <c r="C57" s="10"/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50</v>
      </c>
      <c r="AC57" s="10" t="n">
        <v>50</v>
      </c>
      <c r="AD57" s="10" t="n">
        <v>50</v>
      </c>
      <c r="AE57" s="10" t="n">
        <v>50</v>
      </c>
      <c r="AF57" s="10" t="n">
        <v>50</v>
      </c>
      <c r="AG57" s="10" t="n">
        <v>50</v>
      </c>
      <c r="AH57" s="10" t="n">
        <v>50</v>
      </c>
    </row>
    <row r="58" customFormat="false" ht="12.75" hidden="false" customHeight="false" outlineLevel="0" collapsed="false">
      <c r="B58" s="12" t="s">
        <v>65</v>
      </c>
      <c r="C58" s="10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50</v>
      </c>
      <c r="AC58" s="10" t="n">
        <v>50</v>
      </c>
      <c r="AD58" s="10" t="n">
        <v>50</v>
      </c>
      <c r="AE58" s="10" t="n">
        <v>50</v>
      </c>
      <c r="AF58" s="10" t="n">
        <v>50</v>
      </c>
      <c r="AG58" s="10" t="n">
        <v>50</v>
      </c>
      <c r="AH58" s="10" t="n">
        <v>50</v>
      </c>
    </row>
    <row r="59" customFormat="false" ht="12.75" hidden="false" customHeight="false" outlineLevel="0" collapsed="false">
      <c r="B59" s="12" t="s">
        <v>66</v>
      </c>
      <c r="C59" s="10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60</v>
      </c>
      <c r="AC59" s="10" t="n">
        <v>60</v>
      </c>
      <c r="AD59" s="10" t="n">
        <v>60</v>
      </c>
      <c r="AE59" s="10" t="n">
        <v>60</v>
      </c>
      <c r="AF59" s="10" t="n">
        <v>60</v>
      </c>
      <c r="AG59" s="10" t="n">
        <v>60</v>
      </c>
      <c r="AH59" s="10" t="n">
        <v>60</v>
      </c>
    </row>
    <row r="60" customFormat="false" ht="12.75" hidden="false" customHeight="false" outlineLevel="0" collapsed="false">
      <c r="B60" s="12" t="s">
        <v>67</v>
      </c>
      <c r="C60" s="10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60</v>
      </c>
      <c r="AC60" s="10" t="n">
        <v>60</v>
      </c>
      <c r="AD60" s="10" t="n">
        <v>60</v>
      </c>
      <c r="AE60" s="10" t="n">
        <v>60</v>
      </c>
      <c r="AF60" s="10" t="n">
        <v>60</v>
      </c>
      <c r="AG60" s="10" t="n">
        <v>60</v>
      </c>
      <c r="AH60" s="10" t="n">
        <v>60</v>
      </c>
    </row>
    <row r="61" customFormat="false" ht="12.75" hidden="false" customHeight="false" outlineLevel="0" collapsed="false">
      <c r="B61" s="12" t="s">
        <v>68</v>
      </c>
      <c r="C61" s="10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60</v>
      </c>
      <c r="AC61" s="10" t="n">
        <v>60</v>
      </c>
      <c r="AD61" s="10" t="n">
        <v>60</v>
      </c>
      <c r="AE61" s="10" t="n">
        <v>60</v>
      </c>
      <c r="AF61" s="10" t="n">
        <v>60</v>
      </c>
      <c r="AG61" s="10" t="n">
        <v>60</v>
      </c>
      <c r="AH61" s="10" t="n">
        <v>60</v>
      </c>
    </row>
    <row r="62" customFormat="false" ht="12.75" hidden="false" customHeight="false" outlineLevel="0" collapsed="false">
      <c r="B62" s="12" t="s">
        <v>69</v>
      </c>
      <c r="C62" s="10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60</v>
      </c>
      <c r="AC62" s="10" t="n">
        <v>60</v>
      </c>
      <c r="AD62" s="10" t="n">
        <v>60</v>
      </c>
      <c r="AE62" s="10" t="n">
        <v>60</v>
      </c>
      <c r="AF62" s="10" t="n">
        <v>60</v>
      </c>
      <c r="AG62" s="10" t="n">
        <v>60</v>
      </c>
      <c r="AH62" s="10" t="n">
        <v>60</v>
      </c>
    </row>
    <row r="63" customFormat="false" ht="12.75" hidden="false" customHeight="false" outlineLevel="0" collapsed="false">
      <c r="B63" s="12" t="s">
        <v>70</v>
      </c>
      <c r="C63" s="10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60</v>
      </c>
      <c r="AC63" s="10" t="n">
        <v>60</v>
      </c>
      <c r="AD63" s="10" t="n">
        <v>60</v>
      </c>
      <c r="AE63" s="10" t="n">
        <v>60</v>
      </c>
      <c r="AF63" s="10" t="n">
        <v>60</v>
      </c>
      <c r="AG63" s="10" t="n">
        <v>60</v>
      </c>
      <c r="AH63" s="10" t="n">
        <v>60</v>
      </c>
    </row>
    <row r="64" customFormat="false" ht="12.75" hidden="false" customHeight="false" outlineLevel="0" collapsed="false">
      <c r="B64" s="12" t="s">
        <v>71</v>
      </c>
      <c r="C64" s="10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60</v>
      </c>
      <c r="AC64" s="10" t="n">
        <v>60</v>
      </c>
      <c r="AD64" s="10" t="n">
        <v>60</v>
      </c>
      <c r="AE64" s="10" t="n">
        <v>60</v>
      </c>
      <c r="AF64" s="10" t="n">
        <v>60</v>
      </c>
      <c r="AG64" s="10" t="n">
        <v>60</v>
      </c>
      <c r="AH64" s="10" t="n">
        <v>60</v>
      </c>
    </row>
    <row r="65" customFormat="false" ht="12.75" hidden="false" customHeight="false" outlineLevel="0" collapsed="false">
      <c r="B65" s="12" t="s">
        <v>72</v>
      </c>
      <c r="C65" s="10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60</v>
      </c>
      <c r="AC65" s="10" t="n">
        <v>60</v>
      </c>
      <c r="AD65" s="10" t="n">
        <v>60</v>
      </c>
      <c r="AE65" s="10" t="n">
        <v>60</v>
      </c>
      <c r="AF65" s="10" t="n">
        <v>60</v>
      </c>
      <c r="AG65" s="10" t="n">
        <v>60</v>
      </c>
      <c r="AH65" s="10" t="n">
        <v>60</v>
      </c>
    </row>
    <row r="66" customFormat="false" ht="12.75" hidden="false" customHeight="false" outlineLevel="0" collapsed="false">
      <c r="B66" s="12" t="s">
        <v>73</v>
      </c>
      <c r="C66" s="10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60</v>
      </c>
      <c r="AC66" s="10" t="n">
        <v>60</v>
      </c>
      <c r="AD66" s="10" t="n">
        <v>60</v>
      </c>
      <c r="AE66" s="10" t="n">
        <v>60</v>
      </c>
      <c r="AF66" s="10" t="n">
        <v>60</v>
      </c>
      <c r="AG66" s="10" t="n">
        <v>60</v>
      </c>
      <c r="AH66" s="10" t="n">
        <v>60</v>
      </c>
    </row>
    <row r="67" customFormat="false" ht="12.75" hidden="false" customHeight="false" outlineLevel="0" collapsed="false">
      <c r="B67" s="12" t="s">
        <v>74</v>
      </c>
      <c r="C67" s="10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60</v>
      </c>
      <c r="AC67" s="10" t="n">
        <v>60</v>
      </c>
      <c r="AD67" s="10" t="n">
        <v>60</v>
      </c>
      <c r="AE67" s="10" t="n">
        <v>60</v>
      </c>
      <c r="AF67" s="10" t="n">
        <v>60</v>
      </c>
      <c r="AG67" s="10" t="n">
        <v>60</v>
      </c>
      <c r="AH67" s="10" t="n">
        <v>60</v>
      </c>
    </row>
    <row r="68" customFormat="false" ht="12.75" hidden="false" customHeight="false" outlineLevel="0" collapsed="false">
      <c r="B68" s="12" t="s">
        <v>75</v>
      </c>
      <c r="C68" s="10"/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60</v>
      </c>
      <c r="AC68" s="10" t="n">
        <v>60</v>
      </c>
      <c r="AD68" s="10" t="n">
        <v>60</v>
      </c>
      <c r="AE68" s="10" t="n">
        <v>60</v>
      </c>
      <c r="AF68" s="10" t="n">
        <v>60</v>
      </c>
      <c r="AG68" s="10" t="n">
        <v>60</v>
      </c>
      <c r="AH68" s="10" t="n">
        <v>60</v>
      </c>
    </row>
    <row r="69" customFormat="false" ht="12.75" hidden="false" customHeight="false" outlineLevel="0" collapsed="false">
      <c r="B69" s="12" t="s">
        <v>76</v>
      </c>
      <c r="C69" s="10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60</v>
      </c>
      <c r="AC69" s="10" t="n">
        <v>60</v>
      </c>
      <c r="AD69" s="10" t="n">
        <v>60</v>
      </c>
      <c r="AE69" s="10" t="n">
        <v>60</v>
      </c>
      <c r="AF69" s="10" t="n">
        <v>60</v>
      </c>
      <c r="AG69" s="10" t="n">
        <v>60</v>
      </c>
      <c r="AH69" s="10" t="n">
        <v>60</v>
      </c>
    </row>
    <row r="70" customFormat="false" ht="12.75" hidden="false" customHeight="false" outlineLevel="0" collapsed="false">
      <c r="B70" s="12" t="s">
        <v>77</v>
      </c>
      <c r="C70" s="10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60</v>
      </c>
      <c r="AC70" s="10" t="n">
        <v>60</v>
      </c>
      <c r="AD70" s="10" t="n">
        <v>60</v>
      </c>
      <c r="AE70" s="10" t="n">
        <v>60</v>
      </c>
      <c r="AF70" s="10" t="n">
        <v>60</v>
      </c>
      <c r="AG70" s="10" t="n">
        <v>60</v>
      </c>
      <c r="AH70" s="10" t="n">
        <v>60</v>
      </c>
    </row>
    <row r="71" customFormat="false" ht="12.75" hidden="false" customHeight="false" outlineLevel="0" collapsed="false">
      <c r="B71" s="12" t="s">
        <v>78</v>
      </c>
      <c r="C71" s="10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60</v>
      </c>
      <c r="AC71" s="10" t="n">
        <v>60</v>
      </c>
      <c r="AD71" s="10" t="n">
        <v>60</v>
      </c>
      <c r="AE71" s="10" t="n">
        <v>60</v>
      </c>
      <c r="AF71" s="10" t="n">
        <v>60</v>
      </c>
      <c r="AG71" s="10" t="n">
        <v>60</v>
      </c>
      <c r="AH71" s="10" t="n">
        <v>60</v>
      </c>
    </row>
    <row r="72" customFormat="false" ht="12.75" hidden="false" customHeight="false" outlineLevel="0" collapsed="false">
      <c r="B72" s="12" t="s">
        <v>79</v>
      </c>
      <c r="C72" s="10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60</v>
      </c>
      <c r="AC72" s="10" t="n">
        <v>60</v>
      </c>
      <c r="AD72" s="10" t="n">
        <v>60</v>
      </c>
      <c r="AE72" s="10" t="n">
        <v>60</v>
      </c>
      <c r="AF72" s="10" t="n">
        <v>60</v>
      </c>
      <c r="AG72" s="10" t="n">
        <v>60</v>
      </c>
      <c r="AH72" s="10" t="n">
        <v>60</v>
      </c>
    </row>
    <row r="73" customFormat="false" ht="12.75" hidden="false" customHeight="false" outlineLevel="0" collapsed="false">
      <c r="B73" s="12" t="s">
        <v>80</v>
      </c>
      <c r="C73" s="10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60</v>
      </c>
      <c r="AC73" s="10" t="n">
        <v>60</v>
      </c>
      <c r="AD73" s="10" t="n">
        <v>60</v>
      </c>
      <c r="AE73" s="10" t="n">
        <v>60</v>
      </c>
      <c r="AF73" s="10" t="n">
        <v>60</v>
      </c>
      <c r="AG73" s="10" t="n">
        <v>60</v>
      </c>
      <c r="AH73" s="10" t="n">
        <v>60</v>
      </c>
    </row>
    <row r="74" customFormat="false" ht="12.75" hidden="false" customHeight="false" outlineLevel="0" collapsed="false">
      <c r="B74" s="12" t="s">
        <v>81</v>
      </c>
      <c r="C74" s="10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60</v>
      </c>
      <c r="AC74" s="10" t="n">
        <v>60</v>
      </c>
      <c r="AD74" s="10" t="n">
        <v>60</v>
      </c>
      <c r="AE74" s="10" t="n">
        <v>60</v>
      </c>
      <c r="AF74" s="10" t="n">
        <v>60</v>
      </c>
      <c r="AG74" s="10" t="n">
        <v>60</v>
      </c>
      <c r="AH74" s="10" t="n">
        <v>60</v>
      </c>
    </row>
    <row r="75" customFormat="false" ht="12.75" hidden="false" customHeight="false" outlineLevel="0" collapsed="false">
      <c r="B75" s="12" t="s">
        <v>82</v>
      </c>
      <c r="C75" s="10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60</v>
      </c>
      <c r="AC75" s="10" t="n">
        <v>60</v>
      </c>
      <c r="AD75" s="10" t="n">
        <v>60</v>
      </c>
      <c r="AE75" s="10" t="n">
        <v>60</v>
      </c>
      <c r="AF75" s="10" t="n">
        <v>60</v>
      </c>
      <c r="AG75" s="10" t="n">
        <v>60</v>
      </c>
      <c r="AH75" s="10" t="n">
        <v>60</v>
      </c>
    </row>
    <row r="76" customFormat="false" ht="12.75" hidden="false" customHeight="false" outlineLevel="0" collapsed="false">
      <c r="B76" s="12" t="s">
        <v>83</v>
      </c>
      <c r="C76" s="10"/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60</v>
      </c>
      <c r="AC76" s="10" t="n">
        <v>60</v>
      </c>
      <c r="AD76" s="10" t="n">
        <v>60</v>
      </c>
      <c r="AE76" s="10" t="n">
        <v>60</v>
      </c>
      <c r="AF76" s="10" t="n">
        <v>60</v>
      </c>
      <c r="AG76" s="10" t="n">
        <v>60</v>
      </c>
      <c r="AH76" s="10" t="n">
        <v>60</v>
      </c>
    </row>
    <row r="77" customFormat="false" ht="12.75" hidden="false" customHeight="false" outlineLevel="0" collapsed="false">
      <c r="B77" s="13"/>
      <c r="C77" s="9" t="s">
        <v>51</v>
      </c>
      <c r="D77" s="14" t="n">
        <f aca="false">SUM(D53:D76)</f>
        <v>0</v>
      </c>
      <c r="E77" s="14" t="n">
        <f aca="false">SUM(E53:E76)</f>
        <v>0</v>
      </c>
      <c r="F77" s="14" t="n">
        <f aca="false">SUM(F53:F76)</f>
        <v>0</v>
      </c>
      <c r="G77" s="14" t="n">
        <f aca="false">SUM(G53:G76)</f>
        <v>0</v>
      </c>
      <c r="H77" s="14" t="n">
        <f aca="false">SUM(H53:H76)</f>
        <v>0</v>
      </c>
      <c r="I77" s="14" t="n">
        <f aca="false">SUM(I53:I76)</f>
        <v>0</v>
      </c>
      <c r="J77" s="14" t="n">
        <f aca="false">SUM(J53:J76)</f>
        <v>0</v>
      </c>
      <c r="K77" s="14" t="n">
        <f aca="false">SUM(K53:K76)</f>
        <v>0</v>
      </c>
      <c r="L77" s="14" t="n">
        <f aca="false">SUM(L53:L76)</f>
        <v>0</v>
      </c>
      <c r="M77" s="14" t="n">
        <f aca="false">SUM(M53:M76)</f>
        <v>0</v>
      </c>
      <c r="N77" s="14" t="n">
        <f aca="false">SUM(N53:N76)</f>
        <v>0</v>
      </c>
      <c r="O77" s="14" t="n">
        <f aca="false">SUM(O53:O76)</f>
        <v>0</v>
      </c>
      <c r="P77" s="14" t="n">
        <f aca="false">SUM(P53:P76)</f>
        <v>0</v>
      </c>
      <c r="Q77" s="14" t="n">
        <f aca="false">SUM(Q53:Q76)</f>
        <v>0</v>
      </c>
      <c r="R77" s="14" t="n">
        <f aca="false">SUM(R53:R76)</f>
        <v>0</v>
      </c>
      <c r="S77" s="14" t="n">
        <f aca="false">SUM(S53:S76)</f>
        <v>0</v>
      </c>
      <c r="T77" s="14" t="n">
        <f aca="false">SUM(T53:T76)</f>
        <v>0</v>
      </c>
      <c r="U77" s="14" t="n">
        <f aca="false">SUM(U53:U76)</f>
        <v>0</v>
      </c>
      <c r="V77" s="14" t="n">
        <f aca="false">SUM(V53:V76)</f>
        <v>0</v>
      </c>
      <c r="W77" s="14" t="n">
        <f aca="false">SUM(W53:W76)</f>
        <v>0</v>
      </c>
      <c r="X77" s="14" t="n">
        <f aca="false">SUM(X53:X76)</f>
        <v>0</v>
      </c>
      <c r="Y77" s="14" t="n">
        <f aca="false">SUM(Y53:Y76)</f>
        <v>0</v>
      </c>
      <c r="Z77" s="14" t="n">
        <f aca="false">SUM(Z53:Z76)</f>
        <v>0</v>
      </c>
      <c r="AA77" s="14" t="n">
        <f aca="false">SUM(AA53:AA76)</f>
        <v>0</v>
      </c>
      <c r="AB77" s="14" t="n">
        <f aca="false">SUM(AB53:AB76)</f>
        <v>1380</v>
      </c>
      <c r="AC77" s="14" t="n">
        <f aca="false">SUM(AC53:AC76)</f>
        <v>1380</v>
      </c>
      <c r="AD77" s="14" t="n">
        <f aca="false">SUM(AD53:AD76)</f>
        <v>1380</v>
      </c>
      <c r="AE77" s="14" t="n">
        <f aca="false">SUM(AE53:AE76)</f>
        <v>1380</v>
      </c>
      <c r="AF77" s="14" t="n">
        <f aca="false">SUM(AF53:AF76)</f>
        <v>1380</v>
      </c>
      <c r="AG77" s="14" t="n">
        <f aca="false">SUM(AG53:AG76)</f>
        <v>1380</v>
      </c>
      <c r="AH77" s="14" t="n">
        <f aca="false">SUM(AH53:AH76)</f>
        <v>1380</v>
      </c>
      <c r="AI77" s="14" t="n">
        <f aca="false">SUM(D77:AH77)</f>
        <v>9660</v>
      </c>
    </row>
    <row r="79" customFormat="false" ht="12.75" hidden="false" customHeight="true" outlineLevel="0" collapsed="false">
      <c r="C79" s="15" t="s">
        <v>10</v>
      </c>
      <c r="D79" s="15"/>
      <c r="E79" s="15"/>
      <c r="F79" s="15"/>
      <c r="G79" s="15"/>
      <c r="H79" s="15"/>
      <c r="AD79" s="16" t="s">
        <v>84</v>
      </c>
      <c r="AE79" s="16"/>
      <c r="AF79" s="16"/>
      <c r="AG79" s="16"/>
      <c r="AH79" s="16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1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0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7</v>
      </c>
      <c r="AC91" s="10" t="n">
        <v>7</v>
      </c>
      <c r="AD91" s="10" t="n">
        <v>7</v>
      </c>
      <c r="AE91" s="10" t="n">
        <v>7</v>
      </c>
      <c r="AF91" s="10" t="n">
        <v>7</v>
      </c>
      <c r="AG91" s="10" t="n">
        <v>7</v>
      </c>
      <c r="AH91" s="10" t="n">
        <v>7</v>
      </c>
    </row>
    <row r="92" customFormat="false" ht="12.75" hidden="false" customHeight="false" outlineLevel="0" collapsed="false">
      <c r="B92" s="12" t="s">
        <v>61</v>
      </c>
      <c r="C92" s="10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7</v>
      </c>
      <c r="AC92" s="10" t="n">
        <v>7</v>
      </c>
      <c r="AD92" s="10" t="n">
        <v>7</v>
      </c>
      <c r="AE92" s="10" t="n">
        <v>7</v>
      </c>
      <c r="AF92" s="10" t="n">
        <v>7</v>
      </c>
      <c r="AG92" s="10" t="n">
        <v>7</v>
      </c>
      <c r="AH92" s="10" t="n">
        <v>7</v>
      </c>
    </row>
    <row r="93" customFormat="false" ht="12.75" hidden="false" customHeight="false" outlineLevel="0" collapsed="false">
      <c r="B93" s="12" t="s">
        <v>62</v>
      </c>
      <c r="C93" s="10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7</v>
      </c>
      <c r="AC93" s="10" t="n">
        <v>7</v>
      </c>
      <c r="AD93" s="10" t="n">
        <v>7</v>
      </c>
      <c r="AE93" s="10" t="n">
        <v>7</v>
      </c>
      <c r="AF93" s="10" t="n">
        <v>7</v>
      </c>
      <c r="AG93" s="10" t="n">
        <v>7</v>
      </c>
      <c r="AH93" s="10" t="n">
        <v>7</v>
      </c>
    </row>
    <row r="94" customFormat="false" ht="12.75" hidden="false" customHeight="false" outlineLevel="0" collapsed="false">
      <c r="B94" s="12" t="s">
        <v>63</v>
      </c>
      <c r="C94" s="10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7</v>
      </c>
      <c r="AC94" s="10" t="n">
        <v>7</v>
      </c>
      <c r="AD94" s="10" t="n">
        <v>7</v>
      </c>
      <c r="AE94" s="10" t="n">
        <v>7</v>
      </c>
      <c r="AF94" s="10" t="n">
        <v>7</v>
      </c>
      <c r="AG94" s="10" t="n">
        <v>7</v>
      </c>
      <c r="AH94" s="10" t="n">
        <v>7</v>
      </c>
    </row>
    <row r="95" customFormat="false" ht="12.75" hidden="false" customHeight="false" outlineLevel="0" collapsed="false">
      <c r="B95" s="12" t="s">
        <v>64</v>
      </c>
      <c r="C95" s="10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7</v>
      </c>
      <c r="AC95" s="10" t="n">
        <v>7</v>
      </c>
      <c r="AD95" s="10" t="n">
        <v>7</v>
      </c>
      <c r="AE95" s="10" t="n">
        <v>7</v>
      </c>
      <c r="AF95" s="10" t="n">
        <v>7</v>
      </c>
      <c r="AG95" s="10" t="n">
        <v>7</v>
      </c>
      <c r="AH95" s="10" t="n">
        <v>7</v>
      </c>
    </row>
    <row r="96" customFormat="false" ht="12.75" hidden="false" customHeight="false" outlineLevel="0" collapsed="false">
      <c r="B96" s="12" t="s">
        <v>65</v>
      </c>
      <c r="C96" s="10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7</v>
      </c>
      <c r="AC96" s="10" t="n">
        <v>7</v>
      </c>
      <c r="AD96" s="10" t="n">
        <v>7</v>
      </c>
      <c r="AE96" s="10" t="n">
        <v>7</v>
      </c>
      <c r="AF96" s="10" t="n">
        <v>7</v>
      </c>
      <c r="AG96" s="10" t="n">
        <v>7</v>
      </c>
      <c r="AH96" s="10" t="n">
        <v>7</v>
      </c>
    </row>
    <row r="97" customFormat="false" ht="12.75" hidden="false" customHeight="false" outlineLevel="0" collapsed="false">
      <c r="B97" s="12" t="s">
        <v>66</v>
      </c>
      <c r="C97" s="10"/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7</v>
      </c>
      <c r="AC97" s="10" t="n">
        <v>7</v>
      </c>
      <c r="AD97" s="10" t="n">
        <v>7</v>
      </c>
      <c r="AE97" s="10" t="n">
        <v>7</v>
      </c>
      <c r="AF97" s="10" t="n">
        <v>7</v>
      </c>
      <c r="AG97" s="10" t="n">
        <v>7</v>
      </c>
      <c r="AH97" s="10" t="n">
        <v>7</v>
      </c>
    </row>
    <row r="98" customFormat="false" ht="12.75" hidden="false" customHeight="false" outlineLevel="0" collapsed="false">
      <c r="B98" s="12" t="s">
        <v>67</v>
      </c>
      <c r="C98" s="10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7</v>
      </c>
      <c r="AC98" s="10" t="n">
        <v>7</v>
      </c>
      <c r="AD98" s="10" t="n">
        <v>7</v>
      </c>
      <c r="AE98" s="10" t="n">
        <v>7</v>
      </c>
      <c r="AF98" s="10" t="n">
        <v>7</v>
      </c>
      <c r="AG98" s="10" t="n">
        <v>7</v>
      </c>
      <c r="AH98" s="10" t="n">
        <v>7</v>
      </c>
    </row>
    <row r="99" customFormat="false" ht="12.75" hidden="false" customHeight="false" outlineLevel="0" collapsed="false">
      <c r="B99" s="12" t="s">
        <v>68</v>
      </c>
      <c r="C99" s="10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7</v>
      </c>
      <c r="AC99" s="10" t="n">
        <v>7</v>
      </c>
      <c r="AD99" s="10" t="n">
        <v>7</v>
      </c>
      <c r="AE99" s="10" t="n">
        <v>7</v>
      </c>
      <c r="AF99" s="10" t="n">
        <v>7</v>
      </c>
      <c r="AG99" s="10" t="n">
        <v>7</v>
      </c>
      <c r="AH99" s="10" t="n">
        <v>7</v>
      </c>
    </row>
    <row r="100" customFormat="false" ht="12.75" hidden="false" customHeight="false" outlineLevel="0" collapsed="false">
      <c r="B100" s="12" t="s">
        <v>69</v>
      </c>
      <c r="C100" s="10"/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7</v>
      </c>
      <c r="AC100" s="10" t="n">
        <v>7</v>
      </c>
      <c r="AD100" s="10" t="n">
        <v>7</v>
      </c>
      <c r="AE100" s="10" t="n">
        <v>7</v>
      </c>
      <c r="AF100" s="10" t="n">
        <v>7</v>
      </c>
      <c r="AG100" s="10" t="n">
        <v>7</v>
      </c>
      <c r="AH100" s="10" t="n">
        <v>7</v>
      </c>
    </row>
    <row r="101" customFormat="false" ht="12.75" hidden="false" customHeight="false" outlineLevel="0" collapsed="false">
      <c r="B101" s="12" t="s">
        <v>70</v>
      </c>
      <c r="C101" s="10"/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7</v>
      </c>
      <c r="AC101" s="10" t="n">
        <v>7</v>
      </c>
      <c r="AD101" s="10" t="n">
        <v>7</v>
      </c>
      <c r="AE101" s="10" t="n">
        <v>7</v>
      </c>
      <c r="AF101" s="10" t="n">
        <v>7</v>
      </c>
      <c r="AG101" s="10" t="n">
        <v>7</v>
      </c>
      <c r="AH101" s="10" t="n">
        <v>7</v>
      </c>
    </row>
    <row r="102" customFormat="false" ht="12.75" hidden="false" customHeight="false" outlineLevel="0" collapsed="false">
      <c r="B102" s="12" t="s">
        <v>71</v>
      </c>
      <c r="C102" s="10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7</v>
      </c>
      <c r="AC102" s="10" t="n">
        <v>7</v>
      </c>
      <c r="AD102" s="10" t="n">
        <v>7</v>
      </c>
      <c r="AE102" s="10" t="n">
        <v>7</v>
      </c>
      <c r="AF102" s="10" t="n">
        <v>7</v>
      </c>
      <c r="AG102" s="10" t="n">
        <v>7</v>
      </c>
      <c r="AH102" s="10" t="n">
        <v>7</v>
      </c>
    </row>
    <row r="103" customFormat="false" ht="12.75" hidden="false" customHeight="false" outlineLevel="0" collapsed="false">
      <c r="B103" s="12" t="s">
        <v>72</v>
      </c>
      <c r="C103" s="10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7</v>
      </c>
      <c r="AC103" s="10" t="n">
        <v>7</v>
      </c>
      <c r="AD103" s="10" t="n">
        <v>7</v>
      </c>
      <c r="AE103" s="10" t="n">
        <v>7</v>
      </c>
      <c r="AF103" s="10" t="n">
        <v>7</v>
      </c>
      <c r="AG103" s="10" t="n">
        <v>7</v>
      </c>
      <c r="AH103" s="10" t="n">
        <v>7</v>
      </c>
    </row>
    <row r="104" customFormat="false" ht="12.75" hidden="false" customHeight="false" outlineLevel="0" collapsed="false">
      <c r="B104" s="12" t="s">
        <v>73</v>
      </c>
      <c r="C104" s="10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7</v>
      </c>
      <c r="AC104" s="10" t="n">
        <v>7</v>
      </c>
      <c r="AD104" s="10" t="n">
        <v>7</v>
      </c>
      <c r="AE104" s="10" t="n">
        <v>7</v>
      </c>
      <c r="AF104" s="10" t="n">
        <v>7</v>
      </c>
      <c r="AG104" s="10" t="n">
        <v>7</v>
      </c>
      <c r="AH104" s="10" t="n">
        <v>7</v>
      </c>
    </row>
    <row r="105" customFormat="false" ht="12.75" hidden="false" customHeight="false" outlineLevel="0" collapsed="false">
      <c r="B105" s="12" t="s">
        <v>74</v>
      </c>
      <c r="C105" s="10"/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7</v>
      </c>
      <c r="AC105" s="10" t="n">
        <v>7</v>
      </c>
      <c r="AD105" s="10" t="n">
        <v>7</v>
      </c>
      <c r="AE105" s="10" t="n">
        <v>7</v>
      </c>
      <c r="AF105" s="10" t="n">
        <v>7</v>
      </c>
      <c r="AG105" s="10" t="n">
        <v>7</v>
      </c>
      <c r="AH105" s="10" t="n">
        <v>7</v>
      </c>
    </row>
    <row r="106" customFormat="false" ht="12.75" hidden="false" customHeight="false" outlineLevel="0" collapsed="false">
      <c r="B106" s="12" t="s">
        <v>75</v>
      </c>
      <c r="C106" s="10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7</v>
      </c>
      <c r="AC106" s="10" t="n">
        <v>7</v>
      </c>
      <c r="AD106" s="10" t="n">
        <v>7</v>
      </c>
      <c r="AE106" s="10" t="n">
        <v>7</v>
      </c>
      <c r="AF106" s="10" t="n">
        <v>7</v>
      </c>
      <c r="AG106" s="10" t="n">
        <v>7</v>
      </c>
      <c r="AH106" s="10" t="n">
        <v>7</v>
      </c>
    </row>
    <row r="107" customFormat="false" ht="12.75" hidden="false" customHeight="false" outlineLevel="0" collapsed="false">
      <c r="B107" s="12" t="s">
        <v>76</v>
      </c>
      <c r="C107" s="10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7</v>
      </c>
      <c r="AC107" s="10" t="n">
        <v>7</v>
      </c>
      <c r="AD107" s="10" t="n">
        <v>7</v>
      </c>
      <c r="AE107" s="10" t="n">
        <v>7</v>
      </c>
      <c r="AF107" s="10" t="n">
        <v>7</v>
      </c>
      <c r="AG107" s="10" t="n">
        <v>7</v>
      </c>
      <c r="AH107" s="10" t="n">
        <v>7</v>
      </c>
    </row>
    <row r="108" customFormat="false" ht="12.75" hidden="false" customHeight="false" outlineLevel="0" collapsed="false">
      <c r="B108" s="12" t="s">
        <v>77</v>
      </c>
      <c r="C108" s="10"/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7</v>
      </c>
      <c r="AC108" s="10" t="n">
        <v>7</v>
      </c>
      <c r="AD108" s="10" t="n">
        <v>7</v>
      </c>
      <c r="AE108" s="10" t="n">
        <v>7</v>
      </c>
      <c r="AF108" s="10" t="n">
        <v>7</v>
      </c>
      <c r="AG108" s="10" t="n">
        <v>7</v>
      </c>
      <c r="AH108" s="10" t="n">
        <v>7</v>
      </c>
    </row>
    <row r="109" customFormat="false" ht="12.75" hidden="false" customHeight="false" outlineLevel="0" collapsed="false">
      <c r="B109" s="12" t="s">
        <v>78</v>
      </c>
      <c r="C109" s="10"/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7</v>
      </c>
      <c r="AC109" s="10" t="n">
        <v>7</v>
      </c>
      <c r="AD109" s="10" t="n">
        <v>7</v>
      </c>
      <c r="AE109" s="10" t="n">
        <v>7</v>
      </c>
      <c r="AF109" s="10" t="n">
        <v>7</v>
      </c>
      <c r="AG109" s="10" t="n">
        <v>7</v>
      </c>
      <c r="AH109" s="10" t="n">
        <v>7</v>
      </c>
    </row>
    <row r="110" customFormat="false" ht="12.75" hidden="false" customHeight="false" outlineLevel="0" collapsed="false">
      <c r="B110" s="12" t="s">
        <v>79</v>
      </c>
      <c r="C110" s="10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7</v>
      </c>
      <c r="AC110" s="10" t="n">
        <v>7</v>
      </c>
      <c r="AD110" s="10" t="n">
        <v>7</v>
      </c>
      <c r="AE110" s="10" t="n">
        <v>7</v>
      </c>
      <c r="AF110" s="10" t="n">
        <v>7</v>
      </c>
      <c r="AG110" s="10" t="n">
        <v>7</v>
      </c>
      <c r="AH110" s="10" t="n">
        <v>7</v>
      </c>
    </row>
    <row r="111" customFormat="false" ht="12.75" hidden="false" customHeight="false" outlineLevel="0" collapsed="false">
      <c r="B111" s="12" t="s">
        <v>80</v>
      </c>
      <c r="C111" s="10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7</v>
      </c>
      <c r="AC111" s="10" t="n">
        <v>7</v>
      </c>
      <c r="AD111" s="10" t="n">
        <v>7</v>
      </c>
      <c r="AE111" s="10" t="n">
        <v>7</v>
      </c>
      <c r="AF111" s="10" t="n">
        <v>7</v>
      </c>
      <c r="AG111" s="10" t="n">
        <v>7</v>
      </c>
      <c r="AH111" s="10" t="n">
        <v>7</v>
      </c>
    </row>
    <row r="112" customFormat="false" ht="12.75" hidden="false" customHeight="false" outlineLevel="0" collapsed="false">
      <c r="B112" s="12" t="s">
        <v>81</v>
      </c>
      <c r="C112" s="10"/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7</v>
      </c>
      <c r="AC112" s="10" t="n">
        <v>7</v>
      </c>
      <c r="AD112" s="10" t="n">
        <v>7</v>
      </c>
      <c r="AE112" s="10" t="n">
        <v>7</v>
      </c>
      <c r="AF112" s="10" t="n">
        <v>7</v>
      </c>
      <c r="AG112" s="10" t="n">
        <v>7</v>
      </c>
      <c r="AH112" s="10" t="n">
        <v>7</v>
      </c>
    </row>
    <row r="113" customFormat="false" ht="12.75" hidden="false" customHeight="false" outlineLevel="0" collapsed="false">
      <c r="B113" s="12" t="s">
        <v>82</v>
      </c>
      <c r="C113" s="10"/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7</v>
      </c>
      <c r="AC113" s="10" t="n">
        <v>7</v>
      </c>
      <c r="AD113" s="10" t="n">
        <v>7</v>
      </c>
      <c r="AE113" s="10" t="n">
        <v>7</v>
      </c>
      <c r="AF113" s="10" t="n">
        <v>7</v>
      </c>
      <c r="AG113" s="10" t="n">
        <v>7</v>
      </c>
      <c r="AH113" s="10" t="n">
        <v>7</v>
      </c>
    </row>
    <row r="114" customFormat="false" ht="12.75" hidden="false" customHeight="false" outlineLevel="0" collapsed="false">
      <c r="B114" s="12" t="s">
        <v>83</v>
      </c>
      <c r="C114" s="10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7</v>
      </c>
      <c r="AC114" s="10" t="n">
        <v>7</v>
      </c>
      <c r="AD114" s="10" t="n">
        <v>7</v>
      </c>
      <c r="AE114" s="10" t="n">
        <v>7</v>
      </c>
      <c r="AF114" s="10" t="n">
        <v>7</v>
      </c>
      <c r="AG114" s="10" t="n">
        <v>7</v>
      </c>
      <c r="AH114" s="10" t="n">
        <v>7</v>
      </c>
    </row>
    <row r="115" customFormat="false" ht="12.75" hidden="false" customHeight="false" outlineLevel="0" collapsed="false">
      <c r="B115" s="13"/>
      <c r="C115" s="9" t="s">
        <v>51</v>
      </c>
      <c r="D115" s="14" t="n">
        <f aca="false">SUM(D91:D114)</f>
        <v>0</v>
      </c>
      <c r="E115" s="14" t="n">
        <f aca="false">SUM(E91:E114)</f>
        <v>0</v>
      </c>
      <c r="F115" s="14" t="n">
        <f aca="false">SUM(F91:F114)</f>
        <v>0</v>
      </c>
      <c r="G115" s="14" t="n">
        <f aca="false">SUM(G91:G114)</f>
        <v>0</v>
      </c>
      <c r="H115" s="14" t="n">
        <f aca="false">SUM(H91:H114)</f>
        <v>0</v>
      </c>
      <c r="I115" s="14" t="n">
        <f aca="false">SUM(I91:I114)</f>
        <v>0</v>
      </c>
      <c r="J115" s="14" t="n">
        <f aca="false">SUM(J91:J114)</f>
        <v>0</v>
      </c>
      <c r="K115" s="14" t="n">
        <f aca="false">SUM(K91:K114)</f>
        <v>0</v>
      </c>
      <c r="L115" s="14" t="n">
        <f aca="false">SUM(L91:L114)</f>
        <v>0</v>
      </c>
      <c r="M115" s="14" t="n">
        <f aca="false">SUM(M91:M114)</f>
        <v>0</v>
      </c>
      <c r="N115" s="14" t="n">
        <f aca="false">SUM(N91:N114)</f>
        <v>0</v>
      </c>
      <c r="O115" s="14" t="n">
        <f aca="false">SUM(O91:O114)</f>
        <v>0</v>
      </c>
      <c r="P115" s="14" t="n">
        <f aca="false">SUM(P91:P114)</f>
        <v>0</v>
      </c>
      <c r="Q115" s="14" t="n">
        <f aca="false">SUM(Q91:Q114)</f>
        <v>0</v>
      </c>
      <c r="R115" s="14" t="n">
        <f aca="false">SUM(R91:R114)</f>
        <v>0</v>
      </c>
      <c r="S115" s="14" t="n">
        <f aca="false">SUM(S91:S114)</f>
        <v>0</v>
      </c>
      <c r="T115" s="14" t="n">
        <f aca="false">SUM(T91:T114)</f>
        <v>0</v>
      </c>
      <c r="U115" s="14" t="n">
        <f aca="false">SUM(U91:U114)</f>
        <v>0</v>
      </c>
      <c r="V115" s="14" t="n">
        <f aca="false">SUM(V91:V114)</f>
        <v>0</v>
      </c>
      <c r="W115" s="14" t="n">
        <f aca="false">SUM(W91:W114)</f>
        <v>0</v>
      </c>
      <c r="X115" s="14" t="n">
        <f aca="false">SUM(X91:X114)</f>
        <v>0</v>
      </c>
      <c r="Y115" s="14" t="n">
        <f aca="false">SUM(Y91:Y114)</f>
        <v>0</v>
      </c>
      <c r="Z115" s="14" t="n">
        <f aca="false">SUM(Z91:Z114)</f>
        <v>0</v>
      </c>
      <c r="AA115" s="14" t="n">
        <f aca="false">SUM(AA91:AA114)</f>
        <v>0</v>
      </c>
      <c r="AB115" s="14" t="n">
        <f aca="false">SUM(AB91:AB114)</f>
        <v>168</v>
      </c>
      <c r="AC115" s="14" t="n">
        <f aca="false">SUM(AC91:AC114)</f>
        <v>168</v>
      </c>
      <c r="AD115" s="14" t="n">
        <f aca="false">SUM(AD91:AD114)</f>
        <v>168</v>
      </c>
      <c r="AE115" s="14" t="n">
        <f aca="false">SUM(AE91:AE114)</f>
        <v>168</v>
      </c>
      <c r="AF115" s="14" t="n">
        <f aca="false">SUM(AF91:AF114)</f>
        <v>168</v>
      </c>
      <c r="AG115" s="14" t="n">
        <f aca="false">SUM(AG91:AG114)</f>
        <v>168</v>
      </c>
      <c r="AH115" s="14" t="n">
        <f aca="false">SUM(AH91:AH114)</f>
        <v>168</v>
      </c>
      <c r="AI115" s="14" t="n">
        <f aca="false">SUM(D115:AH115)</f>
        <v>1176</v>
      </c>
    </row>
    <row r="117" customFormat="false" ht="12.75" hidden="false" customHeight="true" outlineLevel="0" collapsed="false">
      <c r="C117" s="15" t="s">
        <v>86</v>
      </c>
      <c r="D117" s="15"/>
      <c r="E117" s="15"/>
      <c r="F117" s="15"/>
      <c r="G117" s="15"/>
      <c r="H117" s="15"/>
      <c r="AD117" s="16" t="s">
        <v>84</v>
      </c>
      <c r="AE117" s="16"/>
      <c r="AF117" s="16"/>
      <c r="AG117" s="16"/>
      <c r="AH117" s="16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3697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0"/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183</v>
      </c>
      <c r="AC129" s="10" t="n">
        <v>183</v>
      </c>
      <c r="AD129" s="10" t="n">
        <v>183</v>
      </c>
      <c r="AE129" s="10" t="n">
        <v>183</v>
      </c>
      <c r="AF129" s="10" t="n">
        <v>183</v>
      </c>
      <c r="AG129" s="10" t="n">
        <v>183</v>
      </c>
      <c r="AH129" s="10" t="n">
        <v>183</v>
      </c>
    </row>
    <row r="130" customFormat="false" ht="12.75" hidden="false" customHeight="false" outlineLevel="0" collapsed="false">
      <c r="B130" s="12" t="s">
        <v>61</v>
      </c>
      <c r="C130" s="10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183</v>
      </c>
      <c r="AC130" s="10" t="n">
        <v>183</v>
      </c>
      <c r="AD130" s="10" t="n">
        <v>183</v>
      </c>
      <c r="AE130" s="10" t="n">
        <v>183</v>
      </c>
      <c r="AF130" s="10" t="n">
        <v>183</v>
      </c>
      <c r="AG130" s="10" t="n">
        <v>183</v>
      </c>
      <c r="AH130" s="10" t="n">
        <v>183</v>
      </c>
    </row>
    <row r="131" customFormat="false" ht="12.75" hidden="false" customHeight="false" outlineLevel="0" collapsed="false">
      <c r="B131" s="12" t="s">
        <v>62</v>
      </c>
      <c r="C131" s="10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183</v>
      </c>
      <c r="AC131" s="10" t="n">
        <v>183</v>
      </c>
      <c r="AD131" s="10" t="n">
        <v>183</v>
      </c>
      <c r="AE131" s="10" t="n">
        <v>183</v>
      </c>
      <c r="AF131" s="10" t="n">
        <v>183</v>
      </c>
      <c r="AG131" s="10" t="n">
        <v>183</v>
      </c>
      <c r="AH131" s="10" t="n">
        <v>183</v>
      </c>
    </row>
    <row r="132" customFormat="false" ht="12.75" hidden="false" customHeight="false" outlineLevel="0" collapsed="false">
      <c r="B132" s="12" t="s">
        <v>63</v>
      </c>
      <c r="C132" s="10"/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183</v>
      </c>
      <c r="AC132" s="10" t="n">
        <v>183</v>
      </c>
      <c r="AD132" s="10" t="n">
        <v>183</v>
      </c>
      <c r="AE132" s="10" t="n">
        <v>183</v>
      </c>
      <c r="AF132" s="10" t="n">
        <v>183</v>
      </c>
      <c r="AG132" s="10" t="n">
        <v>183</v>
      </c>
      <c r="AH132" s="10" t="n">
        <v>183</v>
      </c>
    </row>
    <row r="133" customFormat="false" ht="12.75" hidden="false" customHeight="false" outlineLevel="0" collapsed="false">
      <c r="B133" s="12" t="s">
        <v>64</v>
      </c>
      <c r="C133" s="10"/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183</v>
      </c>
      <c r="AC133" s="10" t="n">
        <v>183</v>
      </c>
      <c r="AD133" s="10" t="n">
        <v>183</v>
      </c>
      <c r="AE133" s="10" t="n">
        <v>183</v>
      </c>
      <c r="AF133" s="10" t="n">
        <v>183</v>
      </c>
      <c r="AG133" s="10" t="n">
        <v>183</v>
      </c>
      <c r="AH133" s="10" t="n">
        <v>183</v>
      </c>
    </row>
    <row r="134" customFormat="false" ht="12.75" hidden="false" customHeight="false" outlineLevel="0" collapsed="false">
      <c r="B134" s="12" t="s">
        <v>65</v>
      </c>
      <c r="C134" s="10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183</v>
      </c>
      <c r="AC134" s="10" t="n">
        <v>183</v>
      </c>
      <c r="AD134" s="10" t="n">
        <v>183</v>
      </c>
      <c r="AE134" s="10" t="n">
        <v>183</v>
      </c>
      <c r="AF134" s="10" t="n">
        <v>183</v>
      </c>
      <c r="AG134" s="10" t="n">
        <v>183</v>
      </c>
      <c r="AH134" s="10" t="n">
        <v>183</v>
      </c>
    </row>
    <row r="135" customFormat="false" ht="12.75" hidden="false" customHeight="false" outlineLevel="0" collapsed="false">
      <c r="B135" s="12" t="s">
        <v>66</v>
      </c>
      <c r="C135" s="10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183</v>
      </c>
      <c r="AC135" s="10" t="n">
        <v>183</v>
      </c>
      <c r="AD135" s="10" t="n">
        <v>183</v>
      </c>
      <c r="AE135" s="10" t="n">
        <v>183</v>
      </c>
      <c r="AF135" s="10" t="n">
        <v>183</v>
      </c>
      <c r="AG135" s="10" t="n">
        <v>183</v>
      </c>
      <c r="AH135" s="10" t="n">
        <v>183</v>
      </c>
    </row>
    <row r="136" customFormat="false" ht="12.75" hidden="false" customHeight="false" outlineLevel="0" collapsed="false">
      <c r="B136" s="12" t="s">
        <v>67</v>
      </c>
      <c r="C136" s="10"/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173</v>
      </c>
      <c r="AC136" s="10" t="n">
        <v>173</v>
      </c>
      <c r="AD136" s="10" t="n">
        <v>173</v>
      </c>
      <c r="AE136" s="10" t="n">
        <v>173</v>
      </c>
      <c r="AF136" s="10" t="n">
        <v>173</v>
      </c>
      <c r="AG136" s="10" t="n">
        <v>173</v>
      </c>
      <c r="AH136" s="10" t="n">
        <v>173</v>
      </c>
    </row>
    <row r="137" customFormat="false" ht="12.75" hidden="false" customHeight="false" outlineLevel="0" collapsed="false">
      <c r="B137" s="12" t="s">
        <v>68</v>
      </c>
      <c r="C137" s="10"/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173</v>
      </c>
      <c r="AC137" s="10" t="n">
        <v>173</v>
      </c>
      <c r="AD137" s="10" t="n">
        <v>173</v>
      </c>
      <c r="AE137" s="10" t="n">
        <v>173</v>
      </c>
      <c r="AF137" s="10" t="n">
        <v>173</v>
      </c>
      <c r="AG137" s="10" t="n">
        <v>173</v>
      </c>
      <c r="AH137" s="10" t="n">
        <v>173</v>
      </c>
    </row>
    <row r="138" customFormat="false" ht="12.75" hidden="false" customHeight="false" outlineLevel="0" collapsed="false">
      <c r="B138" s="12" t="s">
        <v>69</v>
      </c>
      <c r="C138" s="10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173</v>
      </c>
      <c r="AC138" s="10" t="n">
        <v>173</v>
      </c>
      <c r="AD138" s="10" t="n">
        <v>173</v>
      </c>
      <c r="AE138" s="10" t="n">
        <v>173</v>
      </c>
      <c r="AF138" s="10" t="n">
        <v>173</v>
      </c>
      <c r="AG138" s="10" t="n">
        <v>173</v>
      </c>
      <c r="AH138" s="10" t="n">
        <v>173</v>
      </c>
    </row>
    <row r="139" customFormat="false" ht="12.75" hidden="false" customHeight="false" outlineLevel="0" collapsed="false">
      <c r="B139" s="12" t="s">
        <v>70</v>
      </c>
      <c r="C139" s="10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173</v>
      </c>
      <c r="AC139" s="10" t="n">
        <v>173</v>
      </c>
      <c r="AD139" s="10" t="n">
        <v>173</v>
      </c>
      <c r="AE139" s="10" t="n">
        <v>173</v>
      </c>
      <c r="AF139" s="10" t="n">
        <v>173</v>
      </c>
      <c r="AG139" s="10" t="n">
        <v>173</v>
      </c>
      <c r="AH139" s="10" t="n">
        <v>173</v>
      </c>
    </row>
    <row r="140" customFormat="false" ht="12.75" hidden="false" customHeight="false" outlineLevel="0" collapsed="false">
      <c r="B140" s="12" t="s">
        <v>71</v>
      </c>
      <c r="C140" s="10"/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173</v>
      </c>
      <c r="AC140" s="10" t="n">
        <v>173</v>
      </c>
      <c r="AD140" s="10" t="n">
        <v>173</v>
      </c>
      <c r="AE140" s="10" t="n">
        <v>173</v>
      </c>
      <c r="AF140" s="10" t="n">
        <v>173</v>
      </c>
      <c r="AG140" s="10" t="n">
        <v>173</v>
      </c>
      <c r="AH140" s="10" t="n">
        <v>173</v>
      </c>
    </row>
    <row r="141" customFormat="false" ht="12.75" hidden="false" customHeight="false" outlineLevel="0" collapsed="false">
      <c r="B141" s="12" t="s">
        <v>72</v>
      </c>
      <c r="C141" s="10"/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173</v>
      </c>
      <c r="AC141" s="10" t="n">
        <v>173</v>
      </c>
      <c r="AD141" s="10" t="n">
        <v>173</v>
      </c>
      <c r="AE141" s="10" t="n">
        <v>173</v>
      </c>
      <c r="AF141" s="10" t="n">
        <v>173</v>
      </c>
      <c r="AG141" s="10" t="n">
        <v>173</v>
      </c>
      <c r="AH141" s="10" t="n">
        <v>173</v>
      </c>
    </row>
    <row r="142" customFormat="false" ht="12.75" hidden="false" customHeight="false" outlineLevel="0" collapsed="false">
      <c r="B142" s="12" t="s">
        <v>73</v>
      </c>
      <c r="C142" s="10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173</v>
      </c>
      <c r="AC142" s="10" t="n">
        <v>173</v>
      </c>
      <c r="AD142" s="10" t="n">
        <v>173</v>
      </c>
      <c r="AE142" s="10" t="n">
        <v>173</v>
      </c>
      <c r="AF142" s="10" t="n">
        <v>173</v>
      </c>
      <c r="AG142" s="10" t="n">
        <v>173</v>
      </c>
      <c r="AH142" s="10" t="n">
        <v>173</v>
      </c>
    </row>
    <row r="143" customFormat="false" ht="12.75" hidden="false" customHeight="false" outlineLevel="0" collapsed="false">
      <c r="B143" s="12" t="s">
        <v>74</v>
      </c>
      <c r="C143" s="10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173</v>
      </c>
      <c r="AC143" s="10" t="n">
        <v>173</v>
      </c>
      <c r="AD143" s="10" t="n">
        <v>173</v>
      </c>
      <c r="AE143" s="10" t="n">
        <v>173</v>
      </c>
      <c r="AF143" s="10" t="n">
        <v>173</v>
      </c>
      <c r="AG143" s="10" t="n">
        <v>173</v>
      </c>
      <c r="AH143" s="10" t="n">
        <v>173</v>
      </c>
    </row>
    <row r="144" customFormat="false" ht="12.75" hidden="false" customHeight="false" outlineLevel="0" collapsed="false">
      <c r="B144" s="12" t="s">
        <v>75</v>
      </c>
      <c r="C144" s="10"/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173</v>
      </c>
      <c r="AC144" s="10" t="n">
        <v>173</v>
      </c>
      <c r="AD144" s="10" t="n">
        <v>173</v>
      </c>
      <c r="AE144" s="10" t="n">
        <v>173</v>
      </c>
      <c r="AF144" s="10" t="n">
        <v>173</v>
      </c>
      <c r="AG144" s="10" t="n">
        <v>173</v>
      </c>
      <c r="AH144" s="10" t="n">
        <v>173</v>
      </c>
    </row>
    <row r="145" customFormat="false" ht="12.75" hidden="false" customHeight="false" outlineLevel="0" collapsed="false">
      <c r="B145" s="12" t="s">
        <v>76</v>
      </c>
      <c r="C145" s="10"/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353</v>
      </c>
      <c r="AC145" s="10" t="n">
        <v>353</v>
      </c>
      <c r="AD145" s="10" t="n">
        <v>353</v>
      </c>
      <c r="AE145" s="10" t="n">
        <v>353</v>
      </c>
      <c r="AF145" s="10" t="n">
        <v>353</v>
      </c>
      <c r="AG145" s="10" t="n">
        <v>253</v>
      </c>
      <c r="AH145" s="10" t="n">
        <v>253</v>
      </c>
    </row>
    <row r="146" customFormat="false" ht="12.75" hidden="false" customHeight="false" outlineLevel="0" collapsed="false">
      <c r="B146" s="12" t="s">
        <v>77</v>
      </c>
      <c r="C146" s="10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353</v>
      </c>
      <c r="AC146" s="10" t="n">
        <v>353</v>
      </c>
      <c r="AD146" s="10" t="n">
        <v>353</v>
      </c>
      <c r="AE146" s="10" t="n">
        <v>353</v>
      </c>
      <c r="AF146" s="10" t="n">
        <v>353</v>
      </c>
      <c r="AG146" s="10" t="n">
        <v>253</v>
      </c>
      <c r="AH146" s="10" t="n">
        <v>253</v>
      </c>
    </row>
    <row r="147" customFormat="false" ht="12.75" hidden="false" customHeight="false" outlineLevel="0" collapsed="false">
      <c r="B147" s="12" t="s">
        <v>78</v>
      </c>
      <c r="C147" s="10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353</v>
      </c>
      <c r="AC147" s="10" t="n">
        <v>353</v>
      </c>
      <c r="AD147" s="10" t="n">
        <v>353</v>
      </c>
      <c r="AE147" s="10" t="n">
        <v>353</v>
      </c>
      <c r="AF147" s="10" t="n">
        <v>353</v>
      </c>
      <c r="AG147" s="10" t="n">
        <v>253</v>
      </c>
      <c r="AH147" s="10" t="n">
        <v>253</v>
      </c>
    </row>
    <row r="148" customFormat="false" ht="12.75" hidden="false" customHeight="false" outlineLevel="0" collapsed="false">
      <c r="B148" s="12" t="s">
        <v>79</v>
      </c>
      <c r="C148" s="10"/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353</v>
      </c>
      <c r="AC148" s="10" t="n">
        <v>353</v>
      </c>
      <c r="AD148" s="10" t="n">
        <v>353</v>
      </c>
      <c r="AE148" s="10" t="n">
        <v>353</v>
      </c>
      <c r="AF148" s="10" t="n">
        <v>353</v>
      </c>
      <c r="AG148" s="10" t="n">
        <v>253</v>
      </c>
      <c r="AH148" s="10" t="n">
        <v>253</v>
      </c>
    </row>
    <row r="149" customFormat="false" ht="12.75" hidden="false" customHeight="false" outlineLevel="0" collapsed="false">
      <c r="B149" s="12" t="s">
        <v>80</v>
      </c>
      <c r="C149" s="10"/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353</v>
      </c>
      <c r="AC149" s="10" t="n">
        <v>353</v>
      </c>
      <c r="AD149" s="10" t="n">
        <v>353</v>
      </c>
      <c r="AE149" s="10" t="n">
        <v>353</v>
      </c>
      <c r="AF149" s="10" t="n">
        <v>353</v>
      </c>
      <c r="AG149" s="10" t="n">
        <v>253</v>
      </c>
      <c r="AH149" s="10" t="n">
        <v>253</v>
      </c>
    </row>
    <row r="150" customFormat="false" ht="12.75" hidden="false" customHeight="false" outlineLevel="0" collapsed="false">
      <c r="B150" s="12" t="s">
        <v>81</v>
      </c>
      <c r="C150" s="10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353</v>
      </c>
      <c r="AC150" s="10" t="n">
        <v>353</v>
      </c>
      <c r="AD150" s="10" t="n">
        <v>353</v>
      </c>
      <c r="AE150" s="10" t="n">
        <v>353</v>
      </c>
      <c r="AF150" s="10" t="n">
        <v>353</v>
      </c>
      <c r="AG150" s="10" t="n">
        <v>253</v>
      </c>
      <c r="AH150" s="10" t="n">
        <v>253</v>
      </c>
    </row>
    <row r="151" customFormat="false" ht="12.75" hidden="false" customHeight="false" outlineLevel="0" collapsed="false">
      <c r="B151" s="12" t="s">
        <v>82</v>
      </c>
      <c r="C151" s="10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353</v>
      </c>
      <c r="AC151" s="10" t="n">
        <v>353</v>
      </c>
      <c r="AD151" s="10" t="n">
        <v>353</v>
      </c>
      <c r="AE151" s="10" t="n">
        <v>353</v>
      </c>
      <c r="AF151" s="10" t="n">
        <v>353</v>
      </c>
      <c r="AG151" s="10" t="n">
        <v>253</v>
      </c>
      <c r="AH151" s="10" t="n">
        <v>253</v>
      </c>
    </row>
    <row r="152" customFormat="false" ht="12.75" hidden="false" customHeight="false" outlineLevel="0" collapsed="false">
      <c r="B152" s="12" t="s">
        <v>83</v>
      </c>
      <c r="C152" s="10"/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173</v>
      </c>
      <c r="AC152" s="10" t="n">
        <v>173</v>
      </c>
      <c r="AD152" s="10" t="n">
        <v>173</v>
      </c>
      <c r="AE152" s="10" t="n">
        <v>173</v>
      </c>
      <c r="AF152" s="10" t="n">
        <v>173</v>
      </c>
      <c r="AG152" s="10" t="n">
        <v>173</v>
      </c>
      <c r="AH152" s="10" t="n">
        <v>173</v>
      </c>
    </row>
    <row r="153" customFormat="false" ht="12.75" hidden="false" customHeight="false" outlineLevel="0" collapsed="false">
      <c r="B153" s="13"/>
      <c r="C153" s="9" t="s">
        <v>51</v>
      </c>
      <c r="D153" s="14" t="n">
        <f aca="false">SUM(D129:D152)</f>
        <v>0</v>
      </c>
      <c r="E153" s="14" t="n">
        <f aca="false">SUM(E129:E152)</f>
        <v>0</v>
      </c>
      <c r="F153" s="14" t="n">
        <f aca="false">SUM(F129:F152)</f>
        <v>0</v>
      </c>
      <c r="G153" s="14" t="n">
        <f aca="false">SUM(G129:G152)</f>
        <v>0</v>
      </c>
      <c r="H153" s="14" t="n">
        <f aca="false">SUM(H129:H152)</f>
        <v>0</v>
      </c>
      <c r="I153" s="14" t="n">
        <f aca="false">SUM(I129:I152)</f>
        <v>0</v>
      </c>
      <c r="J153" s="14" t="n">
        <f aca="false">SUM(J129:J152)</f>
        <v>0</v>
      </c>
      <c r="K153" s="14" t="n">
        <f aca="false">SUM(K129:K152)</f>
        <v>0</v>
      </c>
      <c r="L153" s="14" t="n">
        <f aca="false">SUM(L129:L152)</f>
        <v>0</v>
      </c>
      <c r="M153" s="14" t="n">
        <f aca="false">SUM(M129:M152)</f>
        <v>0</v>
      </c>
      <c r="N153" s="14" t="n">
        <f aca="false">SUM(N129:N152)</f>
        <v>0</v>
      </c>
      <c r="O153" s="14" t="n">
        <f aca="false">SUM(O129:O152)</f>
        <v>0</v>
      </c>
      <c r="P153" s="14" t="n">
        <f aca="false">SUM(P129:P152)</f>
        <v>0</v>
      </c>
      <c r="Q153" s="14" t="n">
        <f aca="false">SUM(Q129:Q152)</f>
        <v>0</v>
      </c>
      <c r="R153" s="14" t="n">
        <f aca="false">SUM(R129:R152)</f>
        <v>0</v>
      </c>
      <c r="S153" s="14" t="n">
        <f aca="false">SUM(S129:S152)</f>
        <v>0</v>
      </c>
      <c r="T153" s="14" t="n">
        <f aca="false">SUM(T129:T152)</f>
        <v>0</v>
      </c>
      <c r="U153" s="14" t="n">
        <f aca="false">SUM(U129:U152)</f>
        <v>0</v>
      </c>
      <c r="V153" s="14" t="n">
        <f aca="false">SUM(V129:V152)</f>
        <v>0</v>
      </c>
      <c r="W153" s="14" t="n">
        <f aca="false">SUM(W129:W152)</f>
        <v>0</v>
      </c>
      <c r="X153" s="14" t="n">
        <f aca="false">SUM(X129:X152)</f>
        <v>0</v>
      </c>
      <c r="Y153" s="14" t="n">
        <f aca="false">SUM(Y129:Y152)</f>
        <v>0</v>
      </c>
      <c r="Z153" s="14" t="n">
        <f aca="false">SUM(Z129:Z152)</f>
        <v>0</v>
      </c>
      <c r="AA153" s="14" t="n">
        <f aca="false">SUM(AA129:AA152)</f>
        <v>0</v>
      </c>
      <c r="AB153" s="14" t="n">
        <f aca="false">SUM(AB129:AB152)</f>
        <v>5482</v>
      </c>
      <c r="AC153" s="14" t="n">
        <f aca="false">SUM(AC129:AC152)</f>
        <v>5482</v>
      </c>
      <c r="AD153" s="14" t="n">
        <f aca="false">SUM(AD129:AD152)</f>
        <v>5482</v>
      </c>
      <c r="AE153" s="14" t="n">
        <f aca="false">SUM(AE129:AE152)</f>
        <v>5482</v>
      </c>
      <c r="AF153" s="14" t="n">
        <f aca="false">SUM(AF129:AF152)</f>
        <v>5482</v>
      </c>
      <c r="AG153" s="14" t="n">
        <f aca="false">SUM(AG129:AG152)</f>
        <v>4782</v>
      </c>
      <c r="AH153" s="14" t="n">
        <f aca="false">SUM(AH129:AH152)</f>
        <v>4782</v>
      </c>
      <c r="AI153" s="14" t="n">
        <f aca="false">SUM(D153:AH153)</f>
        <v>36974</v>
      </c>
    </row>
    <row r="155" customFormat="false" ht="12.75" hidden="false" customHeight="true" outlineLevel="0" collapsed="false">
      <c r="C155" s="15" t="s">
        <v>87</v>
      </c>
      <c r="D155" s="15"/>
      <c r="E155" s="15"/>
      <c r="F155" s="15"/>
      <c r="G155" s="15"/>
      <c r="H155" s="15"/>
      <c r="AD155" s="16" t="s">
        <v>84</v>
      </c>
      <c r="AE155" s="16"/>
      <c r="AF155" s="16"/>
      <c r="AG155" s="16"/>
      <c r="AH155" s="16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80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0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130</v>
      </c>
      <c r="AC167" s="10" t="n">
        <v>130</v>
      </c>
      <c r="AD167" s="10" t="n">
        <v>130</v>
      </c>
      <c r="AE167" s="10" t="n">
        <v>130</v>
      </c>
      <c r="AF167" s="10" t="n">
        <v>130</v>
      </c>
      <c r="AG167" s="10" t="n">
        <v>130</v>
      </c>
      <c r="AH167" s="10" t="n">
        <v>130</v>
      </c>
    </row>
    <row r="168" customFormat="false" ht="12.75" hidden="false" customHeight="false" outlineLevel="0" collapsed="false">
      <c r="B168" s="12" t="s">
        <v>61</v>
      </c>
      <c r="C168" s="10"/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130</v>
      </c>
      <c r="AC168" s="10" t="n">
        <v>130</v>
      </c>
      <c r="AD168" s="10" t="n">
        <v>130</v>
      </c>
      <c r="AE168" s="10" t="n">
        <v>130</v>
      </c>
      <c r="AF168" s="10" t="n">
        <v>130</v>
      </c>
      <c r="AG168" s="10" t="n">
        <v>130</v>
      </c>
      <c r="AH168" s="10" t="n">
        <v>130</v>
      </c>
    </row>
    <row r="169" customFormat="false" ht="12.75" hidden="false" customHeight="false" outlineLevel="0" collapsed="false">
      <c r="B169" s="12" t="s">
        <v>62</v>
      </c>
      <c r="C169" s="10"/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130</v>
      </c>
      <c r="AC169" s="10" t="n">
        <v>130</v>
      </c>
      <c r="AD169" s="10" t="n">
        <v>130</v>
      </c>
      <c r="AE169" s="10" t="n">
        <v>130</v>
      </c>
      <c r="AF169" s="10" t="n">
        <v>130</v>
      </c>
      <c r="AG169" s="10" t="n">
        <v>130</v>
      </c>
      <c r="AH169" s="10" t="n">
        <v>130</v>
      </c>
    </row>
    <row r="170" customFormat="false" ht="12.75" hidden="false" customHeight="false" outlineLevel="0" collapsed="false">
      <c r="B170" s="12" t="s">
        <v>63</v>
      </c>
      <c r="C170" s="10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130</v>
      </c>
      <c r="AC170" s="10" t="n">
        <v>130</v>
      </c>
      <c r="AD170" s="10" t="n">
        <v>130</v>
      </c>
      <c r="AE170" s="10" t="n">
        <v>130</v>
      </c>
      <c r="AF170" s="10" t="n">
        <v>130</v>
      </c>
      <c r="AG170" s="10" t="n">
        <v>130</v>
      </c>
      <c r="AH170" s="10" t="n">
        <v>130</v>
      </c>
    </row>
    <row r="171" customFormat="false" ht="12.75" hidden="false" customHeight="false" outlineLevel="0" collapsed="false">
      <c r="B171" s="12" t="s">
        <v>64</v>
      </c>
      <c r="C171" s="10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130</v>
      </c>
      <c r="AC171" s="10" t="n">
        <v>130</v>
      </c>
      <c r="AD171" s="10" t="n">
        <v>130</v>
      </c>
      <c r="AE171" s="10" t="n">
        <v>130</v>
      </c>
      <c r="AF171" s="10" t="n">
        <v>130</v>
      </c>
      <c r="AG171" s="10" t="n">
        <v>130</v>
      </c>
      <c r="AH171" s="10" t="n">
        <v>130</v>
      </c>
    </row>
    <row r="172" customFormat="false" ht="12.75" hidden="false" customHeight="false" outlineLevel="0" collapsed="false">
      <c r="B172" s="12" t="s">
        <v>65</v>
      </c>
      <c r="C172" s="10"/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130</v>
      </c>
      <c r="AC172" s="10" t="n">
        <v>130</v>
      </c>
      <c r="AD172" s="10" t="n">
        <v>130</v>
      </c>
      <c r="AE172" s="10" t="n">
        <v>130</v>
      </c>
      <c r="AF172" s="10" t="n">
        <v>130</v>
      </c>
      <c r="AG172" s="10" t="n">
        <v>130</v>
      </c>
      <c r="AH172" s="10" t="n">
        <v>130</v>
      </c>
    </row>
    <row r="173" customFormat="false" ht="12.75" hidden="false" customHeight="false" outlineLevel="0" collapsed="false">
      <c r="B173" s="12" t="s">
        <v>66</v>
      </c>
      <c r="C173" s="10"/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100</v>
      </c>
      <c r="AC173" s="10" t="n">
        <v>100</v>
      </c>
      <c r="AD173" s="10" t="n">
        <v>100</v>
      </c>
      <c r="AE173" s="10" t="n">
        <v>100</v>
      </c>
      <c r="AF173" s="10" t="n">
        <v>100</v>
      </c>
      <c r="AG173" s="10" t="n">
        <v>100</v>
      </c>
      <c r="AH173" s="10" t="n">
        <v>100</v>
      </c>
    </row>
    <row r="174" customFormat="false" ht="12.75" hidden="false" customHeight="false" outlineLevel="0" collapsed="false">
      <c r="B174" s="12" t="s">
        <v>67</v>
      </c>
      <c r="C174" s="10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100</v>
      </c>
      <c r="AC174" s="10" t="n">
        <v>100</v>
      </c>
      <c r="AD174" s="10" t="n">
        <v>100</v>
      </c>
      <c r="AE174" s="10" t="n">
        <v>100</v>
      </c>
      <c r="AF174" s="10" t="n">
        <v>100</v>
      </c>
      <c r="AG174" s="10" t="n">
        <v>100</v>
      </c>
      <c r="AH174" s="10" t="n">
        <v>100</v>
      </c>
    </row>
    <row r="175" customFormat="false" ht="12.75" hidden="false" customHeight="false" outlineLevel="0" collapsed="false">
      <c r="B175" s="12" t="s">
        <v>68</v>
      </c>
      <c r="C175" s="10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100</v>
      </c>
      <c r="AC175" s="10" t="n">
        <v>100</v>
      </c>
      <c r="AD175" s="10" t="n">
        <v>100</v>
      </c>
      <c r="AE175" s="10" t="n">
        <v>100</v>
      </c>
      <c r="AF175" s="10" t="n">
        <v>100</v>
      </c>
      <c r="AG175" s="10" t="n">
        <v>100</v>
      </c>
      <c r="AH175" s="10" t="n">
        <v>100</v>
      </c>
    </row>
    <row r="176" customFormat="false" ht="12.75" hidden="false" customHeight="false" outlineLevel="0" collapsed="false">
      <c r="B176" s="12" t="s">
        <v>69</v>
      </c>
      <c r="C176" s="10"/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100</v>
      </c>
      <c r="AC176" s="10" t="n">
        <v>100</v>
      </c>
      <c r="AD176" s="10" t="n">
        <v>100</v>
      </c>
      <c r="AE176" s="10" t="n">
        <v>100</v>
      </c>
      <c r="AF176" s="10" t="n">
        <v>100</v>
      </c>
      <c r="AG176" s="10" t="n">
        <v>100</v>
      </c>
      <c r="AH176" s="10" t="n">
        <v>100</v>
      </c>
    </row>
    <row r="177" customFormat="false" ht="12.75" hidden="false" customHeight="false" outlineLevel="0" collapsed="false">
      <c r="B177" s="12" t="s">
        <v>70</v>
      </c>
      <c r="C177" s="10"/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100</v>
      </c>
      <c r="AC177" s="10" t="n">
        <v>100</v>
      </c>
      <c r="AD177" s="10" t="n">
        <v>100</v>
      </c>
      <c r="AE177" s="10" t="n">
        <v>100</v>
      </c>
      <c r="AF177" s="10" t="n">
        <v>100</v>
      </c>
      <c r="AG177" s="10" t="n">
        <v>100</v>
      </c>
      <c r="AH177" s="10" t="n">
        <v>100</v>
      </c>
    </row>
    <row r="178" customFormat="false" ht="12.75" hidden="false" customHeight="false" outlineLevel="0" collapsed="false">
      <c r="B178" s="12" t="s">
        <v>71</v>
      </c>
      <c r="C178" s="10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100</v>
      </c>
      <c r="AC178" s="10" t="n">
        <v>100</v>
      </c>
      <c r="AD178" s="10" t="n">
        <v>100</v>
      </c>
      <c r="AE178" s="10" t="n">
        <v>100</v>
      </c>
      <c r="AF178" s="10" t="n">
        <v>100</v>
      </c>
      <c r="AG178" s="10" t="n">
        <v>100</v>
      </c>
      <c r="AH178" s="10" t="n">
        <v>100</v>
      </c>
    </row>
    <row r="179" customFormat="false" ht="12.75" hidden="false" customHeight="false" outlineLevel="0" collapsed="false">
      <c r="B179" s="12" t="s">
        <v>72</v>
      </c>
      <c r="C179" s="10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100</v>
      </c>
      <c r="AC179" s="10" t="n">
        <v>100</v>
      </c>
      <c r="AD179" s="10" t="n">
        <v>100</v>
      </c>
      <c r="AE179" s="10" t="n">
        <v>100</v>
      </c>
      <c r="AF179" s="10" t="n">
        <v>100</v>
      </c>
      <c r="AG179" s="10" t="n">
        <v>100</v>
      </c>
      <c r="AH179" s="10" t="n">
        <v>100</v>
      </c>
    </row>
    <row r="180" customFormat="false" ht="12.75" hidden="false" customHeight="false" outlineLevel="0" collapsed="false">
      <c r="B180" s="12" t="s">
        <v>73</v>
      </c>
      <c r="C180" s="10"/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100</v>
      </c>
      <c r="AC180" s="10" t="n">
        <v>100</v>
      </c>
      <c r="AD180" s="10" t="n">
        <v>100</v>
      </c>
      <c r="AE180" s="10" t="n">
        <v>100</v>
      </c>
      <c r="AF180" s="10" t="n">
        <v>100</v>
      </c>
      <c r="AG180" s="10" t="n">
        <v>100</v>
      </c>
      <c r="AH180" s="10" t="n">
        <v>100</v>
      </c>
    </row>
    <row r="181" customFormat="false" ht="12.75" hidden="false" customHeight="false" outlineLevel="0" collapsed="false">
      <c r="B181" s="12" t="s">
        <v>74</v>
      </c>
      <c r="C181" s="10"/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100</v>
      </c>
      <c r="AC181" s="10" t="n">
        <v>100</v>
      </c>
      <c r="AD181" s="10" t="n">
        <v>100</v>
      </c>
      <c r="AE181" s="10" t="n">
        <v>100</v>
      </c>
      <c r="AF181" s="10" t="n">
        <v>100</v>
      </c>
      <c r="AG181" s="10" t="n">
        <v>100</v>
      </c>
      <c r="AH181" s="10" t="n">
        <v>100</v>
      </c>
    </row>
    <row r="182" customFormat="false" ht="12.75" hidden="false" customHeight="false" outlineLevel="0" collapsed="false">
      <c r="B182" s="12" t="s">
        <v>75</v>
      </c>
      <c r="C182" s="10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100</v>
      </c>
      <c r="AC182" s="10" t="n">
        <v>100</v>
      </c>
      <c r="AD182" s="10" t="n">
        <v>100</v>
      </c>
      <c r="AE182" s="10" t="n">
        <v>100</v>
      </c>
      <c r="AF182" s="10" t="n">
        <v>100</v>
      </c>
      <c r="AG182" s="10" t="n">
        <v>100</v>
      </c>
      <c r="AH182" s="10" t="n">
        <v>100</v>
      </c>
    </row>
    <row r="183" customFormat="false" ht="12.75" hidden="false" customHeight="false" outlineLevel="0" collapsed="false">
      <c r="B183" s="12" t="s">
        <v>76</v>
      </c>
      <c r="C183" s="10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100</v>
      </c>
      <c r="AC183" s="10" t="n">
        <v>100</v>
      </c>
      <c r="AD183" s="10" t="n">
        <v>100</v>
      </c>
      <c r="AE183" s="10" t="n">
        <v>100</v>
      </c>
      <c r="AF183" s="10" t="n">
        <v>100</v>
      </c>
      <c r="AG183" s="10" t="n">
        <v>100</v>
      </c>
      <c r="AH183" s="10" t="n">
        <v>100</v>
      </c>
    </row>
    <row r="184" customFormat="false" ht="12.75" hidden="false" customHeight="false" outlineLevel="0" collapsed="false">
      <c r="B184" s="12" t="s">
        <v>77</v>
      </c>
      <c r="C184" s="10"/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100</v>
      </c>
      <c r="AC184" s="10" t="n">
        <v>100</v>
      </c>
      <c r="AD184" s="10" t="n">
        <v>100</v>
      </c>
      <c r="AE184" s="10" t="n">
        <v>100</v>
      </c>
      <c r="AF184" s="10" t="n">
        <v>100</v>
      </c>
      <c r="AG184" s="10" t="n">
        <v>100</v>
      </c>
      <c r="AH184" s="10" t="n">
        <v>100</v>
      </c>
    </row>
    <row r="185" customFormat="false" ht="12.75" hidden="false" customHeight="false" outlineLevel="0" collapsed="false">
      <c r="B185" s="12" t="s">
        <v>78</v>
      </c>
      <c r="C185" s="10"/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100</v>
      </c>
      <c r="AC185" s="10" t="n">
        <v>100</v>
      </c>
      <c r="AD185" s="10" t="n">
        <v>100</v>
      </c>
      <c r="AE185" s="10" t="n">
        <v>100</v>
      </c>
      <c r="AF185" s="10" t="n">
        <v>100</v>
      </c>
      <c r="AG185" s="10" t="n">
        <v>100</v>
      </c>
      <c r="AH185" s="10" t="n">
        <v>100</v>
      </c>
    </row>
    <row r="186" customFormat="false" ht="12.75" hidden="false" customHeight="false" outlineLevel="0" collapsed="false">
      <c r="B186" s="12" t="s">
        <v>79</v>
      </c>
      <c r="C186" s="10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100</v>
      </c>
      <c r="AC186" s="10" t="n">
        <v>100</v>
      </c>
      <c r="AD186" s="10" t="n">
        <v>100</v>
      </c>
      <c r="AE186" s="10" t="n">
        <v>100</v>
      </c>
      <c r="AF186" s="10" t="n">
        <v>100</v>
      </c>
      <c r="AG186" s="10" t="n">
        <v>100</v>
      </c>
      <c r="AH186" s="10" t="n">
        <v>100</v>
      </c>
    </row>
    <row r="187" customFormat="false" ht="12.75" hidden="false" customHeight="false" outlineLevel="0" collapsed="false">
      <c r="B187" s="12" t="s">
        <v>80</v>
      </c>
      <c r="C187" s="10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100</v>
      </c>
      <c r="AC187" s="10" t="n">
        <v>100</v>
      </c>
      <c r="AD187" s="10" t="n">
        <v>100</v>
      </c>
      <c r="AE187" s="10" t="n">
        <v>100</v>
      </c>
      <c r="AF187" s="10" t="n">
        <v>100</v>
      </c>
      <c r="AG187" s="10" t="n">
        <v>100</v>
      </c>
      <c r="AH187" s="10" t="n">
        <v>100</v>
      </c>
    </row>
    <row r="188" customFormat="false" ht="12.75" hidden="false" customHeight="false" outlineLevel="0" collapsed="false">
      <c r="B188" s="12" t="s">
        <v>81</v>
      </c>
      <c r="C188" s="10"/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100</v>
      </c>
      <c r="AC188" s="10" t="n">
        <v>100</v>
      </c>
      <c r="AD188" s="10" t="n">
        <v>100</v>
      </c>
      <c r="AE188" s="10" t="n">
        <v>100</v>
      </c>
      <c r="AF188" s="10" t="n">
        <v>100</v>
      </c>
      <c r="AG188" s="10" t="n">
        <v>100</v>
      </c>
      <c r="AH188" s="10" t="n">
        <v>100</v>
      </c>
    </row>
    <row r="189" customFormat="false" ht="12.75" hidden="false" customHeight="false" outlineLevel="0" collapsed="false">
      <c r="B189" s="12" t="s">
        <v>82</v>
      </c>
      <c r="C189" s="10"/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100</v>
      </c>
      <c r="AC189" s="10" t="n">
        <v>100</v>
      </c>
      <c r="AD189" s="10" t="n">
        <v>100</v>
      </c>
      <c r="AE189" s="10" t="n">
        <v>100</v>
      </c>
      <c r="AF189" s="10" t="n">
        <v>100</v>
      </c>
      <c r="AG189" s="10" t="n">
        <v>100</v>
      </c>
      <c r="AH189" s="10" t="n">
        <v>100</v>
      </c>
    </row>
    <row r="190" customFormat="false" ht="12.75" hidden="false" customHeight="false" outlineLevel="0" collapsed="false">
      <c r="B190" s="12" t="s">
        <v>83</v>
      </c>
      <c r="C190" s="10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100</v>
      </c>
      <c r="AC190" s="10" t="n">
        <v>100</v>
      </c>
      <c r="AD190" s="10" t="n">
        <v>100</v>
      </c>
      <c r="AE190" s="10" t="n">
        <v>100</v>
      </c>
      <c r="AF190" s="10" t="n">
        <v>100</v>
      </c>
      <c r="AG190" s="10" t="n">
        <v>100</v>
      </c>
      <c r="AH190" s="10" t="n">
        <v>100</v>
      </c>
    </row>
    <row r="191" customFormat="false" ht="12.75" hidden="false" customHeight="false" outlineLevel="0" collapsed="false">
      <c r="B191" s="13"/>
      <c r="C191" s="9" t="s">
        <v>51</v>
      </c>
      <c r="D191" s="14" t="n">
        <f aca="false">SUM(D167:D190)</f>
        <v>0</v>
      </c>
      <c r="E191" s="14" t="n">
        <f aca="false">SUM(E167:E190)</f>
        <v>0</v>
      </c>
      <c r="F191" s="14" t="n">
        <f aca="false">SUM(F167:F190)</f>
        <v>0</v>
      </c>
      <c r="G191" s="14" t="n">
        <f aca="false">SUM(G167:G190)</f>
        <v>0</v>
      </c>
      <c r="H191" s="14" t="n">
        <f aca="false">SUM(H167:H190)</f>
        <v>0</v>
      </c>
      <c r="I191" s="14" t="n">
        <f aca="false">SUM(I167:I190)</f>
        <v>0</v>
      </c>
      <c r="J191" s="14" t="n">
        <f aca="false">SUM(J167:J190)</f>
        <v>0</v>
      </c>
      <c r="K191" s="14" t="n">
        <f aca="false">SUM(K167:K190)</f>
        <v>0</v>
      </c>
      <c r="L191" s="14" t="n">
        <f aca="false">SUM(L167:L190)</f>
        <v>0</v>
      </c>
      <c r="M191" s="14" t="n">
        <f aca="false">SUM(M167:M190)</f>
        <v>0</v>
      </c>
      <c r="N191" s="14" t="n">
        <f aca="false">SUM(N167:N190)</f>
        <v>0</v>
      </c>
      <c r="O191" s="14" t="n">
        <f aca="false">SUM(O167:O190)</f>
        <v>0</v>
      </c>
      <c r="P191" s="14" t="n">
        <f aca="false">SUM(P167:P190)</f>
        <v>0</v>
      </c>
      <c r="Q191" s="14" t="n">
        <f aca="false">SUM(Q167:Q190)</f>
        <v>0</v>
      </c>
      <c r="R191" s="14" t="n">
        <f aca="false">SUM(R167:R190)</f>
        <v>0</v>
      </c>
      <c r="S191" s="14" t="n">
        <f aca="false">SUM(S167:S190)</f>
        <v>0</v>
      </c>
      <c r="T191" s="14" t="n">
        <f aca="false">SUM(T167:T190)</f>
        <v>0</v>
      </c>
      <c r="U191" s="14" t="n">
        <f aca="false">SUM(U167:U190)</f>
        <v>0</v>
      </c>
      <c r="V191" s="14" t="n">
        <f aca="false">SUM(V167:V190)</f>
        <v>0</v>
      </c>
      <c r="W191" s="14" t="n">
        <f aca="false">SUM(W167:W190)</f>
        <v>0</v>
      </c>
      <c r="X191" s="14" t="n">
        <f aca="false">SUM(X167:X190)</f>
        <v>0</v>
      </c>
      <c r="Y191" s="14" t="n">
        <f aca="false">SUM(Y167:Y190)</f>
        <v>0</v>
      </c>
      <c r="Z191" s="14" t="n">
        <f aca="false">SUM(Z167:Z190)</f>
        <v>0</v>
      </c>
      <c r="AA191" s="14" t="n">
        <f aca="false">SUM(AA167:AA190)</f>
        <v>0</v>
      </c>
      <c r="AB191" s="14" t="n">
        <f aca="false">SUM(AB167:AB190)</f>
        <v>2580</v>
      </c>
      <c r="AC191" s="14" t="n">
        <f aca="false">SUM(AC167:AC190)</f>
        <v>2580</v>
      </c>
      <c r="AD191" s="14" t="n">
        <f aca="false">SUM(AD167:AD190)</f>
        <v>2580</v>
      </c>
      <c r="AE191" s="14" t="n">
        <f aca="false">SUM(AE167:AE190)</f>
        <v>2580</v>
      </c>
      <c r="AF191" s="14" t="n">
        <f aca="false">SUM(AF167:AF190)</f>
        <v>2580</v>
      </c>
      <c r="AG191" s="14" t="n">
        <f aca="false">SUM(AG167:AG190)</f>
        <v>2580</v>
      </c>
      <c r="AH191" s="14" t="n">
        <f aca="false">SUM(AH167:AH190)</f>
        <v>2580</v>
      </c>
      <c r="AI191" s="14" t="n">
        <f aca="false">SUM(D191:AH191)</f>
        <v>18060</v>
      </c>
    </row>
    <row r="193" customFormat="false" ht="12.75" hidden="false" customHeight="true" outlineLevel="0" collapsed="false">
      <c r="C193" s="15" t="s">
        <v>87</v>
      </c>
      <c r="D193" s="15"/>
      <c r="E193" s="15"/>
      <c r="F193" s="15"/>
      <c r="G193" s="15"/>
      <c r="H193" s="15"/>
      <c r="AD193" s="16" t="s">
        <v>84</v>
      </c>
      <c r="AE193" s="16"/>
      <c r="AF193" s="16"/>
      <c r="AG193" s="16"/>
      <c r="AH193" s="16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57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0"/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30</v>
      </c>
      <c r="AC205" s="10" t="n">
        <v>30</v>
      </c>
      <c r="AD205" s="10" t="n">
        <v>30</v>
      </c>
      <c r="AE205" s="10" t="n">
        <v>30</v>
      </c>
      <c r="AF205" s="10" t="n">
        <v>30</v>
      </c>
      <c r="AG205" s="10" t="n">
        <v>30</v>
      </c>
      <c r="AH205" s="10" t="n">
        <v>30</v>
      </c>
    </row>
    <row r="206" customFormat="false" ht="12.75" hidden="false" customHeight="false" outlineLevel="0" collapsed="false">
      <c r="B206" s="12" t="s">
        <v>61</v>
      </c>
      <c r="C206" s="10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30</v>
      </c>
      <c r="AC206" s="10" t="n">
        <v>30</v>
      </c>
      <c r="AD206" s="10" t="n">
        <v>30</v>
      </c>
      <c r="AE206" s="10" t="n">
        <v>30</v>
      </c>
      <c r="AF206" s="10" t="n">
        <v>30</v>
      </c>
      <c r="AG206" s="10" t="n">
        <v>30</v>
      </c>
      <c r="AH206" s="10" t="n">
        <v>30</v>
      </c>
    </row>
    <row r="207" customFormat="false" ht="12.75" hidden="false" customHeight="false" outlineLevel="0" collapsed="false">
      <c r="B207" s="12" t="s">
        <v>62</v>
      </c>
      <c r="C207" s="10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30</v>
      </c>
      <c r="AC207" s="10" t="n">
        <v>30</v>
      </c>
      <c r="AD207" s="10" t="n">
        <v>30</v>
      </c>
      <c r="AE207" s="10" t="n">
        <v>30</v>
      </c>
      <c r="AF207" s="10" t="n">
        <v>30</v>
      </c>
      <c r="AG207" s="10" t="n">
        <v>30</v>
      </c>
      <c r="AH207" s="10" t="n">
        <v>30</v>
      </c>
    </row>
    <row r="208" customFormat="false" ht="12.75" hidden="false" customHeight="false" outlineLevel="0" collapsed="false">
      <c r="B208" s="12" t="s">
        <v>63</v>
      </c>
      <c r="C208" s="10"/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30</v>
      </c>
      <c r="AC208" s="10" t="n">
        <v>30</v>
      </c>
      <c r="AD208" s="10" t="n">
        <v>30</v>
      </c>
      <c r="AE208" s="10" t="n">
        <v>30</v>
      </c>
      <c r="AF208" s="10" t="n">
        <v>30</v>
      </c>
      <c r="AG208" s="10" t="n">
        <v>30</v>
      </c>
      <c r="AH208" s="10" t="n">
        <v>30</v>
      </c>
    </row>
    <row r="209" customFormat="false" ht="12.75" hidden="false" customHeight="false" outlineLevel="0" collapsed="false">
      <c r="B209" s="12" t="s">
        <v>64</v>
      </c>
      <c r="C209" s="10"/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30</v>
      </c>
      <c r="AC209" s="10" t="n">
        <v>30</v>
      </c>
      <c r="AD209" s="10" t="n">
        <v>30</v>
      </c>
      <c r="AE209" s="10" t="n">
        <v>30</v>
      </c>
      <c r="AF209" s="10" t="n">
        <v>30</v>
      </c>
      <c r="AG209" s="10" t="n">
        <v>30</v>
      </c>
      <c r="AH209" s="10" t="n">
        <v>30</v>
      </c>
    </row>
    <row r="210" customFormat="false" ht="12.75" hidden="false" customHeight="false" outlineLevel="0" collapsed="false">
      <c r="B210" s="12" t="s">
        <v>65</v>
      </c>
      <c r="C210" s="10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30</v>
      </c>
      <c r="AC210" s="10" t="n">
        <v>30</v>
      </c>
      <c r="AD210" s="10" t="n">
        <v>30</v>
      </c>
      <c r="AE210" s="10" t="n">
        <v>30</v>
      </c>
      <c r="AF210" s="10" t="n">
        <v>30</v>
      </c>
      <c r="AG210" s="10" t="n">
        <v>30</v>
      </c>
      <c r="AH210" s="10" t="n">
        <v>30</v>
      </c>
    </row>
    <row r="211" customFormat="false" ht="12.75" hidden="false" customHeight="false" outlineLevel="0" collapsed="false">
      <c r="B211" s="12" t="s">
        <v>66</v>
      </c>
      <c r="C211" s="10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30</v>
      </c>
      <c r="AC211" s="10" t="n">
        <v>30</v>
      </c>
      <c r="AD211" s="10" t="n">
        <v>30</v>
      </c>
      <c r="AE211" s="10" t="n">
        <v>30</v>
      </c>
      <c r="AF211" s="10" t="n">
        <v>30</v>
      </c>
      <c r="AG211" s="10" t="n">
        <v>30</v>
      </c>
      <c r="AH211" s="10" t="n">
        <v>30</v>
      </c>
    </row>
    <row r="212" customFormat="false" ht="12.75" hidden="false" customHeight="false" outlineLevel="0" collapsed="false">
      <c r="B212" s="12" t="s">
        <v>67</v>
      </c>
      <c r="C212" s="10"/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30</v>
      </c>
      <c r="AC212" s="10" t="n">
        <v>30</v>
      </c>
      <c r="AD212" s="10" t="n">
        <v>30</v>
      </c>
      <c r="AE212" s="10" t="n">
        <v>30</v>
      </c>
      <c r="AF212" s="10" t="n">
        <v>30</v>
      </c>
      <c r="AG212" s="10" t="n">
        <v>30</v>
      </c>
      <c r="AH212" s="10" t="n">
        <v>30</v>
      </c>
    </row>
    <row r="213" customFormat="false" ht="12.75" hidden="false" customHeight="false" outlineLevel="0" collapsed="false">
      <c r="B213" s="12" t="s">
        <v>68</v>
      </c>
      <c r="C213" s="10"/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30</v>
      </c>
      <c r="AC213" s="10" t="n">
        <v>30</v>
      </c>
      <c r="AD213" s="10" t="n">
        <v>30</v>
      </c>
      <c r="AE213" s="10" t="n">
        <v>30</v>
      </c>
      <c r="AF213" s="10" t="n">
        <v>30</v>
      </c>
      <c r="AG213" s="10" t="n">
        <v>30</v>
      </c>
      <c r="AH213" s="10" t="n">
        <v>30</v>
      </c>
    </row>
    <row r="214" customFormat="false" ht="12.75" hidden="false" customHeight="false" outlineLevel="0" collapsed="false">
      <c r="B214" s="12" t="s">
        <v>69</v>
      </c>
      <c r="C214" s="10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30</v>
      </c>
      <c r="AC214" s="10" t="n">
        <v>30</v>
      </c>
      <c r="AD214" s="10" t="n">
        <v>30</v>
      </c>
      <c r="AE214" s="10" t="n">
        <v>30</v>
      </c>
      <c r="AF214" s="10" t="n">
        <v>30</v>
      </c>
      <c r="AG214" s="10" t="n">
        <v>30</v>
      </c>
      <c r="AH214" s="10" t="n">
        <v>30</v>
      </c>
    </row>
    <row r="215" customFormat="false" ht="12.75" hidden="false" customHeight="false" outlineLevel="0" collapsed="false">
      <c r="B215" s="12" t="s">
        <v>70</v>
      </c>
      <c r="C215" s="10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30</v>
      </c>
      <c r="AC215" s="10" t="n">
        <v>30</v>
      </c>
      <c r="AD215" s="10" t="n">
        <v>30</v>
      </c>
      <c r="AE215" s="10" t="n">
        <v>30</v>
      </c>
      <c r="AF215" s="10" t="n">
        <v>30</v>
      </c>
      <c r="AG215" s="10" t="n">
        <v>30</v>
      </c>
      <c r="AH215" s="10" t="n">
        <v>30</v>
      </c>
    </row>
    <row r="216" customFormat="false" ht="12.75" hidden="false" customHeight="false" outlineLevel="0" collapsed="false">
      <c r="B216" s="12" t="s">
        <v>71</v>
      </c>
      <c r="C216" s="10"/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30</v>
      </c>
      <c r="AC216" s="10" t="n">
        <v>30</v>
      </c>
      <c r="AD216" s="10" t="n">
        <v>30</v>
      </c>
      <c r="AE216" s="10" t="n">
        <v>30</v>
      </c>
      <c r="AF216" s="10" t="n">
        <v>30</v>
      </c>
      <c r="AG216" s="10" t="n">
        <v>30</v>
      </c>
      <c r="AH216" s="10" t="n">
        <v>30</v>
      </c>
    </row>
    <row r="217" customFormat="false" ht="12.75" hidden="false" customHeight="false" outlineLevel="0" collapsed="false">
      <c r="B217" s="12" t="s">
        <v>72</v>
      </c>
      <c r="C217" s="10"/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30</v>
      </c>
      <c r="AC217" s="10" t="n">
        <v>30</v>
      </c>
      <c r="AD217" s="10" t="n">
        <v>30</v>
      </c>
      <c r="AE217" s="10" t="n">
        <v>30</v>
      </c>
      <c r="AF217" s="10" t="n">
        <v>30</v>
      </c>
      <c r="AG217" s="10" t="n">
        <v>30</v>
      </c>
      <c r="AH217" s="10" t="n">
        <v>30</v>
      </c>
    </row>
    <row r="218" customFormat="false" ht="12.75" hidden="false" customHeight="false" outlineLevel="0" collapsed="false">
      <c r="B218" s="12" t="s">
        <v>73</v>
      </c>
      <c r="C218" s="10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30</v>
      </c>
      <c r="AC218" s="10" t="n">
        <v>30</v>
      </c>
      <c r="AD218" s="10" t="n">
        <v>30</v>
      </c>
      <c r="AE218" s="10" t="n">
        <v>30</v>
      </c>
      <c r="AF218" s="10" t="n">
        <v>30</v>
      </c>
      <c r="AG218" s="10" t="n">
        <v>30</v>
      </c>
      <c r="AH218" s="10" t="n">
        <v>30</v>
      </c>
    </row>
    <row r="219" customFormat="false" ht="12.75" hidden="false" customHeight="false" outlineLevel="0" collapsed="false">
      <c r="B219" s="12" t="s">
        <v>74</v>
      </c>
      <c r="C219" s="10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30</v>
      </c>
      <c r="AC219" s="10" t="n">
        <v>30</v>
      </c>
      <c r="AD219" s="10" t="n">
        <v>30</v>
      </c>
      <c r="AE219" s="10" t="n">
        <v>30</v>
      </c>
      <c r="AF219" s="10" t="n">
        <v>30</v>
      </c>
      <c r="AG219" s="10" t="n">
        <v>30</v>
      </c>
      <c r="AH219" s="10" t="n">
        <v>30</v>
      </c>
    </row>
    <row r="220" customFormat="false" ht="12.75" hidden="false" customHeight="false" outlineLevel="0" collapsed="false">
      <c r="B220" s="12" t="s">
        <v>75</v>
      </c>
      <c r="C220" s="10"/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30</v>
      </c>
      <c r="AC220" s="10" t="n">
        <v>30</v>
      </c>
      <c r="AD220" s="10" t="n">
        <v>30</v>
      </c>
      <c r="AE220" s="10" t="n">
        <v>30</v>
      </c>
      <c r="AF220" s="10" t="n">
        <v>30</v>
      </c>
      <c r="AG220" s="10" t="n">
        <v>30</v>
      </c>
      <c r="AH220" s="10" t="n">
        <v>30</v>
      </c>
    </row>
    <row r="221" customFormat="false" ht="12.75" hidden="false" customHeight="false" outlineLevel="0" collapsed="false">
      <c r="B221" s="12" t="s">
        <v>76</v>
      </c>
      <c r="C221" s="10"/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</row>
    <row r="222" customFormat="false" ht="12.75" hidden="false" customHeight="false" outlineLevel="0" collapsed="false">
      <c r="B222" s="12" t="s">
        <v>77</v>
      </c>
      <c r="C222" s="10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2.75" hidden="false" customHeight="false" outlineLevel="0" collapsed="false">
      <c r="B223" s="12" t="s">
        <v>78</v>
      </c>
      <c r="C223" s="10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2.75" hidden="false" customHeight="false" outlineLevel="0" collapsed="false">
      <c r="B224" s="12" t="s">
        <v>79</v>
      </c>
      <c r="C224" s="10"/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</row>
    <row r="225" customFormat="false" ht="12.75" hidden="false" customHeight="false" outlineLevel="0" collapsed="false">
      <c r="B225" s="12" t="s">
        <v>80</v>
      </c>
      <c r="C225" s="10"/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</row>
    <row r="226" customFormat="false" ht="12.75" hidden="false" customHeight="false" outlineLevel="0" collapsed="false">
      <c r="B226" s="12" t="s">
        <v>81</v>
      </c>
      <c r="C226" s="10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2.75" hidden="false" customHeight="false" outlineLevel="0" collapsed="false">
      <c r="B227" s="12" t="s">
        <v>82</v>
      </c>
      <c r="C227" s="10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2.75" hidden="false" customHeight="false" outlineLevel="0" collapsed="false">
      <c r="B228" s="12" t="s">
        <v>83</v>
      </c>
      <c r="C228" s="10"/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30</v>
      </c>
      <c r="AC228" s="10" t="n">
        <v>30</v>
      </c>
      <c r="AD228" s="10" t="n">
        <v>30</v>
      </c>
      <c r="AE228" s="10" t="n">
        <v>30</v>
      </c>
      <c r="AF228" s="10" t="n">
        <v>30</v>
      </c>
      <c r="AG228" s="10" t="n">
        <v>30</v>
      </c>
      <c r="AH228" s="10" t="n">
        <v>30</v>
      </c>
    </row>
    <row r="229" customFormat="false" ht="12.75" hidden="false" customHeight="false" outlineLevel="0" collapsed="false">
      <c r="B229" s="13"/>
      <c r="C229" s="9" t="s">
        <v>51</v>
      </c>
      <c r="D229" s="14" t="n">
        <f aca="false">SUM(D205:D228)</f>
        <v>0</v>
      </c>
      <c r="E229" s="14" t="n">
        <f aca="false">SUM(E205:E228)</f>
        <v>0</v>
      </c>
      <c r="F229" s="14" t="n">
        <f aca="false">SUM(F205:F228)</f>
        <v>0</v>
      </c>
      <c r="G229" s="14" t="n">
        <f aca="false">SUM(G205:G228)</f>
        <v>0</v>
      </c>
      <c r="H229" s="14" t="n">
        <f aca="false">SUM(H205:H228)</f>
        <v>0</v>
      </c>
      <c r="I229" s="14" t="n">
        <f aca="false">SUM(I205:I228)</f>
        <v>0</v>
      </c>
      <c r="J229" s="14" t="n">
        <f aca="false">SUM(J205:J228)</f>
        <v>0</v>
      </c>
      <c r="K229" s="14" t="n">
        <f aca="false">SUM(K205:K228)</f>
        <v>0</v>
      </c>
      <c r="L229" s="14" t="n">
        <f aca="false">SUM(L205:L228)</f>
        <v>0</v>
      </c>
      <c r="M229" s="14" t="n">
        <f aca="false">SUM(M205:M228)</f>
        <v>0</v>
      </c>
      <c r="N229" s="14" t="n">
        <f aca="false">SUM(N205:N228)</f>
        <v>0</v>
      </c>
      <c r="O229" s="14" t="n">
        <f aca="false">SUM(O205:O228)</f>
        <v>0</v>
      </c>
      <c r="P229" s="14" t="n">
        <f aca="false">SUM(P205:P228)</f>
        <v>0</v>
      </c>
      <c r="Q229" s="14" t="n">
        <f aca="false">SUM(Q205:Q228)</f>
        <v>0</v>
      </c>
      <c r="R229" s="14" t="n">
        <f aca="false">SUM(R205:R228)</f>
        <v>0</v>
      </c>
      <c r="S229" s="14" t="n">
        <f aca="false">SUM(S205:S228)</f>
        <v>0</v>
      </c>
      <c r="T229" s="14" t="n">
        <f aca="false">SUM(T205:T228)</f>
        <v>0</v>
      </c>
      <c r="U229" s="14" t="n">
        <f aca="false">SUM(U205:U228)</f>
        <v>0</v>
      </c>
      <c r="V229" s="14" t="n">
        <f aca="false">SUM(V205:V228)</f>
        <v>0</v>
      </c>
      <c r="W229" s="14" t="n">
        <f aca="false">SUM(W205:W228)</f>
        <v>0</v>
      </c>
      <c r="X229" s="14" t="n">
        <f aca="false">SUM(X205:X228)</f>
        <v>0</v>
      </c>
      <c r="Y229" s="14" t="n">
        <f aca="false">SUM(Y205:Y228)</f>
        <v>0</v>
      </c>
      <c r="Z229" s="14" t="n">
        <f aca="false">SUM(Z205:Z228)</f>
        <v>0</v>
      </c>
      <c r="AA229" s="14" t="n">
        <f aca="false">SUM(AA205:AA228)</f>
        <v>0</v>
      </c>
      <c r="AB229" s="14" t="n">
        <f aca="false">SUM(AB205:AB228)</f>
        <v>510</v>
      </c>
      <c r="AC229" s="14" t="n">
        <f aca="false">SUM(AC205:AC228)</f>
        <v>510</v>
      </c>
      <c r="AD229" s="14" t="n">
        <f aca="false">SUM(AD205:AD228)</f>
        <v>510</v>
      </c>
      <c r="AE229" s="14" t="n">
        <f aca="false">SUM(AE205:AE228)</f>
        <v>510</v>
      </c>
      <c r="AF229" s="14" t="n">
        <f aca="false">SUM(AF205:AF228)</f>
        <v>510</v>
      </c>
      <c r="AG229" s="14" t="n">
        <f aca="false">SUM(AG205:AG228)</f>
        <v>510</v>
      </c>
      <c r="AH229" s="14" t="n">
        <f aca="false">SUM(AH205:AH228)</f>
        <v>510</v>
      </c>
      <c r="AI229" s="14" t="n">
        <f aca="false">SUM(D229:AH229)</f>
        <v>3570</v>
      </c>
    </row>
    <row r="231" customFormat="false" ht="12.75" hidden="false" customHeight="true" outlineLevel="0" collapsed="false">
      <c r="C231" s="15" t="s">
        <v>88</v>
      </c>
      <c r="D231" s="15"/>
      <c r="E231" s="15"/>
      <c r="F231" s="15"/>
      <c r="G231" s="15"/>
      <c r="H231" s="15"/>
      <c r="AD231" s="16" t="s">
        <v>84</v>
      </c>
      <c r="AE231" s="16"/>
      <c r="AF231" s="16"/>
      <c r="AG231" s="16"/>
      <c r="AH231" s="16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2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0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2.75" hidden="false" customHeight="false" outlineLevel="0" collapsed="false">
      <c r="B244" s="12" t="s">
        <v>61</v>
      </c>
      <c r="C244" s="10"/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</row>
    <row r="245" customFormat="false" ht="12.75" hidden="false" customHeight="false" outlineLevel="0" collapsed="false">
      <c r="B245" s="12" t="s">
        <v>62</v>
      </c>
      <c r="C245" s="10"/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</row>
    <row r="246" customFormat="false" ht="12.75" hidden="false" customHeight="false" outlineLevel="0" collapsed="false">
      <c r="B246" s="12" t="s">
        <v>63</v>
      </c>
      <c r="C246" s="10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2.75" hidden="false" customHeight="false" outlineLevel="0" collapsed="false">
      <c r="B247" s="12" t="s">
        <v>64</v>
      </c>
      <c r="C247" s="10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2.75" hidden="false" customHeight="false" outlineLevel="0" collapsed="false">
      <c r="B248" s="12" t="s">
        <v>65</v>
      </c>
      <c r="C248" s="10"/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</row>
    <row r="249" customFormat="false" ht="12.75" hidden="false" customHeight="false" outlineLevel="0" collapsed="false">
      <c r="B249" s="12" t="s">
        <v>66</v>
      </c>
      <c r="C249" s="10"/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20</v>
      </c>
      <c r="AC249" s="10" t="n">
        <v>20</v>
      </c>
      <c r="AD249" s="10" t="n">
        <v>20</v>
      </c>
      <c r="AE249" s="10" t="n">
        <v>20</v>
      </c>
      <c r="AF249" s="10" t="n">
        <v>20</v>
      </c>
      <c r="AG249" s="10" t="n">
        <v>20</v>
      </c>
      <c r="AH249" s="10" t="n">
        <v>20</v>
      </c>
    </row>
    <row r="250" customFormat="false" ht="12.75" hidden="false" customHeight="false" outlineLevel="0" collapsed="false">
      <c r="B250" s="12" t="s">
        <v>67</v>
      </c>
      <c r="C250" s="10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20</v>
      </c>
      <c r="AC250" s="10" t="n">
        <v>20</v>
      </c>
      <c r="AD250" s="10" t="n">
        <v>20</v>
      </c>
      <c r="AE250" s="10" t="n">
        <v>20</v>
      </c>
      <c r="AF250" s="10" t="n">
        <v>20</v>
      </c>
      <c r="AG250" s="10" t="n">
        <v>20</v>
      </c>
      <c r="AH250" s="10" t="n">
        <v>20</v>
      </c>
    </row>
    <row r="251" customFormat="false" ht="12.75" hidden="false" customHeight="false" outlineLevel="0" collapsed="false">
      <c r="B251" s="12" t="s">
        <v>68</v>
      </c>
      <c r="C251" s="10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20</v>
      </c>
      <c r="AC251" s="10" t="n">
        <v>20</v>
      </c>
      <c r="AD251" s="10" t="n">
        <v>20</v>
      </c>
      <c r="AE251" s="10" t="n">
        <v>20</v>
      </c>
      <c r="AF251" s="10" t="n">
        <v>20</v>
      </c>
      <c r="AG251" s="10" t="n">
        <v>20</v>
      </c>
      <c r="AH251" s="10" t="n">
        <v>20</v>
      </c>
    </row>
    <row r="252" customFormat="false" ht="12.75" hidden="false" customHeight="false" outlineLevel="0" collapsed="false">
      <c r="B252" s="12" t="s">
        <v>69</v>
      </c>
      <c r="C252" s="10"/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20</v>
      </c>
      <c r="AC252" s="10" t="n">
        <v>20</v>
      </c>
      <c r="AD252" s="10" t="n">
        <v>20</v>
      </c>
      <c r="AE252" s="10" t="n">
        <v>20</v>
      </c>
      <c r="AF252" s="10" t="n">
        <v>20</v>
      </c>
      <c r="AG252" s="10" t="n">
        <v>20</v>
      </c>
      <c r="AH252" s="10" t="n">
        <v>20</v>
      </c>
    </row>
    <row r="253" customFormat="false" ht="12.75" hidden="false" customHeight="false" outlineLevel="0" collapsed="false">
      <c r="B253" s="12" t="s">
        <v>70</v>
      </c>
      <c r="C253" s="10"/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20</v>
      </c>
      <c r="AC253" s="10" t="n">
        <v>20</v>
      </c>
      <c r="AD253" s="10" t="n">
        <v>20</v>
      </c>
      <c r="AE253" s="10" t="n">
        <v>20</v>
      </c>
      <c r="AF253" s="10" t="n">
        <v>20</v>
      </c>
      <c r="AG253" s="10" t="n">
        <v>20</v>
      </c>
      <c r="AH253" s="10" t="n">
        <v>20</v>
      </c>
    </row>
    <row r="254" customFormat="false" ht="12.75" hidden="false" customHeight="false" outlineLevel="0" collapsed="false">
      <c r="B254" s="12" t="s">
        <v>71</v>
      </c>
      <c r="C254" s="10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20</v>
      </c>
      <c r="AC254" s="10" t="n">
        <v>20</v>
      </c>
      <c r="AD254" s="10" t="n">
        <v>20</v>
      </c>
      <c r="AE254" s="10" t="n">
        <v>20</v>
      </c>
      <c r="AF254" s="10" t="n">
        <v>20</v>
      </c>
      <c r="AG254" s="10" t="n">
        <v>20</v>
      </c>
      <c r="AH254" s="10" t="n">
        <v>20</v>
      </c>
    </row>
    <row r="255" customFormat="false" ht="12.75" hidden="false" customHeight="false" outlineLevel="0" collapsed="false">
      <c r="B255" s="12" t="s">
        <v>72</v>
      </c>
      <c r="C255" s="10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20</v>
      </c>
      <c r="AC255" s="10" t="n">
        <v>20</v>
      </c>
      <c r="AD255" s="10" t="n">
        <v>20</v>
      </c>
      <c r="AE255" s="10" t="n">
        <v>20</v>
      </c>
      <c r="AF255" s="10" t="n">
        <v>20</v>
      </c>
      <c r="AG255" s="10" t="n">
        <v>20</v>
      </c>
      <c r="AH255" s="10" t="n">
        <v>20</v>
      </c>
    </row>
    <row r="256" customFormat="false" ht="12.75" hidden="false" customHeight="false" outlineLevel="0" collapsed="false">
      <c r="B256" s="12" t="s">
        <v>73</v>
      </c>
      <c r="C256" s="10"/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20</v>
      </c>
      <c r="AC256" s="10" t="n">
        <v>20</v>
      </c>
      <c r="AD256" s="10" t="n">
        <v>20</v>
      </c>
      <c r="AE256" s="10" t="n">
        <v>20</v>
      </c>
      <c r="AF256" s="10" t="n">
        <v>20</v>
      </c>
      <c r="AG256" s="10" t="n">
        <v>20</v>
      </c>
      <c r="AH256" s="10" t="n">
        <v>20</v>
      </c>
    </row>
    <row r="257" customFormat="false" ht="12.75" hidden="false" customHeight="false" outlineLevel="0" collapsed="false">
      <c r="B257" s="12" t="s">
        <v>74</v>
      </c>
      <c r="C257" s="10"/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20</v>
      </c>
      <c r="AC257" s="10" t="n">
        <v>20</v>
      </c>
      <c r="AD257" s="10" t="n">
        <v>20</v>
      </c>
      <c r="AE257" s="10" t="n">
        <v>20</v>
      </c>
      <c r="AF257" s="10" t="n">
        <v>20</v>
      </c>
      <c r="AG257" s="10" t="n">
        <v>20</v>
      </c>
      <c r="AH257" s="10" t="n">
        <v>20</v>
      </c>
    </row>
    <row r="258" customFormat="false" ht="12.75" hidden="false" customHeight="false" outlineLevel="0" collapsed="false">
      <c r="B258" s="12" t="s">
        <v>75</v>
      </c>
      <c r="C258" s="10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20</v>
      </c>
      <c r="AC258" s="10" t="n">
        <v>20</v>
      </c>
      <c r="AD258" s="10" t="n">
        <v>20</v>
      </c>
      <c r="AE258" s="10" t="n">
        <v>20</v>
      </c>
      <c r="AF258" s="10" t="n">
        <v>20</v>
      </c>
      <c r="AG258" s="10" t="n">
        <v>20</v>
      </c>
      <c r="AH258" s="10" t="n">
        <v>20</v>
      </c>
    </row>
    <row r="259" customFormat="false" ht="12.75" hidden="false" customHeight="false" outlineLevel="0" collapsed="false">
      <c r="B259" s="12" t="s">
        <v>76</v>
      </c>
      <c r="C259" s="10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20</v>
      </c>
      <c r="AC259" s="10" t="n">
        <v>20</v>
      </c>
      <c r="AD259" s="10" t="n">
        <v>20</v>
      </c>
      <c r="AE259" s="10" t="n">
        <v>20</v>
      </c>
      <c r="AF259" s="10" t="n">
        <v>20</v>
      </c>
      <c r="AG259" s="10" t="n">
        <v>20</v>
      </c>
      <c r="AH259" s="10" t="n">
        <v>20</v>
      </c>
    </row>
    <row r="260" customFormat="false" ht="12.75" hidden="false" customHeight="false" outlineLevel="0" collapsed="false">
      <c r="B260" s="12" t="s">
        <v>77</v>
      </c>
      <c r="C260" s="10"/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20</v>
      </c>
      <c r="AC260" s="10" t="n">
        <v>20</v>
      </c>
      <c r="AD260" s="10" t="n">
        <v>20</v>
      </c>
      <c r="AE260" s="10" t="n">
        <v>20</v>
      </c>
      <c r="AF260" s="10" t="n">
        <v>20</v>
      </c>
      <c r="AG260" s="10" t="n">
        <v>20</v>
      </c>
      <c r="AH260" s="10" t="n">
        <v>20</v>
      </c>
    </row>
    <row r="261" customFormat="false" ht="12.75" hidden="false" customHeight="false" outlineLevel="0" collapsed="false">
      <c r="B261" s="12" t="s">
        <v>78</v>
      </c>
      <c r="C261" s="10"/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20</v>
      </c>
      <c r="AC261" s="10" t="n">
        <v>20</v>
      </c>
      <c r="AD261" s="10" t="n">
        <v>20</v>
      </c>
      <c r="AE261" s="10" t="n">
        <v>20</v>
      </c>
      <c r="AF261" s="10" t="n">
        <v>20</v>
      </c>
      <c r="AG261" s="10" t="n">
        <v>20</v>
      </c>
      <c r="AH261" s="10" t="n">
        <v>20</v>
      </c>
    </row>
    <row r="262" customFormat="false" ht="12.75" hidden="false" customHeight="false" outlineLevel="0" collapsed="false">
      <c r="B262" s="12" t="s">
        <v>79</v>
      </c>
      <c r="C262" s="10"/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20</v>
      </c>
      <c r="AC262" s="10" t="n">
        <v>20</v>
      </c>
      <c r="AD262" s="10" t="n">
        <v>20</v>
      </c>
      <c r="AE262" s="10" t="n">
        <v>20</v>
      </c>
      <c r="AF262" s="10" t="n">
        <v>20</v>
      </c>
      <c r="AG262" s="10" t="n">
        <v>20</v>
      </c>
      <c r="AH262" s="10" t="n">
        <v>20</v>
      </c>
    </row>
    <row r="263" customFormat="false" ht="12.75" hidden="false" customHeight="false" outlineLevel="0" collapsed="false">
      <c r="B263" s="12" t="s">
        <v>80</v>
      </c>
      <c r="C263" s="10"/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20</v>
      </c>
      <c r="AC263" s="10" t="n">
        <v>20</v>
      </c>
      <c r="AD263" s="10" t="n">
        <v>20</v>
      </c>
      <c r="AE263" s="10" t="n">
        <v>20</v>
      </c>
      <c r="AF263" s="10" t="n">
        <v>20</v>
      </c>
      <c r="AG263" s="10" t="n">
        <v>20</v>
      </c>
      <c r="AH263" s="10" t="n">
        <v>20</v>
      </c>
    </row>
    <row r="264" customFormat="false" ht="12.75" hidden="false" customHeight="false" outlineLevel="0" collapsed="false">
      <c r="B264" s="12" t="s">
        <v>81</v>
      </c>
      <c r="C264" s="10"/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20</v>
      </c>
      <c r="AC264" s="10" t="n">
        <v>20</v>
      </c>
      <c r="AD264" s="10" t="n">
        <v>20</v>
      </c>
      <c r="AE264" s="10" t="n">
        <v>20</v>
      </c>
      <c r="AF264" s="10" t="n">
        <v>20</v>
      </c>
      <c r="AG264" s="10" t="n">
        <v>20</v>
      </c>
      <c r="AH264" s="10" t="n">
        <v>20</v>
      </c>
    </row>
    <row r="265" customFormat="false" ht="12.75" hidden="false" customHeight="false" outlineLevel="0" collapsed="false">
      <c r="B265" s="12" t="s">
        <v>82</v>
      </c>
      <c r="C265" s="10"/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20</v>
      </c>
      <c r="AC265" s="10" t="n">
        <v>20</v>
      </c>
      <c r="AD265" s="10" t="n">
        <v>20</v>
      </c>
      <c r="AE265" s="10" t="n">
        <v>20</v>
      </c>
      <c r="AF265" s="10" t="n">
        <v>20</v>
      </c>
      <c r="AG265" s="10" t="n">
        <v>20</v>
      </c>
      <c r="AH265" s="10" t="n">
        <v>20</v>
      </c>
    </row>
    <row r="266" customFormat="false" ht="12.75" hidden="false" customHeight="false" outlineLevel="0" collapsed="false">
      <c r="B266" s="12" t="s">
        <v>83</v>
      </c>
      <c r="C266" s="10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20</v>
      </c>
      <c r="AC266" s="10" t="n">
        <v>20</v>
      </c>
      <c r="AD266" s="10" t="n">
        <v>20</v>
      </c>
      <c r="AE266" s="10" t="n">
        <v>20</v>
      </c>
      <c r="AF266" s="10" t="n">
        <v>20</v>
      </c>
      <c r="AG266" s="10" t="n">
        <v>20</v>
      </c>
      <c r="AH266" s="10" t="n">
        <v>20</v>
      </c>
    </row>
    <row r="267" customFormat="false" ht="12.75" hidden="false" customHeight="false" outlineLevel="0" collapsed="false">
      <c r="B267" s="13"/>
      <c r="C267" s="9" t="s">
        <v>51</v>
      </c>
      <c r="D267" s="14" t="n">
        <f aca="false">SUM(D243:D266)</f>
        <v>0</v>
      </c>
      <c r="E267" s="14" t="n">
        <f aca="false">SUM(E243:E266)</f>
        <v>0</v>
      </c>
      <c r="F267" s="14" t="n">
        <f aca="false">SUM(F243:F266)</f>
        <v>0</v>
      </c>
      <c r="G267" s="14" t="n">
        <f aca="false">SUM(G243:G266)</f>
        <v>0</v>
      </c>
      <c r="H267" s="14" t="n">
        <f aca="false">SUM(H243:H266)</f>
        <v>0</v>
      </c>
      <c r="I267" s="14" t="n">
        <f aca="false">SUM(I243:I266)</f>
        <v>0</v>
      </c>
      <c r="J267" s="14" t="n">
        <f aca="false">SUM(J243:J266)</f>
        <v>0</v>
      </c>
      <c r="K267" s="14" t="n">
        <f aca="false">SUM(K243:K266)</f>
        <v>0</v>
      </c>
      <c r="L267" s="14" t="n">
        <f aca="false">SUM(L243:L266)</f>
        <v>0</v>
      </c>
      <c r="M267" s="14" t="n">
        <f aca="false">SUM(M243:M266)</f>
        <v>0</v>
      </c>
      <c r="N267" s="14" t="n">
        <f aca="false">SUM(N243:N266)</f>
        <v>0</v>
      </c>
      <c r="O267" s="14" t="n">
        <f aca="false">SUM(O243:O266)</f>
        <v>0</v>
      </c>
      <c r="P267" s="14" t="n">
        <f aca="false">SUM(P243:P266)</f>
        <v>0</v>
      </c>
      <c r="Q267" s="14" t="n">
        <f aca="false">SUM(Q243:Q266)</f>
        <v>0</v>
      </c>
      <c r="R267" s="14" t="n">
        <f aca="false">SUM(R243:R266)</f>
        <v>0</v>
      </c>
      <c r="S267" s="14" t="n">
        <f aca="false">SUM(S243:S266)</f>
        <v>0</v>
      </c>
      <c r="T267" s="14" t="n">
        <f aca="false">SUM(T243:T266)</f>
        <v>0</v>
      </c>
      <c r="U267" s="14" t="n">
        <f aca="false">SUM(U243:U266)</f>
        <v>0</v>
      </c>
      <c r="V267" s="14" t="n">
        <f aca="false">SUM(V243:V266)</f>
        <v>0</v>
      </c>
      <c r="W267" s="14" t="n">
        <f aca="false">SUM(W243:W266)</f>
        <v>0</v>
      </c>
      <c r="X267" s="14" t="n">
        <f aca="false">SUM(X243:X266)</f>
        <v>0</v>
      </c>
      <c r="Y267" s="14" t="n">
        <f aca="false">SUM(Y243:Y266)</f>
        <v>0</v>
      </c>
      <c r="Z267" s="14" t="n">
        <f aca="false">SUM(Z243:Z266)</f>
        <v>0</v>
      </c>
      <c r="AA267" s="14" t="n">
        <f aca="false">SUM(AA243:AA266)</f>
        <v>0</v>
      </c>
      <c r="AB267" s="14" t="n">
        <f aca="false">SUM(AB243:AB266)</f>
        <v>360</v>
      </c>
      <c r="AC267" s="14" t="n">
        <f aca="false">SUM(AC243:AC266)</f>
        <v>360</v>
      </c>
      <c r="AD267" s="14" t="n">
        <f aca="false">SUM(AD243:AD266)</f>
        <v>360</v>
      </c>
      <c r="AE267" s="14" t="n">
        <f aca="false">SUM(AE243:AE266)</f>
        <v>360</v>
      </c>
      <c r="AF267" s="14" t="n">
        <f aca="false">SUM(AF243:AF266)</f>
        <v>360</v>
      </c>
      <c r="AG267" s="14" t="n">
        <f aca="false">SUM(AG243:AG266)</f>
        <v>360</v>
      </c>
      <c r="AH267" s="14" t="n">
        <f aca="false">SUM(AH243:AH266)</f>
        <v>360</v>
      </c>
      <c r="AI267" s="14" t="n">
        <f aca="false">SUM(D267:AH267)</f>
        <v>2520</v>
      </c>
    </row>
    <row r="269" customFormat="false" ht="12.75" hidden="false" customHeight="true" outlineLevel="0" collapsed="false">
      <c r="C269" s="15" t="s">
        <v>88</v>
      </c>
      <c r="D269" s="15"/>
      <c r="E269" s="15"/>
      <c r="F269" s="15"/>
      <c r="G269" s="15"/>
      <c r="H269" s="15"/>
      <c r="AD269" s="16" t="s">
        <v>84</v>
      </c>
      <c r="AE269" s="16"/>
      <c r="AF269" s="16"/>
      <c r="AG269" s="16"/>
      <c r="AH269" s="16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16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51</v>
      </c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0"/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10</v>
      </c>
      <c r="AC281" s="10" t="n">
        <v>10</v>
      </c>
      <c r="AD281" s="10" t="n">
        <v>10</v>
      </c>
      <c r="AE281" s="10" t="n">
        <v>10</v>
      </c>
      <c r="AF281" s="10" t="n">
        <v>10</v>
      </c>
      <c r="AG281" s="10" t="n">
        <v>10</v>
      </c>
      <c r="AH281" s="10" t="n">
        <v>10</v>
      </c>
    </row>
    <row r="282" customFormat="false" ht="12.75" hidden="false" customHeight="false" outlineLevel="0" collapsed="false">
      <c r="B282" s="12" t="s">
        <v>61</v>
      </c>
      <c r="C282" s="10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10</v>
      </c>
      <c r="AC282" s="10" t="n">
        <v>10</v>
      </c>
      <c r="AD282" s="10" t="n">
        <v>10</v>
      </c>
      <c r="AE282" s="10" t="n">
        <v>10</v>
      </c>
      <c r="AF282" s="10" t="n">
        <v>10</v>
      </c>
      <c r="AG282" s="10" t="n">
        <v>10</v>
      </c>
      <c r="AH282" s="10" t="n">
        <v>10</v>
      </c>
    </row>
    <row r="283" customFormat="false" ht="12.75" hidden="false" customHeight="false" outlineLevel="0" collapsed="false">
      <c r="B283" s="12" t="s">
        <v>62</v>
      </c>
      <c r="C283" s="10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10</v>
      </c>
      <c r="AC283" s="10" t="n">
        <v>10</v>
      </c>
      <c r="AD283" s="10" t="n">
        <v>10</v>
      </c>
      <c r="AE283" s="10" t="n">
        <v>10</v>
      </c>
      <c r="AF283" s="10" t="n">
        <v>10</v>
      </c>
      <c r="AG283" s="10" t="n">
        <v>10</v>
      </c>
      <c r="AH283" s="10" t="n">
        <v>10</v>
      </c>
    </row>
    <row r="284" customFormat="false" ht="12.75" hidden="false" customHeight="false" outlineLevel="0" collapsed="false">
      <c r="B284" s="12" t="s">
        <v>63</v>
      </c>
      <c r="C284" s="10"/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10</v>
      </c>
      <c r="AC284" s="10" t="n">
        <v>10</v>
      </c>
      <c r="AD284" s="10" t="n">
        <v>10</v>
      </c>
      <c r="AE284" s="10" t="n">
        <v>10</v>
      </c>
      <c r="AF284" s="10" t="n">
        <v>10</v>
      </c>
      <c r="AG284" s="10" t="n">
        <v>10</v>
      </c>
      <c r="AH284" s="10" t="n">
        <v>10</v>
      </c>
    </row>
    <row r="285" customFormat="false" ht="12.75" hidden="false" customHeight="false" outlineLevel="0" collapsed="false">
      <c r="B285" s="12" t="s">
        <v>64</v>
      </c>
      <c r="C285" s="10"/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10</v>
      </c>
      <c r="AC285" s="10" t="n">
        <v>10</v>
      </c>
      <c r="AD285" s="10" t="n">
        <v>10</v>
      </c>
      <c r="AE285" s="10" t="n">
        <v>10</v>
      </c>
      <c r="AF285" s="10" t="n">
        <v>10</v>
      </c>
      <c r="AG285" s="10" t="n">
        <v>10</v>
      </c>
      <c r="AH285" s="10" t="n">
        <v>10</v>
      </c>
    </row>
    <row r="286" customFormat="false" ht="12.75" hidden="false" customHeight="false" outlineLevel="0" collapsed="false">
      <c r="B286" s="12" t="s">
        <v>65</v>
      </c>
      <c r="C286" s="10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10</v>
      </c>
      <c r="AC286" s="10" t="n">
        <v>10</v>
      </c>
      <c r="AD286" s="10" t="n">
        <v>10</v>
      </c>
      <c r="AE286" s="10" t="n">
        <v>10</v>
      </c>
      <c r="AF286" s="10" t="n">
        <v>10</v>
      </c>
      <c r="AG286" s="10" t="n">
        <v>10</v>
      </c>
      <c r="AH286" s="10" t="n">
        <v>10</v>
      </c>
    </row>
    <row r="287" customFormat="false" ht="12.75" hidden="false" customHeight="false" outlineLevel="0" collapsed="false">
      <c r="B287" s="12" t="s">
        <v>66</v>
      </c>
      <c r="C287" s="10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10</v>
      </c>
      <c r="AC287" s="10" t="n">
        <v>10</v>
      </c>
      <c r="AD287" s="10" t="n">
        <v>10</v>
      </c>
      <c r="AE287" s="10" t="n">
        <v>10</v>
      </c>
      <c r="AF287" s="10" t="n">
        <v>10</v>
      </c>
      <c r="AG287" s="10" t="n">
        <v>10</v>
      </c>
      <c r="AH287" s="10" t="n">
        <v>10</v>
      </c>
    </row>
    <row r="288" customFormat="false" ht="12.75" hidden="false" customHeight="false" outlineLevel="0" collapsed="false">
      <c r="B288" s="12" t="s">
        <v>67</v>
      </c>
      <c r="C288" s="10"/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10</v>
      </c>
      <c r="AC288" s="10" t="n">
        <v>10</v>
      </c>
      <c r="AD288" s="10" t="n">
        <v>10</v>
      </c>
      <c r="AE288" s="10" t="n">
        <v>10</v>
      </c>
      <c r="AF288" s="10" t="n">
        <v>10</v>
      </c>
      <c r="AG288" s="10" t="n">
        <v>10</v>
      </c>
      <c r="AH288" s="10" t="n">
        <v>10</v>
      </c>
    </row>
    <row r="289" customFormat="false" ht="12.75" hidden="false" customHeight="false" outlineLevel="0" collapsed="false">
      <c r="B289" s="12" t="s">
        <v>68</v>
      </c>
      <c r="C289" s="10"/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10</v>
      </c>
      <c r="AC289" s="10" t="n">
        <v>10</v>
      </c>
      <c r="AD289" s="10" t="n">
        <v>10</v>
      </c>
      <c r="AE289" s="10" t="n">
        <v>10</v>
      </c>
      <c r="AF289" s="10" t="n">
        <v>10</v>
      </c>
      <c r="AG289" s="10" t="n">
        <v>10</v>
      </c>
      <c r="AH289" s="10" t="n">
        <v>10</v>
      </c>
    </row>
    <row r="290" customFormat="false" ht="12.75" hidden="false" customHeight="false" outlineLevel="0" collapsed="false">
      <c r="B290" s="12" t="s">
        <v>69</v>
      </c>
      <c r="C290" s="10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10</v>
      </c>
      <c r="AC290" s="10" t="n">
        <v>10</v>
      </c>
      <c r="AD290" s="10" t="n">
        <v>10</v>
      </c>
      <c r="AE290" s="10" t="n">
        <v>10</v>
      </c>
      <c r="AF290" s="10" t="n">
        <v>10</v>
      </c>
      <c r="AG290" s="10" t="n">
        <v>10</v>
      </c>
      <c r="AH290" s="10" t="n">
        <v>10</v>
      </c>
    </row>
    <row r="291" customFormat="false" ht="12.75" hidden="false" customHeight="false" outlineLevel="0" collapsed="false">
      <c r="B291" s="12" t="s">
        <v>70</v>
      </c>
      <c r="C291" s="10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10</v>
      </c>
      <c r="AC291" s="10" t="n">
        <v>10</v>
      </c>
      <c r="AD291" s="10" t="n">
        <v>10</v>
      </c>
      <c r="AE291" s="10" t="n">
        <v>10</v>
      </c>
      <c r="AF291" s="10" t="n">
        <v>10</v>
      </c>
      <c r="AG291" s="10" t="n">
        <v>10</v>
      </c>
      <c r="AH291" s="10" t="n">
        <v>10</v>
      </c>
    </row>
    <row r="292" customFormat="false" ht="12.75" hidden="false" customHeight="false" outlineLevel="0" collapsed="false">
      <c r="B292" s="12" t="s">
        <v>71</v>
      </c>
      <c r="C292" s="10"/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10</v>
      </c>
      <c r="AC292" s="10" t="n">
        <v>10</v>
      </c>
      <c r="AD292" s="10" t="n">
        <v>10</v>
      </c>
      <c r="AE292" s="10" t="n">
        <v>10</v>
      </c>
      <c r="AF292" s="10" t="n">
        <v>10</v>
      </c>
      <c r="AG292" s="10" t="n">
        <v>10</v>
      </c>
      <c r="AH292" s="10" t="n">
        <v>10</v>
      </c>
    </row>
    <row r="293" customFormat="false" ht="12.75" hidden="false" customHeight="false" outlineLevel="0" collapsed="false">
      <c r="B293" s="12" t="s">
        <v>72</v>
      </c>
      <c r="C293" s="10"/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10</v>
      </c>
      <c r="AC293" s="10" t="n">
        <v>10</v>
      </c>
      <c r="AD293" s="10" t="n">
        <v>10</v>
      </c>
      <c r="AE293" s="10" t="n">
        <v>10</v>
      </c>
      <c r="AF293" s="10" t="n">
        <v>10</v>
      </c>
      <c r="AG293" s="10" t="n">
        <v>10</v>
      </c>
      <c r="AH293" s="10" t="n">
        <v>10</v>
      </c>
    </row>
    <row r="294" customFormat="false" ht="12.75" hidden="false" customHeight="false" outlineLevel="0" collapsed="false">
      <c r="B294" s="12" t="s">
        <v>73</v>
      </c>
      <c r="C294" s="10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10</v>
      </c>
      <c r="AC294" s="10" t="n">
        <v>10</v>
      </c>
      <c r="AD294" s="10" t="n">
        <v>10</v>
      </c>
      <c r="AE294" s="10" t="n">
        <v>10</v>
      </c>
      <c r="AF294" s="10" t="n">
        <v>10</v>
      </c>
      <c r="AG294" s="10" t="n">
        <v>10</v>
      </c>
      <c r="AH294" s="10" t="n">
        <v>10</v>
      </c>
    </row>
    <row r="295" customFormat="false" ht="12.75" hidden="false" customHeight="false" outlineLevel="0" collapsed="false">
      <c r="B295" s="12" t="s">
        <v>74</v>
      </c>
      <c r="C295" s="10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10</v>
      </c>
      <c r="AC295" s="10" t="n">
        <v>10</v>
      </c>
      <c r="AD295" s="10" t="n">
        <v>10</v>
      </c>
      <c r="AE295" s="10" t="n">
        <v>10</v>
      </c>
      <c r="AF295" s="10" t="n">
        <v>10</v>
      </c>
      <c r="AG295" s="10" t="n">
        <v>10</v>
      </c>
      <c r="AH295" s="10" t="n">
        <v>10</v>
      </c>
    </row>
    <row r="296" customFormat="false" ht="12.75" hidden="false" customHeight="false" outlineLevel="0" collapsed="false">
      <c r="B296" s="12" t="s">
        <v>75</v>
      </c>
      <c r="C296" s="10"/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10</v>
      </c>
      <c r="AC296" s="10" t="n">
        <v>10</v>
      </c>
      <c r="AD296" s="10" t="n">
        <v>10</v>
      </c>
      <c r="AE296" s="10" t="n">
        <v>10</v>
      </c>
      <c r="AF296" s="10" t="n">
        <v>10</v>
      </c>
      <c r="AG296" s="10" t="n">
        <v>10</v>
      </c>
      <c r="AH296" s="10" t="n">
        <v>10</v>
      </c>
    </row>
    <row r="297" customFormat="false" ht="12.75" hidden="false" customHeight="false" outlineLevel="0" collapsed="false">
      <c r="B297" s="12" t="s">
        <v>76</v>
      </c>
      <c r="C297" s="10"/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10</v>
      </c>
      <c r="AC297" s="10" t="n">
        <v>10</v>
      </c>
      <c r="AD297" s="10" t="n">
        <v>10</v>
      </c>
      <c r="AE297" s="10" t="n">
        <v>10</v>
      </c>
      <c r="AF297" s="10" t="n">
        <v>10</v>
      </c>
      <c r="AG297" s="10" t="n">
        <v>10</v>
      </c>
      <c r="AH297" s="10" t="n">
        <v>10</v>
      </c>
    </row>
    <row r="298" customFormat="false" ht="12.75" hidden="false" customHeight="false" outlineLevel="0" collapsed="false">
      <c r="B298" s="12" t="s">
        <v>77</v>
      </c>
      <c r="C298" s="10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10</v>
      </c>
      <c r="AC298" s="10" t="n">
        <v>10</v>
      </c>
      <c r="AD298" s="10" t="n">
        <v>10</v>
      </c>
      <c r="AE298" s="10" t="n">
        <v>10</v>
      </c>
      <c r="AF298" s="10" t="n">
        <v>10</v>
      </c>
      <c r="AG298" s="10" t="n">
        <v>10</v>
      </c>
      <c r="AH298" s="10" t="n">
        <v>10</v>
      </c>
    </row>
    <row r="299" customFormat="false" ht="12.75" hidden="false" customHeight="false" outlineLevel="0" collapsed="false">
      <c r="B299" s="12" t="s">
        <v>78</v>
      </c>
      <c r="C299" s="10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10</v>
      </c>
      <c r="AC299" s="10" t="n">
        <v>10</v>
      </c>
      <c r="AD299" s="10" t="n">
        <v>10</v>
      </c>
      <c r="AE299" s="10" t="n">
        <v>10</v>
      </c>
      <c r="AF299" s="10" t="n">
        <v>10</v>
      </c>
      <c r="AG299" s="10" t="n">
        <v>10</v>
      </c>
      <c r="AH299" s="10" t="n">
        <v>10</v>
      </c>
    </row>
    <row r="300" customFormat="false" ht="12.75" hidden="false" customHeight="false" outlineLevel="0" collapsed="false">
      <c r="B300" s="12" t="s">
        <v>79</v>
      </c>
      <c r="C300" s="10"/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10</v>
      </c>
      <c r="AC300" s="10" t="n">
        <v>10</v>
      </c>
      <c r="AD300" s="10" t="n">
        <v>10</v>
      </c>
      <c r="AE300" s="10" t="n">
        <v>10</v>
      </c>
      <c r="AF300" s="10" t="n">
        <v>10</v>
      </c>
      <c r="AG300" s="10" t="n">
        <v>10</v>
      </c>
      <c r="AH300" s="10" t="n">
        <v>10</v>
      </c>
    </row>
    <row r="301" customFormat="false" ht="12.75" hidden="false" customHeight="false" outlineLevel="0" collapsed="false">
      <c r="B301" s="12" t="s">
        <v>80</v>
      </c>
      <c r="C301" s="10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10</v>
      </c>
      <c r="AC301" s="10" t="n">
        <v>10</v>
      </c>
      <c r="AD301" s="10" t="n">
        <v>10</v>
      </c>
      <c r="AE301" s="10" t="n">
        <v>10</v>
      </c>
      <c r="AF301" s="10" t="n">
        <v>10</v>
      </c>
      <c r="AG301" s="10" t="n">
        <v>10</v>
      </c>
      <c r="AH301" s="10" t="n">
        <v>10</v>
      </c>
    </row>
    <row r="302" customFormat="false" ht="12.75" hidden="false" customHeight="false" outlineLevel="0" collapsed="false">
      <c r="B302" s="12" t="s">
        <v>81</v>
      </c>
      <c r="C302" s="10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10</v>
      </c>
      <c r="AC302" s="10" t="n">
        <v>10</v>
      </c>
      <c r="AD302" s="10" t="n">
        <v>10</v>
      </c>
      <c r="AE302" s="10" t="n">
        <v>10</v>
      </c>
      <c r="AF302" s="10" t="n">
        <v>10</v>
      </c>
      <c r="AG302" s="10" t="n">
        <v>10</v>
      </c>
      <c r="AH302" s="10" t="n">
        <v>10</v>
      </c>
    </row>
    <row r="303" customFormat="false" ht="12.75" hidden="false" customHeight="false" outlineLevel="0" collapsed="false">
      <c r="B303" s="12" t="s">
        <v>82</v>
      </c>
      <c r="C303" s="10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10</v>
      </c>
      <c r="AC303" s="10" t="n">
        <v>10</v>
      </c>
      <c r="AD303" s="10" t="n">
        <v>10</v>
      </c>
      <c r="AE303" s="10" t="n">
        <v>10</v>
      </c>
      <c r="AF303" s="10" t="n">
        <v>10</v>
      </c>
      <c r="AG303" s="10" t="n">
        <v>10</v>
      </c>
      <c r="AH303" s="10" t="n">
        <v>10</v>
      </c>
    </row>
    <row r="304" customFormat="false" ht="12.75" hidden="false" customHeight="false" outlineLevel="0" collapsed="false">
      <c r="B304" s="12" t="s">
        <v>83</v>
      </c>
      <c r="C304" s="10"/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10</v>
      </c>
      <c r="AC304" s="10" t="n">
        <v>10</v>
      </c>
      <c r="AD304" s="10" t="n">
        <v>10</v>
      </c>
      <c r="AE304" s="10" t="n">
        <v>10</v>
      </c>
      <c r="AF304" s="10" t="n">
        <v>10</v>
      </c>
      <c r="AG304" s="10" t="n">
        <v>10</v>
      </c>
      <c r="AH304" s="10" t="n">
        <v>10</v>
      </c>
    </row>
    <row r="305" customFormat="false" ht="12.75" hidden="false" customHeight="false" outlineLevel="0" collapsed="false">
      <c r="B305" s="13"/>
      <c r="C305" s="9" t="s">
        <v>51</v>
      </c>
      <c r="D305" s="14" t="n">
        <f aca="false">SUM(D281:D304)</f>
        <v>0</v>
      </c>
      <c r="E305" s="14" t="n">
        <f aca="false">SUM(E281:E304)</f>
        <v>0</v>
      </c>
      <c r="F305" s="14" t="n">
        <f aca="false">SUM(F281:F304)</f>
        <v>0</v>
      </c>
      <c r="G305" s="14" t="n">
        <f aca="false">SUM(G281:G304)</f>
        <v>0</v>
      </c>
      <c r="H305" s="14" t="n">
        <f aca="false">SUM(H281:H304)</f>
        <v>0</v>
      </c>
      <c r="I305" s="14" t="n">
        <f aca="false">SUM(I281:I304)</f>
        <v>0</v>
      </c>
      <c r="J305" s="14" t="n">
        <f aca="false">SUM(J281:J304)</f>
        <v>0</v>
      </c>
      <c r="K305" s="14" t="n">
        <f aca="false">SUM(K281:K304)</f>
        <v>0</v>
      </c>
      <c r="L305" s="14" t="n">
        <f aca="false">SUM(L281:L304)</f>
        <v>0</v>
      </c>
      <c r="M305" s="14" t="n">
        <f aca="false">SUM(M281:M304)</f>
        <v>0</v>
      </c>
      <c r="N305" s="14" t="n">
        <f aca="false">SUM(N281:N304)</f>
        <v>0</v>
      </c>
      <c r="O305" s="14" t="n">
        <f aca="false">SUM(O281:O304)</f>
        <v>0</v>
      </c>
      <c r="P305" s="14" t="n">
        <f aca="false">SUM(P281:P304)</f>
        <v>0</v>
      </c>
      <c r="Q305" s="14" t="n">
        <f aca="false">SUM(Q281:Q304)</f>
        <v>0</v>
      </c>
      <c r="R305" s="14" t="n">
        <f aca="false">SUM(R281:R304)</f>
        <v>0</v>
      </c>
      <c r="S305" s="14" t="n">
        <f aca="false">SUM(S281:S304)</f>
        <v>0</v>
      </c>
      <c r="T305" s="14" t="n">
        <f aca="false">SUM(T281:T304)</f>
        <v>0</v>
      </c>
      <c r="U305" s="14" t="n">
        <f aca="false">SUM(U281:U304)</f>
        <v>0</v>
      </c>
      <c r="V305" s="14" t="n">
        <f aca="false">SUM(V281:V304)</f>
        <v>0</v>
      </c>
      <c r="W305" s="14" t="n">
        <f aca="false">SUM(W281:W304)</f>
        <v>0</v>
      </c>
      <c r="X305" s="14" t="n">
        <f aca="false">SUM(X281:X304)</f>
        <v>0</v>
      </c>
      <c r="Y305" s="14" t="n">
        <f aca="false">SUM(Y281:Y304)</f>
        <v>0</v>
      </c>
      <c r="Z305" s="14" t="n">
        <f aca="false">SUM(Z281:Z304)</f>
        <v>0</v>
      </c>
      <c r="AA305" s="14" t="n">
        <f aca="false">SUM(AA281:AA304)</f>
        <v>0</v>
      </c>
      <c r="AB305" s="14" t="n">
        <f aca="false">SUM(AB281:AB304)</f>
        <v>240</v>
      </c>
      <c r="AC305" s="14" t="n">
        <f aca="false">SUM(AC281:AC304)</f>
        <v>240</v>
      </c>
      <c r="AD305" s="14" t="n">
        <f aca="false">SUM(AD281:AD304)</f>
        <v>240</v>
      </c>
      <c r="AE305" s="14" t="n">
        <f aca="false">SUM(AE281:AE304)</f>
        <v>240</v>
      </c>
      <c r="AF305" s="14" t="n">
        <f aca="false">SUM(AF281:AF304)</f>
        <v>240</v>
      </c>
      <c r="AG305" s="14" t="n">
        <f aca="false">SUM(AG281:AG304)</f>
        <v>240</v>
      </c>
      <c r="AH305" s="14" t="n">
        <f aca="false">SUM(AH281:AH304)</f>
        <v>240</v>
      </c>
      <c r="AI305" s="14" t="n">
        <f aca="false">SUM(D305:AH305)</f>
        <v>1680</v>
      </c>
    </row>
    <row r="307" customFormat="false" ht="12.75" hidden="false" customHeight="true" outlineLevel="0" collapsed="false">
      <c r="C307" s="15" t="s">
        <v>89</v>
      </c>
      <c r="D307" s="15"/>
      <c r="E307" s="15"/>
      <c r="F307" s="15"/>
      <c r="G307" s="15"/>
      <c r="H307" s="15"/>
      <c r="AD307" s="16" t="s">
        <v>84</v>
      </c>
      <c r="AE307" s="16"/>
      <c r="AF307" s="16"/>
      <c r="AG307" s="16"/>
      <c r="AH307" s="16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0T09:33:4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2DA1FE1F0B26F11074DA1943E4A8AC99622C06155449781D2E682113475080ED319E294973097B3F82EC34B570588A5D95149507E61CDBBE1C73D42528A4E1EA5061EEF7460D632F9A8F3B69692ACB226BD00E3076E69902409C9178D07C0BF529C3C8FE9D2017FBF399EFC</vt:lpwstr>
  </property>
  <property fmtid="{D5CDD505-2E9C-101B-9397-08002B2CF9AE}" pid="8" name="Business Objects Context Information6">
    <vt:lpwstr>500F17DAD0C394491CAD06369D881EAE94685E0AB18A0A8401BF7FA0D13E265B64AC739BCD19DB6C32B298155C240B8F6403E3C6208E8495CDB03482F60A030C3F8F02BB</vt:lpwstr>
  </property>
</Properties>
</file>