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6" sheetId="1" state="visible" r:id="rId2"/>
  </sheets>
  <definedNames>
    <definedName function="false" hidden="false" localSheetId="0" name="_xlnm.Print_Area" vbProcedure="false">' Licitatie Febr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AE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7200</v>
      </c>
      <c r="D29" s="23" t="n">
        <f aca="false">SUM(D5:D28)</f>
        <v>7200</v>
      </c>
      <c r="E29" s="23" t="n">
        <f aca="false">SUM(E5:E28)</f>
        <v>7200</v>
      </c>
      <c r="F29" s="23" t="n">
        <f aca="false">SUM(F5:F28)</f>
        <v>7200</v>
      </c>
      <c r="G29" s="23" t="n">
        <f aca="false">SUM(G5:G28)</f>
        <v>7200</v>
      </c>
      <c r="H29" s="23" t="n">
        <f aca="false">SUM(H5:H28)</f>
        <v>7200</v>
      </c>
      <c r="I29" s="23" t="n">
        <f aca="false">SUM(I5:I28)</f>
        <v>7200</v>
      </c>
      <c r="J29" s="23" t="n">
        <f aca="false">SUM(J5:J28)</f>
        <v>7200</v>
      </c>
      <c r="K29" s="23" t="n">
        <f aca="false">SUM(K5:K28)</f>
        <v>7200</v>
      </c>
      <c r="L29" s="23" t="n">
        <f aca="false">SUM(L5:L28)</f>
        <v>7200</v>
      </c>
      <c r="M29" s="23" t="n">
        <f aca="false">SUM(M5:M28)</f>
        <v>7200</v>
      </c>
      <c r="N29" s="23" t="n">
        <f aca="false">SUM(N5:N28)</f>
        <v>7200</v>
      </c>
      <c r="O29" s="23" t="n">
        <f aca="false">SUM(O5:O28)</f>
        <v>7200</v>
      </c>
      <c r="P29" s="23" t="n">
        <f aca="false">SUM(P5:P28)</f>
        <v>7200</v>
      </c>
      <c r="Q29" s="23" t="n">
        <f aca="false">SUM(Q5:Q28)</f>
        <v>7200</v>
      </c>
      <c r="R29" s="23" t="n">
        <f aca="false">SUM(R5:R28)</f>
        <v>7200</v>
      </c>
      <c r="S29" s="23" t="n">
        <f aca="false">SUM(S5:S28)</f>
        <v>7200</v>
      </c>
      <c r="T29" s="23" t="n">
        <f aca="false">SUM(T5:T28)</f>
        <v>7200</v>
      </c>
      <c r="U29" s="23" t="n">
        <f aca="false">SUM(U5:U28)</f>
        <v>7200</v>
      </c>
      <c r="V29" s="23" t="n">
        <f aca="false">SUM(V5:V28)</f>
        <v>7200</v>
      </c>
      <c r="W29" s="23" t="n">
        <f aca="false">SUM(W5:W28)</f>
        <v>7200</v>
      </c>
      <c r="X29" s="23" t="n">
        <f aca="false">SUM(X5:X28)</f>
        <v>7200</v>
      </c>
      <c r="Y29" s="23" t="n">
        <f aca="false">SUM(Y5:Y28)</f>
        <v>7200</v>
      </c>
      <c r="Z29" s="23" t="n">
        <f aca="false">SUM(Z5:Z28)</f>
        <v>7200</v>
      </c>
      <c r="AA29" s="23" t="n">
        <f aca="false">SUM(AA5:AA28)</f>
        <v>7200</v>
      </c>
      <c r="AB29" s="23" t="n">
        <f aca="false">SUM(AB5:AB28)</f>
        <v>7200</v>
      </c>
      <c r="AC29" s="23" t="n">
        <f aca="false">SUM(AC5:AC28)</f>
        <v>7200</v>
      </c>
      <c r="AD29" s="23" t="n">
        <f aca="false">SUM(AD5:AD28)</f>
        <v>7200</v>
      </c>
      <c r="AE29" s="23" t="n">
        <f aca="false">SUM(AE5:AE28)</f>
        <v>7200</v>
      </c>
      <c r="AF29" s="23"/>
      <c r="AG29" s="23"/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8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1-19T12:35:25Z</dcterms:modified>
  <cp:revision>0</cp:revision>
  <dc:subject/>
  <dc:title/>
</cp:coreProperties>
</file>