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7">
  <si>
    <t xml:space="preserve">ANS Contract - Quantity Purchased</t>
  </si>
  <si>
    <t xml:space="preserve">Tender</t>
  </si>
  <si>
    <t xml:space="preserve">6/2016</t>
  </si>
  <si>
    <t xml:space="preserve">Date of Publishing</t>
  </si>
  <si>
    <t xml:space="preserve">27.01.2016</t>
  </si>
  <si>
    <t xml:space="preserve">Procurement Period</t>
  </si>
  <si>
    <t xml:space="preserve">01.02.2016 - 29.02.2016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24" colorId="64" zoomScale="100" zoomScaleNormal="100" zoomScalePageLayoutView="100" workbookViewId="0">
      <selection pane="topLeft" activeCell="AI153" activeCellId="1" sqref="AI77 AI1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060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 t="s">
        <v>47</v>
      </c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47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45</v>
      </c>
      <c r="E15" s="13" t="n">
        <v>45</v>
      </c>
      <c r="F15" s="13" t="n">
        <v>45</v>
      </c>
      <c r="G15" s="13" t="n">
        <v>45</v>
      </c>
      <c r="H15" s="13" t="n">
        <v>45</v>
      </c>
      <c r="I15" s="13" t="n">
        <v>45</v>
      </c>
      <c r="J15" s="13" t="n">
        <v>45</v>
      </c>
      <c r="K15" s="13" t="n">
        <v>45</v>
      </c>
      <c r="L15" s="13" t="n">
        <v>45</v>
      </c>
      <c r="M15" s="13" t="n">
        <v>45</v>
      </c>
      <c r="N15" s="13" t="n">
        <v>45</v>
      </c>
      <c r="O15" s="13" t="n">
        <v>45</v>
      </c>
      <c r="P15" s="13" t="n">
        <v>45</v>
      </c>
      <c r="Q15" s="13" t="n">
        <v>45</v>
      </c>
      <c r="R15" s="13" t="n">
        <v>45</v>
      </c>
      <c r="S15" s="13" t="n">
        <v>45</v>
      </c>
      <c r="T15" s="13" t="n">
        <v>45</v>
      </c>
      <c r="U15" s="13" t="n">
        <v>45</v>
      </c>
      <c r="V15" s="13" t="n">
        <v>45</v>
      </c>
      <c r="W15" s="13" t="n">
        <v>45</v>
      </c>
      <c r="X15" s="13" t="n">
        <v>45</v>
      </c>
      <c r="Y15" s="13" t="n">
        <v>45</v>
      </c>
      <c r="Z15" s="13" t="n">
        <v>45</v>
      </c>
      <c r="AA15" s="13" t="n">
        <v>45</v>
      </c>
      <c r="AB15" s="13" t="n">
        <v>45</v>
      </c>
      <c r="AC15" s="13" t="n">
        <v>45</v>
      </c>
      <c r="AD15" s="13" t="n">
        <v>45</v>
      </c>
      <c r="AE15" s="13" t="n">
        <v>45</v>
      </c>
      <c r="AF15" s="13" t="n">
        <v>45</v>
      </c>
      <c r="AG15" s="13"/>
      <c r="AH15" s="13"/>
    </row>
    <row r="16" customFormat="false" ht="12.75" hidden="false" customHeight="false" outlineLevel="0" collapsed="false">
      <c r="B16" s="12" t="s">
        <v>59</v>
      </c>
      <c r="C16" s="13"/>
      <c r="D16" s="13" t="n">
        <v>45</v>
      </c>
      <c r="E16" s="13" t="n">
        <v>45</v>
      </c>
      <c r="F16" s="13" t="n">
        <v>45</v>
      </c>
      <c r="G16" s="13" t="n">
        <v>45</v>
      </c>
      <c r="H16" s="13" t="n">
        <v>45</v>
      </c>
      <c r="I16" s="13" t="n">
        <v>45</v>
      </c>
      <c r="J16" s="13" t="n">
        <v>45</v>
      </c>
      <c r="K16" s="13" t="n">
        <v>45</v>
      </c>
      <c r="L16" s="13" t="n">
        <v>45</v>
      </c>
      <c r="M16" s="13" t="n">
        <v>45</v>
      </c>
      <c r="N16" s="13" t="n">
        <v>45</v>
      </c>
      <c r="O16" s="13" t="n">
        <v>45</v>
      </c>
      <c r="P16" s="13" t="n">
        <v>45</v>
      </c>
      <c r="Q16" s="13" t="n">
        <v>45</v>
      </c>
      <c r="R16" s="13" t="n">
        <v>45</v>
      </c>
      <c r="S16" s="13" t="n">
        <v>45</v>
      </c>
      <c r="T16" s="13" t="n">
        <v>45</v>
      </c>
      <c r="U16" s="13" t="n">
        <v>45</v>
      </c>
      <c r="V16" s="13" t="n">
        <v>45</v>
      </c>
      <c r="W16" s="13" t="n">
        <v>45</v>
      </c>
      <c r="X16" s="13" t="n">
        <v>45</v>
      </c>
      <c r="Y16" s="13" t="n">
        <v>45</v>
      </c>
      <c r="Z16" s="13" t="n">
        <v>45</v>
      </c>
      <c r="AA16" s="13" t="n">
        <v>45</v>
      </c>
      <c r="AB16" s="13" t="n">
        <v>45</v>
      </c>
      <c r="AC16" s="13" t="n">
        <v>45</v>
      </c>
      <c r="AD16" s="13" t="n">
        <v>45</v>
      </c>
      <c r="AE16" s="13" t="n">
        <v>45</v>
      </c>
      <c r="AF16" s="13" t="n">
        <v>45</v>
      </c>
      <c r="AG16" s="13"/>
      <c r="AH16" s="13"/>
    </row>
    <row r="17" customFormat="false" ht="12.75" hidden="false" customHeight="false" outlineLevel="0" collapsed="false">
      <c r="B17" s="12" t="s">
        <v>60</v>
      </c>
      <c r="C17" s="13"/>
      <c r="D17" s="13" t="n">
        <v>45</v>
      </c>
      <c r="E17" s="13" t="n">
        <v>45</v>
      </c>
      <c r="F17" s="13" t="n">
        <v>45</v>
      </c>
      <c r="G17" s="13" t="n">
        <v>45</v>
      </c>
      <c r="H17" s="13" t="n">
        <v>45</v>
      </c>
      <c r="I17" s="13" t="n">
        <v>45</v>
      </c>
      <c r="J17" s="13" t="n">
        <v>45</v>
      </c>
      <c r="K17" s="13" t="n">
        <v>45</v>
      </c>
      <c r="L17" s="13" t="n">
        <v>45</v>
      </c>
      <c r="M17" s="13" t="n">
        <v>45</v>
      </c>
      <c r="N17" s="13" t="n">
        <v>45</v>
      </c>
      <c r="O17" s="13" t="n">
        <v>45</v>
      </c>
      <c r="P17" s="13" t="n">
        <v>45</v>
      </c>
      <c r="Q17" s="13" t="n">
        <v>45</v>
      </c>
      <c r="R17" s="13" t="n">
        <v>45</v>
      </c>
      <c r="S17" s="13" t="n">
        <v>45</v>
      </c>
      <c r="T17" s="13" t="n">
        <v>45</v>
      </c>
      <c r="U17" s="13" t="n">
        <v>45</v>
      </c>
      <c r="V17" s="13" t="n">
        <v>45</v>
      </c>
      <c r="W17" s="13" t="n">
        <v>45</v>
      </c>
      <c r="X17" s="13" t="n">
        <v>45</v>
      </c>
      <c r="Y17" s="13" t="n">
        <v>45</v>
      </c>
      <c r="Z17" s="13" t="n">
        <v>45</v>
      </c>
      <c r="AA17" s="13" t="n">
        <v>45</v>
      </c>
      <c r="AB17" s="13" t="n">
        <v>45</v>
      </c>
      <c r="AC17" s="13" t="n">
        <v>45</v>
      </c>
      <c r="AD17" s="13" t="n">
        <v>45</v>
      </c>
      <c r="AE17" s="13" t="n">
        <v>45</v>
      </c>
      <c r="AF17" s="13" t="n">
        <v>45</v>
      </c>
      <c r="AG17" s="13"/>
      <c r="AH17" s="13"/>
    </row>
    <row r="18" customFormat="false" ht="12.75" hidden="false" customHeight="false" outlineLevel="0" collapsed="false">
      <c r="B18" s="12" t="s">
        <v>61</v>
      </c>
      <c r="C18" s="13"/>
      <c r="D18" s="13" t="n">
        <v>45</v>
      </c>
      <c r="E18" s="13" t="n">
        <v>45</v>
      </c>
      <c r="F18" s="13" t="n">
        <v>45</v>
      </c>
      <c r="G18" s="13" t="n">
        <v>45</v>
      </c>
      <c r="H18" s="13" t="n">
        <v>45</v>
      </c>
      <c r="I18" s="13" t="n">
        <v>45</v>
      </c>
      <c r="J18" s="13" t="n">
        <v>45</v>
      </c>
      <c r="K18" s="13" t="n">
        <v>45</v>
      </c>
      <c r="L18" s="13" t="n">
        <v>45</v>
      </c>
      <c r="M18" s="13" t="n">
        <v>45</v>
      </c>
      <c r="N18" s="13" t="n">
        <v>45</v>
      </c>
      <c r="O18" s="13" t="n">
        <v>45</v>
      </c>
      <c r="P18" s="13" t="n">
        <v>45</v>
      </c>
      <c r="Q18" s="13" t="n">
        <v>45</v>
      </c>
      <c r="R18" s="13" t="n">
        <v>45</v>
      </c>
      <c r="S18" s="13" t="n">
        <v>45</v>
      </c>
      <c r="T18" s="13" t="n">
        <v>45</v>
      </c>
      <c r="U18" s="13" t="n">
        <v>45</v>
      </c>
      <c r="V18" s="13" t="n">
        <v>45</v>
      </c>
      <c r="W18" s="13" t="n">
        <v>45</v>
      </c>
      <c r="X18" s="13" t="n">
        <v>45</v>
      </c>
      <c r="Y18" s="13" t="n">
        <v>45</v>
      </c>
      <c r="Z18" s="13" t="n">
        <v>45</v>
      </c>
      <c r="AA18" s="13" t="n">
        <v>45</v>
      </c>
      <c r="AB18" s="13" t="n">
        <v>45</v>
      </c>
      <c r="AC18" s="13" t="n">
        <v>45</v>
      </c>
      <c r="AD18" s="13" t="n">
        <v>45</v>
      </c>
      <c r="AE18" s="13" t="n">
        <v>45</v>
      </c>
      <c r="AF18" s="13" t="n">
        <v>45</v>
      </c>
      <c r="AG18" s="13"/>
      <c r="AH18" s="13"/>
    </row>
    <row r="19" customFormat="false" ht="12.75" hidden="false" customHeight="false" outlineLevel="0" collapsed="false">
      <c r="B19" s="12" t="s">
        <v>62</v>
      </c>
      <c r="C19" s="13"/>
      <c r="D19" s="13" t="n">
        <v>45</v>
      </c>
      <c r="E19" s="13" t="n">
        <v>45</v>
      </c>
      <c r="F19" s="13" t="n">
        <v>45</v>
      </c>
      <c r="G19" s="13" t="n">
        <v>45</v>
      </c>
      <c r="H19" s="13" t="n">
        <v>45</v>
      </c>
      <c r="I19" s="13" t="n">
        <v>45</v>
      </c>
      <c r="J19" s="13" t="n">
        <v>45</v>
      </c>
      <c r="K19" s="13" t="n">
        <v>45</v>
      </c>
      <c r="L19" s="13" t="n">
        <v>45</v>
      </c>
      <c r="M19" s="13" t="n">
        <v>45</v>
      </c>
      <c r="N19" s="13" t="n">
        <v>45</v>
      </c>
      <c r="O19" s="13" t="n">
        <v>45</v>
      </c>
      <c r="P19" s="13" t="n">
        <v>45</v>
      </c>
      <c r="Q19" s="13" t="n">
        <v>45</v>
      </c>
      <c r="R19" s="13" t="n">
        <v>45</v>
      </c>
      <c r="S19" s="13" t="n">
        <v>45</v>
      </c>
      <c r="T19" s="13" t="n">
        <v>45</v>
      </c>
      <c r="U19" s="13" t="n">
        <v>45</v>
      </c>
      <c r="V19" s="13" t="n">
        <v>45</v>
      </c>
      <c r="W19" s="13" t="n">
        <v>45</v>
      </c>
      <c r="X19" s="13" t="n">
        <v>45</v>
      </c>
      <c r="Y19" s="13" t="n">
        <v>45</v>
      </c>
      <c r="Z19" s="13" t="n">
        <v>45</v>
      </c>
      <c r="AA19" s="13" t="n">
        <v>45</v>
      </c>
      <c r="AB19" s="13" t="n">
        <v>45</v>
      </c>
      <c r="AC19" s="13" t="n">
        <v>45</v>
      </c>
      <c r="AD19" s="13" t="n">
        <v>45</v>
      </c>
      <c r="AE19" s="13" t="n">
        <v>45</v>
      </c>
      <c r="AF19" s="13" t="n">
        <v>45</v>
      </c>
      <c r="AG19" s="13"/>
      <c r="AH19" s="13"/>
    </row>
    <row r="20" customFormat="false" ht="12.75" hidden="false" customHeight="false" outlineLevel="0" collapsed="false">
      <c r="B20" s="12" t="s">
        <v>63</v>
      </c>
      <c r="C20" s="13"/>
      <c r="D20" s="13" t="n">
        <v>45</v>
      </c>
      <c r="E20" s="13" t="n">
        <v>45</v>
      </c>
      <c r="F20" s="13" t="n">
        <v>45</v>
      </c>
      <c r="G20" s="13" t="n">
        <v>45</v>
      </c>
      <c r="H20" s="13" t="n">
        <v>45</v>
      </c>
      <c r="I20" s="13" t="n">
        <v>45</v>
      </c>
      <c r="J20" s="13" t="n">
        <v>45</v>
      </c>
      <c r="K20" s="13" t="n">
        <v>45</v>
      </c>
      <c r="L20" s="13" t="n">
        <v>45</v>
      </c>
      <c r="M20" s="13" t="n">
        <v>45</v>
      </c>
      <c r="N20" s="13" t="n">
        <v>45</v>
      </c>
      <c r="O20" s="13" t="n">
        <v>45</v>
      </c>
      <c r="P20" s="13" t="n">
        <v>45</v>
      </c>
      <c r="Q20" s="13" t="n">
        <v>45</v>
      </c>
      <c r="R20" s="13" t="n">
        <v>45</v>
      </c>
      <c r="S20" s="13" t="n">
        <v>45</v>
      </c>
      <c r="T20" s="13" t="n">
        <v>45</v>
      </c>
      <c r="U20" s="13" t="n">
        <v>45</v>
      </c>
      <c r="V20" s="13" t="n">
        <v>45</v>
      </c>
      <c r="W20" s="13" t="n">
        <v>45</v>
      </c>
      <c r="X20" s="13" t="n">
        <v>45</v>
      </c>
      <c r="Y20" s="13" t="n">
        <v>45</v>
      </c>
      <c r="Z20" s="13" t="n">
        <v>45</v>
      </c>
      <c r="AA20" s="13" t="n">
        <v>45</v>
      </c>
      <c r="AB20" s="13" t="n">
        <v>45</v>
      </c>
      <c r="AC20" s="13" t="n">
        <v>45</v>
      </c>
      <c r="AD20" s="13" t="n">
        <v>45</v>
      </c>
      <c r="AE20" s="13" t="n">
        <v>45</v>
      </c>
      <c r="AF20" s="13" t="n">
        <v>45</v>
      </c>
      <c r="AG20" s="13"/>
      <c r="AH20" s="13"/>
    </row>
    <row r="21" customFormat="false" ht="12.75" hidden="false" customHeight="false" outlineLevel="0" collapsed="false">
      <c r="B21" s="12" t="s">
        <v>64</v>
      </c>
      <c r="C21" s="13"/>
      <c r="D21" s="13" t="n">
        <v>45</v>
      </c>
      <c r="E21" s="13" t="n">
        <v>45</v>
      </c>
      <c r="F21" s="13" t="n">
        <v>45</v>
      </c>
      <c r="G21" s="13" t="n">
        <v>45</v>
      </c>
      <c r="H21" s="13" t="n">
        <v>45</v>
      </c>
      <c r="I21" s="13" t="n">
        <v>45</v>
      </c>
      <c r="J21" s="13" t="n">
        <v>45</v>
      </c>
      <c r="K21" s="13" t="n">
        <v>45</v>
      </c>
      <c r="L21" s="13" t="n">
        <v>45</v>
      </c>
      <c r="M21" s="13" t="n">
        <v>45</v>
      </c>
      <c r="N21" s="13" t="n">
        <v>45</v>
      </c>
      <c r="O21" s="13" t="n">
        <v>45</v>
      </c>
      <c r="P21" s="13" t="n">
        <v>45</v>
      </c>
      <c r="Q21" s="13" t="n">
        <v>45</v>
      </c>
      <c r="R21" s="13" t="n">
        <v>45</v>
      </c>
      <c r="S21" s="13" t="n">
        <v>45</v>
      </c>
      <c r="T21" s="13" t="n">
        <v>45</v>
      </c>
      <c r="U21" s="13" t="n">
        <v>45</v>
      </c>
      <c r="V21" s="13" t="n">
        <v>45</v>
      </c>
      <c r="W21" s="13" t="n">
        <v>45</v>
      </c>
      <c r="X21" s="13" t="n">
        <v>45</v>
      </c>
      <c r="Y21" s="13" t="n">
        <v>45</v>
      </c>
      <c r="Z21" s="13" t="n">
        <v>45</v>
      </c>
      <c r="AA21" s="13" t="n">
        <v>45</v>
      </c>
      <c r="AB21" s="13" t="n">
        <v>45</v>
      </c>
      <c r="AC21" s="13" t="n">
        <v>45</v>
      </c>
      <c r="AD21" s="13" t="n">
        <v>45</v>
      </c>
      <c r="AE21" s="13" t="n">
        <v>45</v>
      </c>
      <c r="AF21" s="13" t="n">
        <v>45</v>
      </c>
      <c r="AG21" s="13"/>
      <c r="AH21" s="13"/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/>
      <c r="AH22" s="13"/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/>
      <c r="AH23" s="13"/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/>
      <c r="AH24" s="13"/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/>
      <c r="AH25" s="13"/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/>
      <c r="AH26" s="13"/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/>
      <c r="AH27" s="13"/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/>
      <c r="AH28" s="13"/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/>
      <c r="AH29" s="13"/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/>
      <c r="AH30" s="13"/>
    </row>
    <row r="31" customFormat="false" ht="12.75" hidden="false" customHeight="false" outlineLevel="0" collapsed="false">
      <c r="B31" s="12" t="s">
        <v>74</v>
      </c>
      <c r="C31" s="13"/>
      <c r="D31" s="13" t="n">
        <v>50</v>
      </c>
      <c r="E31" s="13" t="n">
        <v>50</v>
      </c>
      <c r="F31" s="13" t="n">
        <v>50</v>
      </c>
      <c r="G31" s="13" t="n">
        <v>50</v>
      </c>
      <c r="H31" s="13" t="n">
        <v>50</v>
      </c>
      <c r="I31" s="13" t="n">
        <v>45</v>
      </c>
      <c r="J31" s="13" t="n">
        <v>45</v>
      </c>
      <c r="K31" s="13" t="n">
        <v>50</v>
      </c>
      <c r="L31" s="13" t="n">
        <v>50</v>
      </c>
      <c r="M31" s="13" t="n">
        <v>50</v>
      </c>
      <c r="N31" s="13" t="n">
        <v>50</v>
      </c>
      <c r="O31" s="13" t="n">
        <v>50</v>
      </c>
      <c r="P31" s="13" t="n">
        <v>45</v>
      </c>
      <c r="Q31" s="13" t="n">
        <v>45</v>
      </c>
      <c r="R31" s="13" t="n">
        <v>50</v>
      </c>
      <c r="S31" s="13" t="n">
        <v>50</v>
      </c>
      <c r="T31" s="13" t="n">
        <v>50</v>
      </c>
      <c r="U31" s="13" t="n">
        <v>50</v>
      </c>
      <c r="V31" s="13" t="n">
        <v>50</v>
      </c>
      <c r="W31" s="13" t="n">
        <v>45</v>
      </c>
      <c r="X31" s="13" t="n">
        <v>45</v>
      </c>
      <c r="Y31" s="13" t="n">
        <v>50</v>
      </c>
      <c r="Z31" s="13" t="n">
        <v>50</v>
      </c>
      <c r="AA31" s="13" t="n">
        <v>50</v>
      </c>
      <c r="AB31" s="13" t="n">
        <v>50</v>
      </c>
      <c r="AC31" s="13" t="n">
        <v>50</v>
      </c>
      <c r="AD31" s="13" t="n">
        <v>45</v>
      </c>
      <c r="AE31" s="13" t="n">
        <v>45</v>
      </c>
      <c r="AF31" s="13" t="n">
        <v>50</v>
      </c>
      <c r="AG31" s="13"/>
      <c r="AH31" s="13"/>
    </row>
    <row r="32" customFormat="false" ht="12.75" hidden="false" customHeight="false" outlineLevel="0" collapsed="false">
      <c r="B32" s="12" t="s">
        <v>75</v>
      </c>
      <c r="C32" s="13"/>
      <c r="D32" s="13" t="n">
        <v>50</v>
      </c>
      <c r="E32" s="13" t="n">
        <v>50</v>
      </c>
      <c r="F32" s="13" t="n">
        <v>50</v>
      </c>
      <c r="G32" s="13" t="n">
        <v>50</v>
      </c>
      <c r="H32" s="13" t="n">
        <v>50</v>
      </c>
      <c r="I32" s="13" t="n">
        <v>45</v>
      </c>
      <c r="J32" s="13" t="n">
        <v>45</v>
      </c>
      <c r="K32" s="13" t="n">
        <v>50</v>
      </c>
      <c r="L32" s="13" t="n">
        <v>50</v>
      </c>
      <c r="M32" s="13" t="n">
        <v>50</v>
      </c>
      <c r="N32" s="13" t="n">
        <v>50</v>
      </c>
      <c r="O32" s="13" t="n">
        <v>50</v>
      </c>
      <c r="P32" s="13" t="n">
        <v>45</v>
      </c>
      <c r="Q32" s="13" t="n">
        <v>45</v>
      </c>
      <c r="R32" s="13" t="n">
        <v>50</v>
      </c>
      <c r="S32" s="13" t="n">
        <v>50</v>
      </c>
      <c r="T32" s="13" t="n">
        <v>50</v>
      </c>
      <c r="U32" s="13" t="n">
        <v>50</v>
      </c>
      <c r="V32" s="13" t="n">
        <v>50</v>
      </c>
      <c r="W32" s="13" t="n">
        <v>45</v>
      </c>
      <c r="X32" s="13" t="n">
        <v>45</v>
      </c>
      <c r="Y32" s="13" t="n">
        <v>50</v>
      </c>
      <c r="Z32" s="13" t="n">
        <v>50</v>
      </c>
      <c r="AA32" s="13" t="n">
        <v>50</v>
      </c>
      <c r="AB32" s="13" t="n">
        <v>50</v>
      </c>
      <c r="AC32" s="13" t="n">
        <v>50</v>
      </c>
      <c r="AD32" s="13" t="n">
        <v>45</v>
      </c>
      <c r="AE32" s="13" t="n">
        <v>45</v>
      </c>
      <c r="AF32" s="13" t="n">
        <v>50</v>
      </c>
      <c r="AG32" s="13"/>
      <c r="AH32" s="13"/>
    </row>
    <row r="33" customFormat="false" ht="12.75" hidden="false" customHeight="false" outlineLevel="0" collapsed="false">
      <c r="B33" s="12" t="s">
        <v>76</v>
      </c>
      <c r="C33" s="13"/>
      <c r="D33" s="13" t="n">
        <v>50</v>
      </c>
      <c r="E33" s="13" t="n">
        <v>50</v>
      </c>
      <c r="F33" s="13" t="n">
        <v>50</v>
      </c>
      <c r="G33" s="13" t="n">
        <v>50</v>
      </c>
      <c r="H33" s="13" t="n">
        <v>50</v>
      </c>
      <c r="I33" s="13" t="n">
        <v>45</v>
      </c>
      <c r="J33" s="13" t="n">
        <v>45</v>
      </c>
      <c r="K33" s="13" t="n">
        <v>50</v>
      </c>
      <c r="L33" s="13" t="n">
        <v>50</v>
      </c>
      <c r="M33" s="13" t="n">
        <v>50</v>
      </c>
      <c r="N33" s="13" t="n">
        <v>50</v>
      </c>
      <c r="O33" s="13" t="n">
        <v>50</v>
      </c>
      <c r="P33" s="13" t="n">
        <v>45</v>
      </c>
      <c r="Q33" s="13" t="n">
        <v>45</v>
      </c>
      <c r="R33" s="13" t="n">
        <v>50</v>
      </c>
      <c r="S33" s="13" t="n">
        <v>50</v>
      </c>
      <c r="T33" s="13" t="n">
        <v>50</v>
      </c>
      <c r="U33" s="13" t="n">
        <v>50</v>
      </c>
      <c r="V33" s="13" t="n">
        <v>50</v>
      </c>
      <c r="W33" s="13" t="n">
        <v>45</v>
      </c>
      <c r="X33" s="13" t="n">
        <v>45</v>
      </c>
      <c r="Y33" s="13" t="n">
        <v>50</v>
      </c>
      <c r="Z33" s="13" t="n">
        <v>50</v>
      </c>
      <c r="AA33" s="13" t="n">
        <v>50</v>
      </c>
      <c r="AB33" s="13" t="n">
        <v>50</v>
      </c>
      <c r="AC33" s="13" t="n">
        <v>50</v>
      </c>
      <c r="AD33" s="13" t="n">
        <v>45</v>
      </c>
      <c r="AE33" s="13" t="n">
        <v>45</v>
      </c>
      <c r="AF33" s="13" t="n">
        <v>50</v>
      </c>
      <c r="AG33" s="13"/>
      <c r="AH33" s="13"/>
    </row>
    <row r="34" customFormat="false" ht="12.75" hidden="false" customHeight="false" outlineLevel="0" collapsed="false">
      <c r="B34" s="12" t="s">
        <v>77</v>
      </c>
      <c r="C34" s="13"/>
      <c r="D34" s="13" t="n">
        <v>50</v>
      </c>
      <c r="E34" s="13" t="n">
        <v>50</v>
      </c>
      <c r="F34" s="13" t="n">
        <v>50</v>
      </c>
      <c r="G34" s="13" t="n">
        <v>50</v>
      </c>
      <c r="H34" s="13" t="n">
        <v>50</v>
      </c>
      <c r="I34" s="13" t="n">
        <v>45</v>
      </c>
      <c r="J34" s="13" t="n">
        <v>45</v>
      </c>
      <c r="K34" s="13" t="n">
        <v>50</v>
      </c>
      <c r="L34" s="13" t="n">
        <v>50</v>
      </c>
      <c r="M34" s="13" t="n">
        <v>50</v>
      </c>
      <c r="N34" s="13" t="n">
        <v>50</v>
      </c>
      <c r="O34" s="13" t="n">
        <v>50</v>
      </c>
      <c r="P34" s="13" t="n">
        <v>45</v>
      </c>
      <c r="Q34" s="13" t="n">
        <v>45</v>
      </c>
      <c r="R34" s="13" t="n">
        <v>50</v>
      </c>
      <c r="S34" s="13" t="n">
        <v>50</v>
      </c>
      <c r="T34" s="13" t="n">
        <v>50</v>
      </c>
      <c r="U34" s="13" t="n">
        <v>50</v>
      </c>
      <c r="V34" s="13" t="n">
        <v>50</v>
      </c>
      <c r="W34" s="13" t="n">
        <v>45</v>
      </c>
      <c r="X34" s="13" t="n">
        <v>45</v>
      </c>
      <c r="Y34" s="13" t="n">
        <v>50</v>
      </c>
      <c r="Z34" s="13" t="n">
        <v>50</v>
      </c>
      <c r="AA34" s="13" t="n">
        <v>50</v>
      </c>
      <c r="AB34" s="13" t="n">
        <v>50</v>
      </c>
      <c r="AC34" s="13" t="n">
        <v>50</v>
      </c>
      <c r="AD34" s="13" t="n">
        <v>45</v>
      </c>
      <c r="AE34" s="13" t="n">
        <v>45</v>
      </c>
      <c r="AF34" s="13" t="n">
        <v>50</v>
      </c>
      <c r="AG34" s="13"/>
      <c r="AH34" s="13"/>
    </row>
    <row r="35" customFormat="false" ht="12.75" hidden="false" customHeight="false" outlineLevel="0" collapsed="false">
      <c r="B35" s="12" t="s">
        <v>78</v>
      </c>
      <c r="C35" s="13"/>
      <c r="D35" s="13" t="n">
        <v>50</v>
      </c>
      <c r="E35" s="13" t="n">
        <v>50</v>
      </c>
      <c r="F35" s="13" t="n">
        <v>50</v>
      </c>
      <c r="G35" s="13" t="n">
        <v>50</v>
      </c>
      <c r="H35" s="13" t="n">
        <v>50</v>
      </c>
      <c r="I35" s="13" t="n">
        <v>45</v>
      </c>
      <c r="J35" s="13" t="n">
        <v>45</v>
      </c>
      <c r="K35" s="13" t="n">
        <v>50</v>
      </c>
      <c r="L35" s="13" t="n">
        <v>50</v>
      </c>
      <c r="M35" s="13" t="n">
        <v>50</v>
      </c>
      <c r="N35" s="13" t="n">
        <v>50</v>
      </c>
      <c r="O35" s="13" t="n">
        <v>50</v>
      </c>
      <c r="P35" s="13" t="n">
        <v>45</v>
      </c>
      <c r="Q35" s="13" t="n">
        <v>45</v>
      </c>
      <c r="R35" s="13" t="n">
        <v>50</v>
      </c>
      <c r="S35" s="13" t="n">
        <v>50</v>
      </c>
      <c r="T35" s="13" t="n">
        <v>50</v>
      </c>
      <c r="U35" s="13" t="n">
        <v>50</v>
      </c>
      <c r="V35" s="13" t="n">
        <v>50</v>
      </c>
      <c r="W35" s="13" t="n">
        <v>45</v>
      </c>
      <c r="X35" s="13" t="n">
        <v>45</v>
      </c>
      <c r="Y35" s="13" t="n">
        <v>50</v>
      </c>
      <c r="Z35" s="13" t="n">
        <v>50</v>
      </c>
      <c r="AA35" s="13" t="n">
        <v>50</v>
      </c>
      <c r="AB35" s="13" t="n">
        <v>50</v>
      </c>
      <c r="AC35" s="13" t="n">
        <v>50</v>
      </c>
      <c r="AD35" s="13" t="n">
        <v>45</v>
      </c>
      <c r="AE35" s="13" t="n">
        <v>45</v>
      </c>
      <c r="AF35" s="13" t="n">
        <v>50</v>
      </c>
      <c r="AG35" s="13"/>
      <c r="AH35" s="13"/>
    </row>
    <row r="36" customFormat="false" ht="12.75" hidden="false" customHeight="false" outlineLevel="0" collapsed="false">
      <c r="B36" s="12" t="s">
        <v>79</v>
      </c>
      <c r="C36" s="13"/>
      <c r="D36" s="13" t="n">
        <v>50</v>
      </c>
      <c r="E36" s="13" t="n">
        <v>50</v>
      </c>
      <c r="F36" s="13" t="n">
        <v>50</v>
      </c>
      <c r="G36" s="13" t="n">
        <v>50</v>
      </c>
      <c r="H36" s="13" t="n">
        <v>50</v>
      </c>
      <c r="I36" s="13" t="n">
        <v>45</v>
      </c>
      <c r="J36" s="13" t="n">
        <v>45</v>
      </c>
      <c r="K36" s="13" t="n">
        <v>50</v>
      </c>
      <c r="L36" s="13" t="n">
        <v>50</v>
      </c>
      <c r="M36" s="13" t="n">
        <v>50</v>
      </c>
      <c r="N36" s="13" t="n">
        <v>50</v>
      </c>
      <c r="O36" s="13" t="n">
        <v>50</v>
      </c>
      <c r="P36" s="13" t="n">
        <v>45</v>
      </c>
      <c r="Q36" s="13" t="n">
        <v>45</v>
      </c>
      <c r="R36" s="13" t="n">
        <v>50</v>
      </c>
      <c r="S36" s="13" t="n">
        <v>50</v>
      </c>
      <c r="T36" s="13" t="n">
        <v>50</v>
      </c>
      <c r="U36" s="13" t="n">
        <v>50</v>
      </c>
      <c r="V36" s="13" t="n">
        <v>50</v>
      </c>
      <c r="W36" s="13" t="n">
        <v>45</v>
      </c>
      <c r="X36" s="13" t="n">
        <v>45</v>
      </c>
      <c r="Y36" s="13" t="n">
        <v>50</v>
      </c>
      <c r="Z36" s="13" t="n">
        <v>50</v>
      </c>
      <c r="AA36" s="13" t="n">
        <v>50</v>
      </c>
      <c r="AB36" s="13" t="n">
        <v>50</v>
      </c>
      <c r="AC36" s="13" t="n">
        <v>50</v>
      </c>
      <c r="AD36" s="13" t="n">
        <v>45</v>
      </c>
      <c r="AE36" s="13" t="n">
        <v>45</v>
      </c>
      <c r="AF36" s="13" t="n">
        <v>50</v>
      </c>
      <c r="AG36" s="13"/>
      <c r="AH36" s="13"/>
    </row>
    <row r="37" customFormat="false" ht="12.75" hidden="false" customHeight="false" outlineLevel="0" collapsed="false">
      <c r="B37" s="12" t="s">
        <v>80</v>
      </c>
      <c r="C37" s="13"/>
      <c r="D37" s="13" t="n">
        <v>50</v>
      </c>
      <c r="E37" s="13" t="n">
        <v>50</v>
      </c>
      <c r="F37" s="13" t="n">
        <v>50</v>
      </c>
      <c r="G37" s="13" t="n">
        <v>50</v>
      </c>
      <c r="H37" s="13" t="n">
        <v>50</v>
      </c>
      <c r="I37" s="13" t="n">
        <v>45</v>
      </c>
      <c r="J37" s="13" t="n">
        <v>45</v>
      </c>
      <c r="K37" s="13" t="n">
        <v>50</v>
      </c>
      <c r="L37" s="13" t="n">
        <v>50</v>
      </c>
      <c r="M37" s="13" t="n">
        <v>50</v>
      </c>
      <c r="N37" s="13" t="n">
        <v>50</v>
      </c>
      <c r="O37" s="13" t="n">
        <v>50</v>
      </c>
      <c r="P37" s="13" t="n">
        <v>45</v>
      </c>
      <c r="Q37" s="13" t="n">
        <v>45</v>
      </c>
      <c r="R37" s="13" t="n">
        <v>50</v>
      </c>
      <c r="S37" s="13" t="n">
        <v>50</v>
      </c>
      <c r="T37" s="13" t="n">
        <v>50</v>
      </c>
      <c r="U37" s="13" t="n">
        <v>50</v>
      </c>
      <c r="V37" s="13" t="n">
        <v>50</v>
      </c>
      <c r="W37" s="13" t="n">
        <v>45</v>
      </c>
      <c r="X37" s="13" t="n">
        <v>45</v>
      </c>
      <c r="Y37" s="13" t="n">
        <v>50</v>
      </c>
      <c r="Z37" s="13" t="n">
        <v>50</v>
      </c>
      <c r="AA37" s="13" t="n">
        <v>50</v>
      </c>
      <c r="AB37" s="13" t="n">
        <v>50</v>
      </c>
      <c r="AC37" s="13" t="n">
        <v>50</v>
      </c>
      <c r="AD37" s="13" t="n">
        <v>45</v>
      </c>
      <c r="AE37" s="13" t="n">
        <v>45</v>
      </c>
      <c r="AF37" s="13" t="n">
        <v>50</v>
      </c>
      <c r="AG37" s="13"/>
      <c r="AH37" s="13"/>
    </row>
    <row r="38" customFormat="false" ht="12.75" hidden="false" customHeight="false" outlineLevel="0" collapsed="false">
      <c r="B38" s="12" t="s">
        <v>81</v>
      </c>
      <c r="C38" s="13"/>
      <c r="D38" s="13" t="n">
        <v>40</v>
      </c>
      <c r="E38" s="13" t="n">
        <v>40</v>
      </c>
      <c r="F38" s="13" t="n">
        <v>40</v>
      </c>
      <c r="G38" s="13" t="n">
        <v>40</v>
      </c>
      <c r="H38" s="13" t="n">
        <v>40</v>
      </c>
      <c r="I38" s="13" t="n">
        <v>40</v>
      </c>
      <c r="J38" s="13" t="n">
        <v>40</v>
      </c>
      <c r="K38" s="13" t="n">
        <v>40</v>
      </c>
      <c r="L38" s="13" t="n">
        <v>40</v>
      </c>
      <c r="M38" s="13" t="n">
        <v>40</v>
      </c>
      <c r="N38" s="13" t="n">
        <v>40</v>
      </c>
      <c r="O38" s="13" t="n">
        <v>40</v>
      </c>
      <c r="P38" s="13" t="n">
        <v>40</v>
      </c>
      <c r="Q38" s="13" t="n">
        <v>40</v>
      </c>
      <c r="R38" s="13" t="n">
        <v>40</v>
      </c>
      <c r="S38" s="13" t="n">
        <v>40</v>
      </c>
      <c r="T38" s="13" t="n">
        <v>40</v>
      </c>
      <c r="U38" s="13" t="n">
        <v>40</v>
      </c>
      <c r="V38" s="13" t="n">
        <v>40</v>
      </c>
      <c r="W38" s="13" t="n">
        <v>40</v>
      </c>
      <c r="X38" s="13" t="n">
        <v>40</v>
      </c>
      <c r="Y38" s="13" t="n">
        <v>40</v>
      </c>
      <c r="Z38" s="13" t="n">
        <v>40</v>
      </c>
      <c r="AA38" s="13" t="n">
        <v>40</v>
      </c>
      <c r="AB38" s="13" t="n">
        <v>40</v>
      </c>
      <c r="AC38" s="13" t="n">
        <v>40</v>
      </c>
      <c r="AD38" s="13" t="n">
        <v>40</v>
      </c>
      <c r="AE38" s="13" t="n">
        <v>40</v>
      </c>
      <c r="AF38" s="13" t="n">
        <v>40</v>
      </c>
      <c r="AG38" s="13"/>
      <c r="AH38" s="13"/>
    </row>
    <row r="39" customFormat="false" ht="12.75" hidden="false" customHeight="false" outlineLevel="0" collapsed="false">
      <c r="B39" s="14"/>
      <c r="C39" s="9" t="s">
        <v>47</v>
      </c>
      <c r="D39" s="15" t="n">
        <f aca="false">SUM(D15:D38)</f>
        <v>1065</v>
      </c>
      <c r="E39" s="15" t="n">
        <f aca="false">SUM(E15:E38)</f>
        <v>1065</v>
      </c>
      <c r="F39" s="15" t="n">
        <f aca="false">SUM(F15:F38)</f>
        <v>1065</v>
      </c>
      <c r="G39" s="15" t="n">
        <f aca="false">SUM(G15:G38)</f>
        <v>1065</v>
      </c>
      <c r="H39" s="15" t="n">
        <f aca="false">SUM(H15:H38)</f>
        <v>1065</v>
      </c>
      <c r="I39" s="15" t="n">
        <f aca="false">SUM(I15:I38)</f>
        <v>1030</v>
      </c>
      <c r="J39" s="15" t="n">
        <f aca="false">SUM(J15:J38)</f>
        <v>1030</v>
      </c>
      <c r="K39" s="15" t="n">
        <f aca="false">SUM(K15:K38)</f>
        <v>1065</v>
      </c>
      <c r="L39" s="15" t="n">
        <f aca="false">SUM(L15:L38)</f>
        <v>1065</v>
      </c>
      <c r="M39" s="15" t="n">
        <f aca="false">SUM(M15:M38)</f>
        <v>1065</v>
      </c>
      <c r="N39" s="15" t="n">
        <f aca="false">SUM(N15:N38)</f>
        <v>1065</v>
      </c>
      <c r="O39" s="15" t="n">
        <f aca="false">SUM(O15:O38)</f>
        <v>1065</v>
      </c>
      <c r="P39" s="15" t="n">
        <f aca="false">SUM(P15:P38)</f>
        <v>1030</v>
      </c>
      <c r="Q39" s="15" t="n">
        <f aca="false">SUM(Q15:Q38)</f>
        <v>1030</v>
      </c>
      <c r="R39" s="15" t="n">
        <f aca="false">SUM(R15:R38)</f>
        <v>1065</v>
      </c>
      <c r="S39" s="15" t="n">
        <f aca="false">SUM(S15:S38)</f>
        <v>1065</v>
      </c>
      <c r="T39" s="15" t="n">
        <f aca="false">SUM(T15:T38)</f>
        <v>1065</v>
      </c>
      <c r="U39" s="15" t="n">
        <f aca="false">SUM(U15:U38)</f>
        <v>1065</v>
      </c>
      <c r="V39" s="15" t="n">
        <f aca="false">SUM(V15:V38)</f>
        <v>1065</v>
      </c>
      <c r="W39" s="15" t="n">
        <f aca="false">SUM(W15:W38)</f>
        <v>1030</v>
      </c>
      <c r="X39" s="15" t="n">
        <f aca="false">SUM(X15:X38)</f>
        <v>1030</v>
      </c>
      <c r="Y39" s="15" t="n">
        <f aca="false">SUM(Y15:Y38)</f>
        <v>1065</v>
      </c>
      <c r="Z39" s="15" t="n">
        <f aca="false">SUM(Z15:Z38)</f>
        <v>1065</v>
      </c>
      <c r="AA39" s="15" t="n">
        <f aca="false">SUM(AA15:AA38)</f>
        <v>1065</v>
      </c>
      <c r="AB39" s="15" t="n">
        <f aca="false">SUM(AB15:AB38)</f>
        <v>1065</v>
      </c>
      <c r="AC39" s="15" t="n">
        <f aca="false">SUM(AC15:AC38)</f>
        <v>1065</v>
      </c>
      <c r="AD39" s="15" t="n">
        <f aca="false">SUM(AD15:AD38)</f>
        <v>1030</v>
      </c>
      <c r="AE39" s="15" t="n">
        <f aca="false">SUM(AE15:AE38)</f>
        <v>1030</v>
      </c>
      <c r="AF39" s="15" t="n">
        <f aca="false">SUM(AF15:AF38)</f>
        <v>1065</v>
      </c>
      <c r="AG39" s="15"/>
      <c r="AH39" s="15"/>
      <c r="AI39" s="15" t="n">
        <f aca="false">SUM(D39:AF39)</f>
        <v>3060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26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 t="s">
        <v>47</v>
      </c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47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90</v>
      </c>
      <c r="E59" s="13" t="n">
        <v>90</v>
      </c>
      <c r="F59" s="13" t="n">
        <v>90</v>
      </c>
      <c r="G59" s="13" t="n">
        <v>90</v>
      </c>
      <c r="H59" s="13" t="n">
        <v>90</v>
      </c>
      <c r="I59" s="13" t="n">
        <v>90</v>
      </c>
      <c r="J59" s="13" t="n">
        <v>90</v>
      </c>
      <c r="K59" s="13" t="n">
        <v>90</v>
      </c>
      <c r="L59" s="13" t="n">
        <v>90</v>
      </c>
      <c r="M59" s="13" t="n">
        <v>90</v>
      </c>
      <c r="N59" s="13" t="n">
        <v>90</v>
      </c>
      <c r="O59" s="13" t="n">
        <v>90</v>
      </c>
      <c r="P59" s="13" t="n">
        <v>90</v>
      </c>
      <c r="Q59" s="13" t="n">
        <v>90</v>
      </c>
      <c r="R59" s="13" t="n">
        <v>90</v>
      </c>
      <c r="S59" s="13" t="n">
        <v>9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3" t="n">
        <v>90</v>
      </c>
      <c r="AB59" s="13" t="n">
        <v>90</v>
      </c>
      <c r="AC59" s="13" t="n">
        <v>90</v>
      </c>
      <c r="AD59" s="13" t="n">
        <v>90</v>
      </c>
      <c r="AE59" s="13" t="n">
        <v>90</v>
      </c>
      <c r="AF59" s="13" t="n">
        <v>9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90</v>
      </c>
      <c r="E60" s="13" t="n">
        <v>90</v>
      </c>
      <c r="F60" s="13" t="n">
        <v>90</v>
      </c>
      <c r="G60" s="13" t="n">
        <v>90</v>
      </c>
      <c r="H60" s="13" t="n">
        <v>90</v>
      </c>
      <c r="I60" s="13" t="n">
        <v>90</v>
      </c>
      <c r="J60" s="13" t="n">
        <v>90</v>
      </c>
      <c r="K60" s="13" t="n">
        <v>9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9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3" t="n">
        <v>90</v>
      </c>
      <c r="AB60" s="13" t="n">
        <v>90</v>
      </c>
      <c r="AC60" s="13" t="n">
        <v>90</v>
      </c>
      <c r="AD60" s="13" t="n">
        <v>90</v>
      </c>
      <c r="AE60" s="13" t="n">
        <v>90</v>
      </c>
      <c r="AF60" s="13" t="n">
        <v>9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90</v>
      </c>
      <c r="E61" s="13" t="n">
        <v>90</v>
      </c>
      <c r="F61" s="13" t="n">
        <v>90</v>
      </c>
      <c r="G61" s="13" t="n">
        <v>90</v>
      </c>
      <c r="H61" s="13" t="n">
        <v>90</v>
      </c>
      <c r="I61" s="13" t="n">
        <v>90</v>
      </c>
      <c r="J61" s="13" t="n">
        <v>90</v>
      </c>
      <c r="K61" s="13" t="n">
        <v>9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9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3" t="n">
        <v>90</v>
      </c>
      <c r="AB61" s="13" t="n">
        <v>90</v>
      </c>
      <c r="AC61" s="13" t="n">
        <v>90</v>
      </c>
      <c r="AD61" s="13" t="n">
        <v>90</v>
      </c>
      <c r="AE61" s="13" t="n">
        <v>90</v>
      </c>
      <c r="AF61" s="13" t="n">
        <v>9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90</v>
      </c>
      <c r="E62" s="13" t="n">
        <v>90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9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3" t="n">
        <v>90</v>
      </c>
      <c r="AB62" s="13" t="n">
        <v>90</v>
      </c>
      <c r="AC62" s="13" t="n">
        <v>90</v>
      </c>
      <c r="AD62" s="13" t="n">
        <v>90</v>
      </c>
      <c r="AE62" s="13" t="n">
        <v>90</v>
      </c>
      <c r="AF62" s="13" t="n">
        <v>9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0</v>
      </c>
      <c r="E63" s="13" t="n">
        <v>90</v>
      </c>
      <c r="F63" s="13" t="n">
        <v>90</v>
      </c>
      <c r="G63" s="13" t="n">
        <v>90</v>
      </c>
      <c r="H63" s="13" t="n">
        <v>90</v>
      </c>
      <c r="I63" s="13" t="n">
        <v>90</v>
      </c>
      <c r="J63" s="13" t="n">
        <v>90</v>
      </c>
      <c r="K63" s="13" t="n">
        <v>9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9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3" t="n">
        <v>90</v>
      </c>
      <c r="AB63" s="13" t="n">
        <v>90</v>
      </c>
      <c r="AC63" s="13" t="n">
        <v>90</v>
      </c>
      <c r="AD63" s="13" t="n">
        <v>90</v>
      </c>
      <c r="AE63" s="13" t="n">
        <v>90</v>
      </c>
      <c r="AF63" s="13" t="n">
        <v>9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90</v>
      </c>
      <c r="AE64" s="13" t="n">
        <v>90</v>
      </c>
      <c r="AF64" s="13" t="n">
        <v>9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90</v>
      </c>
      <c r="AE65" s="13" t="n">
        <v>90</v>
      </c>
      <c r="AF65" s="13" t="n">
        <v>9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90</v>
      </c>
      <c r="AE66" s="13" t="n">
        <v>90</v>
      </c>
      <c r="AF66" s="13" t="n">
        <v>9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90</v>
      </c>
      <c r="AE67" s="13" t="n">
        <v>90</v>
      </c>
      <c r="AF67" s="13" t="n">
        <v>9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90</v>
      </c>
      <c r="AE68" s="13" t="n">
        <v>90</v>
      </c>
      <c r="AF68" s="13" t="n">
        <v>9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90</v>
      </c>
      <c r="E69" s="13" t="n">
        <v>90</v>
      </c>
      <c r="F69" s="13" t="n">
        <v>9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9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3" t="n">
        <v>90</v>
      </c>
      <c r="AB69" s="13" t="n">
        <v>90</v>
      </c>
      <c r="AC69" s="13" t="n">
        <v>90</v>
      </c>
      <c r="AD69" s="13" t="n">
        <v>90</v>
      </c>
      <c r="AE69" s="13" t="n">
        <v>90</v>
      </c>
      <c r="AF69" s="13" t="n">
        <v>9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90</v>
      </c>
      <c r="E70" s="13" t="n">
        <v>90</v>
      </c>
      <c r="F70" s="13" t="n">
        <v>90</v>
      </c>
      <c r="G70" s="13" t="n">
        <v>90</v>
      </c>
      <c r="H70" s="13" t="n">
        <v>90</v>
      </c>
      <c r="I70" s="13" t="n">
        <v>90</v>
      </c>
      <c r="J70" s="13" t="n">
        <v>90</v>
      </c>
      <c r="K70" s="13" t="n">
        <v>9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9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3" t="n">
        <v>90</v>
      </c>
      <c r="AB70" s="13" t="n">
        <v>90</v>
      </c>
      <c r="AC70" s="13" t="n">
        <v>90</v>
      </c>
      <c r="AD70" s="13" t="n">
        <v>90</v>
      </c>
      <c r="AE70" s="13" t="n">
        <v>90</v>
      </c>
      <c r="AF70" s="13" t="n">
        <v>9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90</v>
      </c>
      <c r="E71" s="13" t="n">
        <v>90</v>
      </c>
      <c r="F71" s="13" t="n">
        <v>90</v>
      </c>
      <c r="G71" s="13" t="n">
        <v>90</v>
      </c>
      <c r="H71" s="13" t="n">
        <v>90</v>
      </c>
      <c r="I71" s="13" t="n">
        <v>90</v>
      </c>
      <c r="J71" s="13" t="n">
        <v>90</v>
      </c>
      <c r="K71" s="13" t="n">
        <v>9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9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3" t="n">
        <v>90</v>
      </c>
      <c r="AB71" s="13" t="n">
        <v>90</v>
      </c>
      <c r="AC71" s="13" t="n">
        <v>90</v>
      </c>
      <c r="AD71" s="13" t="n">
        <v>90</v>
      </c>
      <c r="AE71" s="13" t="n">
        <v>90</v>
      </c>
      <c r="AF71" s="13" t="n">
        <v>9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90</v>
      </c>
      <c r="E72" s="13" t="n">
        <v>90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90</v>
      </c>
      <c r="K72" s="13" t="n">
        <v>9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9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3" t="n">
        <v>90</v>
      </c>
      <c r="AB72" s="13" t="n">
        <v>90</v>
      </c>
      <c r="AC72" s="13" t="n">
        <v>90</v>
      </c>
      <c r="AD72" s="13" t="n">
        <v>90</v>
      </c>
      <c r="AE72" s="13" t="n">
        <v>90</v>
      </c>
      <c r="AF72" s="13" t="n">
        <v>9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90</v>
      </c>
      <c r="E73" s="13" t="n">
        <v>90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9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3" t="n">
        <v>90</v>
      </c>
      <c r="AB73" s="13" t="n">
        <v>90</v>
      </c>
      <c r="AC73" s="13" t="n">
        <v>90</v>
      </c>
      <c r="AD73" s="13" t="n">
        <v>90</v>
      </c>
      <c r="AE73" s="13" t="n">
        <v>90</v>
      </c>
      <c r="AF73" s="13" t="n">
        <v>9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90</v>
      </c>
      <c r="E74" s="13" t="n">
        <v>90</v>
      </c>
      <c r="F74" s="13" t="n">
        <v>90</v>
      </c>
      <c r="G74" s="13" t="n">
        <v>90</v>
      </c>
      <c r="H74" s="13" t="n">
        <v>90</v>
      </c>
      <c r="I74" s="13" t="n">
        <v>90</v>
      </c>
      <c r="J74" s="13" t="n">
        <v>90</v>
      </c>
      <c r="K74" s="13" t="n">
        <v>9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9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3" t="n">
        <v>90</v>
      </c>
      <c r="AB74" s="13" t="n">
        <v>90</v>
      </c>
      <c r="AC74" s="13" t="n">
        <v>90</v>
      </c>
      <c r="AD74" s="13" t="n">
        <v>90</v>
      </c>
      <c r="AE74" s="13" t="n">
        <v>90</v>
      </c>
      <c r="AF74" s="13" t="n">
        <v>9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90</v>
      </c>
      <c r="AE75" s="13" t="n">
        <v>90</v>
      </c>
      <c r="AF75" s="13" t="n">
        <v>9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2160</v>
      </c>
      <c r="E77" s="15" t="n">
        <f aca="false">SUM(E53:E76)</f>
        <v>2160</v>
      </c>
      <c r="F77" s="15" t="n">
        <f aca="false">SUM(F53:F76)</f>
        <v>2160</v>
      </c>
      <c r="G77" s="15" t="n">
        <f aca="false">SUM(G53:G76)</f>
        <v>2160</v>
      </c>
      <c r="H77" s="15" t="n">
        <f aca="false">SUM(H53:H76)</f>
        <v>2160</v>
      </c>
      <c r="I77" s="15" t="n">
        <f aca="false">SUM(I53:I76)</f>
        <v>2160</v>
      </c>
      <c r="J77" s="15" t="n">
        <f aca="false">SUM(J53:J76)</f>
        <v>2160</v>
      </c>
      <c r="K77" s="15" t="n">
        <f aca="false">SUM(K53:K76)</f>
        <v>2160</v>
      </c>
      <c r="L77" s="15" t="n">
        <f aca="false">SUM(L53:L76)</f>
        <v>2160</v>
      </c>
      <c r="M77" s="15" t="n">
        <f aca="false">SUM(M53:M76)</f>
        <v>2160</v>
      </c>
      <c r="N77" s="15" t="n">
        <f aca="false">SUM(N53:N76)</f>
        <v>2160</v>
      </c>
      <c r="O77" s="15" t="n">
        <f aca="false">SUM(O53:O76)</f>
        <v>2160</v>
      </c>
      <c r="P77" s="15" t="n">
        <f aca="false">SUM(P53:P76)</f>
        <v>2160</v>
      </c>
      <c r="Q77" s="15" t="n">
        <f aca="false">SUM(Q53:Q76)</f>
        <v>2160</v>
      </c>
      <c r="R77" s="15" t="n">
        <f aca="false">SUM(R53:R76)</f>
        <v>2160</v>
      </c>
      <c r="S77" s="15" t="n">
        <f aca="false">SUM(S53:S76)</f>
        <v>2160</v>
      </c>
      <c r="T77" s="15" t="n">
        <f aca="false">SUM(T53:T76)</f>
        <v>2160</v>
      </c>
      <c r="U77" s="15" t="n">
        <f aca="false">SUM(U53:U76)</f>
        <v>2160</v>
      </c>
      <c r="V77" s="15" t="n">
        <f aca="false">SUM(V53:V76)</f>
        <v>2160</v>
      </c>
      <c r="W77" s="15" t="n">
        <f aca="false">SUM(W53:W76)</f>
        <v>2160</v>
      </c>
      <c r="X77" s="15" t="n">
        <f aca="false">SUM(X53:X76)</f>
        <v>2160</v>
      </c>
      <c r="Y77" s="15" t="n">
        <f aca="false">SUM(Y53:Y76)</f>
        <v>2160</v>
      </c>
      <c r="Z77" s="15" t="n">
        <f aca="false">SUM(Z53:Z76)</f>
        <v>2160</v>
      </c>
      <c r="AA77" s="15" t="n">
        <f aca="false">SUM(AA53:AA76)</f>
        <v>2160</v>
      </c>
      <c r="AB77" s="15" t="n">
        <f aca="false">SUM(AB53:AB76)</f>
        <v>2160</v>
      </c>
      <c r="AC77" s="15" t="n">
        <f aca="false">SUM(AC53:AC76)</f>
        <v>2160</v>
      </c>
      <c r="AD77" s="15" t="n">
        <f aca="false">SUM(AD53:AD76)</f>
        <v>2160</v>
      </c>
      <c r="AE77" s="15" t="n">
        <f aca="false">SUM(AE53:AE76)</f>
        <v>2160</v>
      </c>
      <c r="AF77" s="15" t="n">
        <f aca="false">SUM(AF53:AF76)</f>
        <v>2160</v>
      </c>
      <c r="AG77" s="15"/>
      <c r="AH77" s="15"/>
      <c r="AI77" s="15" t="n">
        <f aca="false">SUM(D77:AF77)</f>
        <v>6264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1802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 t="s">
        <v>47</v>
      </c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47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420</v>
      </c>
      <c r="E91" s="13" t="n">
        <v>420</v>
      </c>
      <c r="F91" s="13" t="n">
        <v>420</v>
      </c>
      <c r="G91" s="13" t="n">
        <v>420</v>
      </c>
      <c r="H91" s="13" t="n">
        <v>420</v>
      </c>
      <c r="I91" s="13" t="n">
        <v>420</v>
      </c>
      <c r="J91" s="13" t="n">
        <v>420</v>
      </c>
      <c r="K91" s="13" t="n">
        <v>420</v>
      </c>
      <c r="L91" s="13" t="n">
        <v>420</v>
      </c>
      <c r="M91" s="13" t="n">
        <v>420</v>
      </c>
      <c r="N91" s="13" t="n">
        <v>420</v>
      </c>
      <c r="O91" s="13" t="n">
        <v>420</v>
      </c>
      <c r="P91" s="13" t="n">
        <v>420</v>
      </c>
      <c r="Q91" s="13" t="n">
        <v>420</v>
      </c>
      <c r="R91" s="13" t="n">
        <v>420</v>
      </c>
      <c r="S91" s="13" t="n">
        <v>420</v>
      </c>
      <c r="T91" s="13" t="n">
        <v>420</v>
      </c>
      <c r="U91" s="13" t="n">
        <v>420</v>
      </c>
      <c r="V91" s="13" t="n">
        <v>420</v>
      </c>
      <c r="W91" s="13" t="n">
        <v>420</v>
      </c>
      <c r="X91" s="13" t="n">
        <v>420</v>
      </c>
      <c r="Y91" s="13" t="n">
        <v>420</v>
      </c>
      <c r="Z91" s="13" t="n">
        <v>420</v>
      </c>
      <c r="AA91" s="13" t="n">
        <v>420</v>
      </c>
      <c r="AB91" s="13" t="n">
        <v>420</v>
      </c>
      <c r="AC91" s="13" t="n">
        <v>420</v>
      </c>
      <c r="AD91" s="13" t="n">
        <v>420</v>
      </c>
      <c r="AE91" s="13" t="n">
        <v>420</v>
      </c>
      <c r="AF91" s="13" t="n">
        <v>42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420</v>
      </c>
      <c r="E92" s="13" t="n">
        <v>420</v>
      </c>
      <c r="F92" s="13" t="n">
        <v>420</v>
      </c>
      <c r="G92" s="13" t="n">
        <v>420</v>
      </c>
      <c r="H92" s="13" t="n">
        <v>420</v>
      </c>
      <c r="I92" s="13" t="n">
        <v>420</v>
      </c>
      <c r="J92" s="13" t="n">
        <v>420</v>
      </c>
      <c r="K92" s="13" t="n">
        <v>420</v>
      </c>
      <c r="L92" s="13" t="n">
        <v>420</v>
      </c>
      <c r="M92" s="13" t="n">
        <v>420</v>
      </c>
      <c r="N92" s="13" t="n">
        <v>420</v>
      </c>
      <c r="O92" s="13" t="n">
        <v>420</v>
      </c>
      <c r="P92" s="13" t="n">
        <v>420</v>
      </c>
      <c r="Q92" s="13" t="n">
        <v>420</v>
      </c>
      <c r="R92" s="13" t="n">
        <v>420</v>
      </c>
      <c r="S92" s="13" t="n">
        <v>420</v>
      </c>
      <c r="T92" s="13" t="n">
        <v>420</v>
      </c>
      <c r="U92" s="13" t="n">
        <v>420</v>
      </c>
      <c r="V92" s="13" t="n">
        <v>420</v>
      </c>
      <c r="W92" s="13" t="n">
        <v>420</v>
      </c>
      <c r="X92" s="13" t="n">
        <v>420</v>
      </c>
      <c r="Y92" s="13" t="n">
        <v>420</v>
      </c>
      <c r="Z92" s="13" t="n">
        <v>420</v>
      </c>
      <c r="AA92" s="13" t="n">
        <v>420</v>
      </c>
      <c r="AB92" s="13" t="n">
        <v>420</v>
      </c>
      <c r="AC92" s="13" t="n">
        <v>420</v>
      </c>
      <c r="AD92" s="13" t="n">
        <v>420</v>
      </c>
      <c r="AE92" s="13" t="n">
        <v>420</v>
      </c>
      <c r="AF92" s="13" t="n">
        <v>42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420</v>
      </c>
      <c r="E93" s="13" t="n">
        <v>420</v>
      </c>
      <c r="F93" s="13" t="n">
        <v>420</v>
      </c>
      <c r="G93" s="13" t="n">
        <v>420</v>
      </c>
      <c r="H93" s="13" t="n">
        <v>420</v>
      </c>
      <c r="I93" s="13" t="n">
        <v>420</v>
      </c>
      <c r="J93" s="13" t="n">
        <v>420</v>
      </c>
      <c r="K93" s="13" t="n">
        <v>420</v>
      </c>
      <c r="L93" s="13" t="n">
        <v>420</v>
      </c>
      <c r="M93" s="13" t="n">
        <v>420</v>
      </c>
      <c r="N93" s="13" t="n">
        <v>420</v>
      </c>
      <c r="O93" s="13" t="n">
        <v>420</v>
      </c>
      <c r="P93" s="13" t="n">
        <v>420</v>
      </c>
      <c r="Q93" s="13" t="n">
        <v>420</v>
      </c>
      <c r="R93" s="13" t="n">
        <v>420</v>
      </c>
      <c r="S93" s="13" t="n">
        <v>420</v>
      </c>
      <c r="T93" s="13" t="n">
        <v>420</v>
      </c>
      <c r="U93" s="13" t="n">
        <v>420</v>
      </c>
      <c r="V93" s="13" t="n">
        <v>420</v>
      </c>
      <c r="W93" s="13" t="n">
        <v>420</v>
      </c>
      <c r="X93" s="13" t="n">
        <v>420</v>
      </c>
      <c r="Y93" s="13" t="n">
        <v>420</v>
      </c>
      <c r="Z93" s="13" t="n">
        <v>420</v>
      </c>
      <c r="AA93" s="13" t="n">
        <v>420</v>
      </c>
      <c r="AB93" s="13" t="n">
        <v>420</v>
      </c>
      <c r="AC93" s="13" t="n">
        <v>420</v>
      </c>
      <c r="AD93" s="13" t="n">
        <v>420</v>
      </c>
      <c r="AE93" s="13" t="n">
        <v>420</v>
      </c>
      <c r="AF93" s="13" t="n">
        <v>42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420</v>
      </c>
      <c r="E94" s="13" t="n">
        <v>420</v>
      </c>
      <c r="F94" s="13" t="n">
        <v>420</v>
      </c>
      <c r="G94" s="13" t="n">
        <v>420</v>
      </c>
      <c r="H94" s="13" t="n">
        <v>420</v>
      </c>
      <c r="I94" s="13" t="n">
        <v>420</v>
      </c>
      <c r="J94" s="13" t="n">
        <v>420</v>
      </c>
      <c r="K94" s="13" t="n">
        <v>420</v>
      </c>
      <c r="L94" s="13" t="n">
        <v>420</v>
      </c>
      <c r="M94" s="13" t="n">
        <v>420</v>
      </c>
      <c r="N94" s="13" t="n">
        <v>420</v>
      </c>
      <c r="O94" s="13" t="n">
        <v>420</v>
      </c>
      <c r="P94" s="13" t="n">
        <v>420</v>
      </c>
      <c r="Q94" s="13" t="n">
        <v>420</v>
      </c>
      <c r="R94" s="13" t="n">
        <v>420</v>
      </c>
      <c r="S94" s="13" t="n">
        <v>420</v>
      </c>
      <c r="T94" s="13" t="n">
        <v>420</v>
      </c>
      <c r="U94" s="13" t="n">
        <v>420</v>
      </c>
      <c r="V94" s="13" t="n">
        <v>420</v>
      </c>
      <c r="W94" s="13" t="n">
        <v>420</v>
      </c>
      <c r="X94" s="13" t="n">
        <v>420</v>
      </c>
      <c r="Y94" s="13" t="n">
        <v>420</v>
      </c>
      <c r="Z94" s="13" t="n">
        <v>420</v>
      </c>
      <c r="AA94" s="13" t="n">
        <v>420</v>
      </c>
      <c r="AB94" s="13" t="n">
        <v>420</v>
      </c>
      <c r="AC94" s="13" t="n">
        <v>420</v>
      </c>
      <c r="AD94" s="13" t="n">
        <v>420</v>
      </c>
      <c r="AE94" s="13" t="n">
        <v>420</v>
      </c>
      <c r="AF94" s="13" t="n">
        <v>42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420</v>
      </c>
      <c r="E95" s="13" t="n">
        <v>420</v>
      </c>
      <c r="F95" s="13" t="n">
        <v>420</v>
      </c>
      <c r="G95" s="13" t="n">
        <v>420</v>
      </c>
      <c r="H95" s="13" t="n">
        <v>420</v>
      </c>
      <c r="I95" s="13" t="n">
        <v>420</v>
      </c>
      <c r="J95" s="13" t="n">
        <v>420</v>
      </c>
      <c r="K95" s="13" t="n">
        <v>420</v>
      </c>
      <c r="L95" s="13" t="n">
        <v>420</v>
      </c>
      <c r="M95" s="13" t="n">
        <v>420</v>
      </c>
      <c r="N95" s="13" t="n">
        <v>420</v>
      </c>
      <c r="O95" s="13" t="n">
        <v>420</v>
      </c>
      <c r="P95" s="13" t="n">
        <v>420</v>
      </c>
      <c r="Q95" s="13" t="n">
        <v>420</v>
      </c>
      <c r="R95" s="13" t="n">
        <v>420</v>
      </c>
      <c r="S95" s="13" t="n">
        <v>420</v>
      </c>
      <c r="T95" s="13" t="n">
        <v>420</v>
      </c>
      <c r="U95" s="13" t="n">
        <v>420</v>
      </c>
      <c r="V95" s="13" t="n">
        <v>420</v>
      </c>
      <c r="W95" s="13" t="n">
        <v>420</v>
      </c>
      <c r="X95" s="13" t="n">
        <v>420</v>
      </c>
      <c r="Y95" s="13" t="n">
        <v>420</v>
      </c>
      <c r="Z95" s="13" t="n">
        <v>420</v>
      </c>
      <c r="AA95" s="13" t="n">
        <v>420</v>
      </c>
      <c r="AB95" s="13" t="n">
        <v>420</v>
      </c>
      <c r="AC95" s="13" t="n">
        <v>420</v>
      </c>
      <c r="AD95" s="13" t="n">
        <v>420</v>
      </c>
      <c r="AE95" s="13" t="n">
        <v>420</v>
      </c>
      <c r="AF95" s="13" t="n">
        <v>42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420</v>
      </c>
      <c r="E96" s="13" t="n">
        <v>420</v>
      </c>
      <c r="F96" s="13" t="n">
        <v>420</v>
      </c>
      <c r="G96" s="13" t="n">
        <v>420</v>
      </c>
      <c r="H96" s="13" t="n">
        <v>420</v>
      </c>
      <c r="I96" s="13" t="n">
        <v>420</v>
      </c>
      <c r="J96" s="13" t="n">
        <v>420</v>
      </c>
      <c r="K96" s="13" t="n">
        <v>420</v>
      </c>
      <c r="L96" s="13" t="n">
        <v>420</v>
      </c>
      <c r="M96" s="13" t="n">
        <v>420</v>
      </c>
      <c r="N96" s="13" t="n">
        <v>420</v>
      </c>
      <c r="O96" s="13" t="n">
        <v>420</v>
      </c>
      <c r="P96" s="13" t="n">
        <v>420</v>
      </c>
      <c r="Q96" s="13" t="n">
        <v>420</v>
      </c>
      <c r="R96" s="13" t="n">
        <v>420</v>
      </c>
      <c r="S96" s="13" t="n">
        <v>420</v>
      </c>
      <c r="T96" s="13" t="n">
        <v>420</v>
      </c>
      <c r="U96" s="13" t="n">
        <v>420</v>
      </c>
      <c r="V96" s="13" t="n">
        <v>420</v>
      </c>
      <c r="W96" s="13" t="n">
        <v>420</v>
      </c>
      <c r="X96" s="13" t="n">
        <v>420</v>
      </c>
      <c r="Y96" s="13" t="n">
        <v>420</v>
      </c>
      <c r="Z96" s="13" t="n">
        <v>420</v>
      </c>
      <c r="AA96" s="13" t="n">
        <v>420</v>
      </c>
      <c r="AB96" s="13" t="n">
        <v>420</v>
      </c>
      <c r="AC96" s="13" t="n">
        <v>420</v>
      </c>
      <c r="AD96" s="13" t="n">
        <v>420</v>
      </c>
      <c r="AE96" s="13" t="n">
        <v>420</v>
      </c>
      <c r="AF96" s="13" t="n">
        <v>42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420</v>
      </c>
      <c r="E97" s="13" t="n">
        <v>420</v>
      </c>
      <c r="F97" s="13" t="n">
        <v>420</v>
      </c>
      <c r="G97" s="13" t="n">
        <v>420</v>
      </c>
      <c r="H97" s="13" t="n">
        <v>420</v>
      </c>
      <c r="I97" s="13" t="n">
        <v>420</v>
      </c>
      <c r="J97" s="13" t="n">
        <v>420</v>
      </c>
      <c r="K97" s="13" t="n">
        <v>420</v>
      </c>
      <c r="L97" s="13" t="n">
        <v>420</v>
      </c>
      <c r="M97" s="13" t="n">
        <v>420</v>
      </c>
      <c r="N97" s="13" t="n">
        <v>420</v>
      </c>
      <c r="O97" s="13" t="n">
        <v>420</v>
      </c>
      <c r="P97" s="13" t="n">
        <v>420</v>
      </c>
      <c r="Q97" s="13" t="n">
        <v>420</v>
      </c>
      <c r="R97" s="13" t="n">
        <v>420</v>
      </c>
      <c r="S97" s="13" t="n">
        <v>420</v>
      </c>
      <c r="T97" s="13" t="n">
        <v>420</v>
      </c>
      <c r="U97" s="13" t="n">
        <v>420</v>
      </c>
      <c r="V97" s="13" t="n">
        <v>420</v>
      </c>
      <c r="W97" s="13" t="n">
        <v>420</v>
      </c>
      <c r="X97" s="13" t="n">
        <v>420</v>
      </c>
      <c r="Y97" s="13" t="n">
        <v>420</v>
      </c>
      <c r="Z97" s="13" t="n">
        <v>420</v>
      </c>
      <c r="AA97" s="13" t="n">
        <v>420</v>
      </c>
      <c r="AB97" s="13" t="n">
        <v>420</v>
      </c>
      <c r="AC97" s="13" t="n">
        <v>420</v>
      </c>
      <c r="AD97" s="13" t="n">
        <v>420</v>
      </c>
      <c r="AE97" s="13" t="n">
        <v>420</v>
      </c>
      <c r="AF97" s="13" t="n">
        <v>42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425</v>
      </c>
      <c r="E98" s="13" t="n">
        <v>425</v>
      </c>
      <c r="F98" s="13" t="n">
        <v>425</v>
      </c>
      <c r="G98" s="13" t="n">
        <v>425</v>
      </c>
      <c r="H98" s="13" t="n">
        <v>425</v>
      </c>
      <c r="I98" s="13" t="n">
        <v>425</v>
      </c>
      <c r="J98" s="13" t="n">
        <v>425</v>
      </c>
      <c r="K98" s="13" t="n">
        <v>425</v>
      </c>
      <c r="L98" s="13" t="n">
        <v>425</v>
      </c>
      <c r="M98" s="13" t="n">
        <v>425</v>
      </c>
      <c r="N98" s="13" t="n">
        <v>425</v>
      </c>
      <c r="O98" s="13" t="n">
        <v>425</v>
      </c>
      <c r="P98" s="13" t="n">
        <v>425</v>
      </c>
      <c r="Q98" s="13" t="n">
        <v>425</v>
      </c>
      <c r="R98" s="13" t="n">
        <v>425</v>
      </c>
      <c r="S98" s="13" t="n">
        <v>425</v>
      </c>
      <c r="T98" s="13" t="n">
        <v>425</v>
      </c>
      <c r="U98" s="13" t="n">
        <v>425</v>
      </c>
      <c r="V98" s="13" t="n">
        <v>425</v>
      </c>
      <c r="W98" s="13" t="n">
        <v>425</v>
      </c>
      <c r="X98" s="13" t="n">
        <v>425</v>
      </c>
      <c r="Y98" s="13" t="n">
        <v>425</v>
      </c>
      <c r="Z98" s="13" t="n">
        <v>425</v>
      </c>
      <c r="AA98" s="13" t="n">
        <v>425</v>
      </c>
      <c r="AB98" s="13" t="n">
        <v>425</v>
      </c>
      <c r="AC98" s="13" t="n">
        <v>425</v>
      </c>
      <c r="AD98" s="13" t="n">
        <v>425</v>
      </c>
      <c r="AE98" s="13" t="n">
        <v>425</v>
      </c>
      <c r="AF98" s="13" t="n">
        <v>425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425</v>
      </c>
      <c r="E99" s="13" t="n">
        <v>425</v>
      </c>
      <c r="F99" s="13" t="n">
        <v>425</v>
      </c>
      <c r="G99" s="13" t="n">
        <v>425</v>
      </c>
      <c r="H99" s="13" t="n">
        <v>425</v>
      </c>
      <c r="I99" s="13" t="n">
        <v>425</v>
      </c>
      <c r="J99" s="13" t="n">
        <v>425</v>
      </c>
      <c r="K99" s="13" t="n">
        <v>425</v>
      </c>
      <c r="L99" s="13" t="n">
        <v>425</v>
      </c>
      <c r="M99" s="13" t="n">
        <v>425</v>
      </c>
      <c r="N99" s="13" t="n">
        <v>425</v>
      </c>
      <c r="O99" s="13" t="n">
        <v>425</v>
      </c>
      <c r="P99" s="13" t="n">
        <v>425</v>
      </c>
      <c r="Q99" s="13" t="n">
        <v>425</v>
      </c>
      <c r="R99" s="13" t="n">
        <v>425</v>
      </c>
      <c r="S99" s="13" t="n">
        <v>425</v>
      </c>
      <c r="T99" s="13" t="n">
        <v>425</v>
      </c>
      <c r="U99" s="13" t="n">
        <v>425</v>
      </c>
      <c r="V99" s="13" t="n">
        <v>425</v>
      </c>
      <c r="W99" s="13" t="n">
        <v>425</v>
      </c>
      <c r="X99" s="13" t="n">
        <v>425</v>
      </c>
      <c r="Y99" s="13" t="n">
        <v>425</v>
      </c>
      <c r="Z99" s="13" t="n">
        <v>425</v>
      </c>
      <c r="AA99" s="13" t="n">
        <v>425</v>
      </c>
      <c r="AB99" s="13" t="n">
        <v>425</v>
      </c>
      <c r="AC99" s="13" t="n">
        <v>425</v>
      </c>
      <c r="AD99" s="13" t="n">
        <v>425</v>
      </c>
      <c r="AE99" s="13" t="n">
        <v>425</v>
      </c>
      <c r="AF99" s="13" t="n">
        <v>425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425</v>
      </c>
      <c r="E100" s="13" t="n">
        <v>425</v>
      </c>
      <c r="F100" s="13" t="n">
        <v>425</v>
      </c>
      <c r="G100" s="13" t="n">
        <v>425</v>
      </c>
      <c r="H100" s="13" t="n">
        <v>425</v>
      </c>
      <c r="I100" s="13" t="n">
        <v>425</v>
      </c>
      <c r="J100" s="13" t="n">
        <v>425</v>
      </c>
      <c r="K100" s="13" t="n">
        <v>425</v>
      </c>
      <c r="L100" s="13" t="n">
        <v>425</v>
      </c>
      <c r="M100" s="13" t="n">
        <v>425</v>
      </c>
      <c r="N100" s="13" t="n">
        <v>425</v>
      </c>
      <c r="O100" s="13" t="n">
        <v>425</v>
      </c>
      <c r="P100" s="13" t="n">
        <v>425</v>
      </c>
      <c r="Q100" s="13" t="n">
        <v>425</v>
      </c>
      <c r="R100" s="13" t="n">
        <v>425</v>
      </c>
      <c r="S100" s="13" t="n">
        <v>425</v>
      </c>
      <c r="T100" s="13" t="n">
        <v>425</v>
      </c>
      <c r="U100" s="13" t="n">
        <v>425</v>
      </c>
      <c r="V100" s="13" t="n">
        <v>425</v>
      </c>
      <c r="W100" s="13" t="n">
        <v>425</v>
      </c>
      <c r="X100" s="13" t="n">
        <v>425</v>
      </c>
      <c r="Y100" s="13" t="n">
        <v>425</v>
      </c>
      <c r="Z100" s="13" t="n">
        <v>425</v>
      </c>
      <c r="AA100" s="13" t="n">
        <v>425</v>
      </c>
      <c r="AB100" s="13" t="n">
        <v>425</v>
      </c>
      <c r="AC100" s="13" t="n">
        <v>425</v>
      </c>
      <c r="AD100" s="13" t="n">
        <v>425</v>
      </c>
      <c r="AE100" s="13" t="n">
        <v>425</v>
      </c>
      <c r="AF100" s="13" t="n">
        <v>425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425</v>
      </c>
      <c r="E101" s="13" t="n">
        <v>425</v>
      </c>
      <c r="F101" s="13" t="n">
        <v>425</v>
      </c>
      <c r="G101" s="13" t="n">
        <v>425</v>
      </c>
      <c r="H101" s="13" t="n">
        <v>425</v>
      </c>
      <c r="I101" s="13" t="n">
        <v>425</v>
      </c>
      <c r="J101" s="13" t="n">
        <v>425</v>
      </c>
      <c r="K101" s="13" t="n">
        <v>425</v>
      </c>
      <c r="L101" s="13" t="n">
        <v>425</v>
      </c>
      <c r="M101" s="13" t="n">
        <v>425</v>
      </c>
      <c r="N101" s="13" t="n">
        <v>425</v>
      </c>
      <c r="O101" s="13" t="n">
        <v>425</v>
      </c>
      <c r="P101" s="13" t="n">
        <v>425</v>
      </c>
      <c r="Q101" s="13" t="n">
        <v>425</v>
      </c>
      <c r="R101" s="13" t="n">
        <v>425</v>
      </c>
      <c r="S101" s="13" t="n">
        <v>425</v>
      </c>
      <c r="T101" s="13" t="n">
        <v>425</v>
      </c>
      <c r="U101" s="13" t="n">
        <v>425</v>
      </c>
      <c r="V101" s="13" t="n">
        <v>425</v>
      </c>
      <c r="W101" s="13" t="n">
        <v>425</v>
      </c>
      <c r="X101" s="13" t="n">
        <v>425</v>
      </c>
      <c r="Y101" s="13" t="n">
        <v>425</v>
      </c>
      <c r="Z101" s="13" t="n">
        <v>425</v>
      </c>
      <c r="AA101" s="13" t="n">
        <v>425</v>
      </c>
      <c r="AB101" s="13" t="n">
        <v>425</v>
      </c>
      <c r="AC101" s="13" t="n">
        <v>425</v>
      </c>
      <c r="AD101" s="13" t="n">
        <v>425</v>
      </c>
      <c r="AE101" s="13" t="n">
        <v>425</v>
      </c>
      <c r="AF101" s="13" t="n">
        <v>425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425</v>
      </c>
      <c r="E102" s="13" t="n">
        <v>425</v>
      </c>
      <c r="F102" s="13" t="n">
        <v>425</v>
      </c>
      <c r="G102" s="13" t="n">
        <v>425</v>
      </c>
      <c r="H102" s="13" t="n">
        <v>425</v>
      </c>
      <c r="I102" s="13" t="n">
        <v>425</v>
      </c>
      <c r="J102" s="13" t="n">
        <v>425</v>
      </c>
      <c r="K102" s="13" t="n">
        <v>425</v>
      </c>
      <c r="L102" s="13" t="n">
        <v>425</v>
      </c>
      <c r="M102" s="13" t="n">
        <v>425</v>
      </c>
      <c r="N102" s="13" t="n">
        <v>425</v>
      </c>
      <c r="O102" s="13" t="n">
        <v>425</v>
      </c>
      <c r="P102" s="13" t="n">
        <v>425</v>
      </c>
      <c r="Q102" s="13" t="n">
        <v>425</v>
      </c>
      <c r="R102" s="13" t="n">
        <v>425</v>
      </c>
      <c r="S102" s="13" t="n">
        <v>425</v>
      </c>
      <c r="T102" s="13" t="n">
        <v>425</v>
      </c>
      <c r="U102" s="13" t="n">
        <v>425</v>
      </c>
      <c r="V102" s="13" t="n">
        <v>425</v>
      </c>
      <c r="W102" s="13" t="n">
        <v>425</v>
      </c>
      <c r="X102" s="13" t="n">
        <v>425</v>
      </c>
      <c r="Y102" s="13" t="n">
        <v>425</v>
      </c>
      <c r="Z102" s="13" t="n">
        <v>425</v>
      </c>
      <c r="AA102" s="13" t="n">
        <v>425</v>
      </c>
      <c r="AB102" s="13" t="n">
        <v>425</v>
      </c>
      <c r="AC102" s="13" t="n">
        <v>425</v>
      </c>
      <c r="AD102" s="13" t="n">
        <v>425</v>
      </c>
      <c r="AE102" s="13" t="n">
        <v>425</v>
      </c>
      <c r="AF102" s="13" t="n">
        <v>425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425</v>
      </c>
      <c r="E103" s="13" t="n">
        <v>425</v>
      </c>
      <c r="F103" s="13" t="n">
        <v>425</v>
      </c>
      <c r="G103" s="13" t="n">
        <v>425</v>
      </c>
      <c r="H103" s="13" t="n">
        <v>425</v>
      </c>
      <c r="I103" s="13" t="n">
        <v>425</v>
      </c>
      <c r="J103" s="13" t="n">
        <v>425</v>
      </c>
      <c r="K103" s="13" t="n">
        <v>425</v>
      </c>
      <c r="L103" s="13" t="n">
        <v>425</v>
      </c>
      <c r="M103" s="13" t="n">
        <v>425</v>
      </c>
      <c r="N103" s="13" t="n">
        <v>425</v>
      </c>
      <c r="O103" s="13" t="n">
        <v>425</v>
      </c>
      <c r="P103" s="13" t="n">
        <v>425</v>
      </c>
      <c r="Q103" s="13" t="n">
        <v>425</v>
      </c>
      <c r="R103" s="13" t="n">
        <v>425</v>
      </c>
      <c r="S103" s="13" t="n">
        <v>425</v>
      </c>
      <c r="T103" s="13" t="n">
        <v>425</v>
      </c>
      <c r="U103" s="13" t="n">
        <v>425</v>
      </c>
      <c r="V103" s="13" t="n">
        <v>425</v>
      </c>
      <c r="W103" s="13" t="n">
        <v>425</v>
      </c>
      <c r="X103" s="13" t="n">
        <v>425</v>
      </c>
      <c r="Y103" s="13" t="n">
        <v>425</v>
      </c>
      <c r="Z103" s="13" t="n">
        <v>425</v>
      </c>
      <c r="AA103" s="13" t="n">
        <v>425</v>
      </c>
      <c r="AB103" s="13" t="n">
        <v>425</v>
      </c>
      <c r="AC103" s="13" t="n">
        <v>425</v>
      </c>
      <c r="AD103" s="13" t="n">
        <v>425</v>
      </c>
      <c r="AE103" s="13" t="n">
        <v>425</v>
      </c>
      <c r="AF103" s="13" t="n">
        <v>425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425</v>
      </c>
      <c r="E104" s="13" t="n">
        <v>425</v>
      </c>
      <c r="F104" s="13" t="n">
        <v>425</v>
      </c>
      <c r="G104" s="13" t="n">
        <v>425</v>
      </c>
      <c r="H104" s="13" t="n">
        <v>425</v>
      </c>
      <c r="I104" s="13" t="n">
        <v>425</v>
      </c>
      <c r="J104" s="13" t="n">
        <v>425</v>
      </c>
      <c r="K104" s="13" t="n">
        <v>425</v>
      </c>
      <c r="L104" s="13" t="n">
        <v>425</v>
      </c>
      <c r="M104" s="13" t="n">
        <v>425</v>
      </c>
      <c r="N104" s="13" t="n">
        <v>425</v>
      </c>
      <c r="O104" s="13" t="n">
        <v>425</v>
      </c>
      <c r="P104" s="13" t="n">
        <v>425</v>
      </c>
      <c r="Q104" s="13" t="n">
        <v>425</v>
      </c>
      <c r="R104" s="13" t="n">
        <v>425</v>
      </c>
      <c r="S104" s="13" t="n">
        <v>425</v>
      </c>
      <c r="T104" s="13" t="n">
        <v>425</v>
      </c>
      <c r="U104" s="13" t="n">
        <v>425</v>
      </c>
      <c r="V104" s="13" t="n">
        <v>425</v>
      </c>
      <c r="W104" s="13" t="n">
        <v>425</v>
      </c>
      <c r="X104" s="13" t="n">
        <v>425</v>
      </c>
      <c r="Y104" s="13" t="n">
        <v>425</v>
      </c>
      <c r="Z104" s="13" t="n">
        <v>425</v>
      </c>
      <c r="AA104" s="13" t="n">
        <v>425</v>
      </c>
      <c r="AB104" s="13" t="n">
        <v>425</v>
      </c>
      <c r="AC104" s="13" t="n">
        <v>425</v>
      </c>
      <c r="AD104" s="13" t="n">
        <v>425</v>
      </c>
      <c r="AE104" s="13" t="n">
        <v>425</v>
      </c>
      <c r="AF104" s="13" t="n">
        <v>425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425</v>
      </c>
      <c r="E105" s="13" t="n">
        <v>425</v>
      </c>
      <c r="F105" s="13" t="n">
        <v>425</v>
      </c>
      <c r="G105" s="13" t="n">
        <v>425</v>
      </c>
      <c r="H105" s="13" t="n">
        <v>425</v>
      </c>
      <c r="I105" s="13" t="n">
        <v>425</v>
      </c>
      <c r="J105" s="13" t="n">
        <v>425</v>
      </c>
      <c r="K105" s="13" t="n">
        <v>425</v>
      </c>
      <c r="L105" s="13" t="n">
        <v>425</v>
      </c>
      <c r="M105" s="13" t="n">
        <v>425</v>
      </c>
      <c r="N105" s="13" t="n">
        <v>425</v>
      </c>
      <c r="O105" s="13" t="n">
        <v>425</v>
      </c>
      <c r="P105" s="13" t="n">
        <v>425</v>
      </c>
      <c r="Q105" s="13" t="n">
        <v>425</v>
      </c>
      <c r="R105" s="13" t="n">
        <v>425</v>
      </c>
      <c r="S105" s="13" t="n">
        <v>425</v>
      </c>
      <c r="T105" s="13" t="n">
        <v>425</v>
      </c>
      <c r="U105" s="13" t="n">
        <v>425</v>
      </c>
      <c r="V105" s="13" t="n">
        <v>425</v>
      </c>
      <c r="W105" s="13" t="n">
        <v>425</v>
      </c>
      <c r="X105" s="13" t="n">
        <v>425</v>
      </c>
      <c r="Y105" s="13" t="n">
        <v>425</v>
      </c>
      <c r="Z105" s="13" t="n">
        <v>425</v>
      </c>
      <c r="AA105" s="13" t="n">
        <v>425</v>
      </c>
      <c r="AB105" s="13" t="n">
        <v>425</v>
      </c>
      <c r="AC105" s="13" t="n">
        <v>425</v>
      </c>
      <c r="AD105" s="13" t="n">
        <v>425</v>
      </c>
      <c r="AE105" s="13" t="n">
        <v>425</v>
      </c>
      <c r="AF105" s="13" t="n">
        <v>425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425</v>
      </c>
      <c r="E106" s="13" t="n">
        <v>425</v>
      </c>
      <c r="F106" s="13" t="n">
        <v>425</v>
      </c>
      <c r="G106" s="13" t="n">
        <v>425</v>
      </c>
      <c r="H106" s="13" t="n">
        <v>425</v>
      </c>
      <c r="I106" s="13" t="n">
        <v>425</v>
      </c>
      <c r="J106" s="13" t="n">
        <v>425</v>
      </c>
      <c r="K106" s="13" t="n">
        <v>425</v>
      </c>
      <c r="L106" s="13" t="n">
        <v>425</v>
      </c>
      <c r="M106" s="13" t="n">
        <v>425</v>
      </c>
      <c r="N106" s="13" t="n">
        <v>425</v>
      </c>
      <c r="O106" s="13" t="n">
        <v>425</v>
      </c>
      <c r="P106" s="13" t="n">
        <v>425</v>
      </c>
      <c r="Q106" s="13" t="n">
        <v>425</v>
      </c>
      <c r="R106" s="13" t="n">
        <v>425</v>
      </c>
      <c r="S106" s="13" t="n">
        <v>425</v>
      </c>
      <c r="T106" s="13" t="n">
        <v>425</v>
      </c>
      <c r="U106" s="13" t="n">
        <v>425</v>
      </c>
      <c r="V106" s="13" t="n">
        <v>425</v>
      </c>
      <c r="W106" s="13" t="n">
        <v>425</v>
      </c>
      <c r="X106" s="13" t="n">
        <v>425</v>
      </c>
      <c r="Y106" s="13" t="n">
        <v>425</v>
      </c>
      <c r="Z106" s="13" t="n">
        <v>425</v>
      </c>
      <c r="AA106" s="13" t="n">
        <v>425</v>
      </c>
      <c r="AB106" s="13" t="n">
        <v>425</v>
      </c>
      <c r="AC106" s="13" t="n">
        <v>425</v>
      </c>
      <c r="AD106" s="13" t="n">
        <v>425</v>
      </c>
      <c r="AE106" s="13" t="n">
        <v>425</v>
      </c>
      <c r="AF106" s="13" t="n">
        <v>425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585</v>
      </c>
      <c r="E107" s="13" t="n">
        <v>585</v>
      </c>
      <c r="F107" s="13" t="n">
        <v>585</v>
      </c>
      <c r="G107" s="13" t="n">
        <v>585</v>
      </c>
      <c r="H107" s="13" t="n">
        <v>585</v>
      </c>
      <c r="I107" s="13" t="n">
        <v>420</v>
      </c>
      <c r="J107" s="13" t="n">
        <v>420</v>
      </c>
      <c r="K107" s="13" t="n">
        <v>585</v>
      </c>
      <c r="L107" s="13" t="n">
        <v>585</v>
      </c>
      <c r="M107" s="13" t="n">
        <v>585</v>
      </c>
      <c r="N107" s="13" t="n">
        <v>585</v>
      </c>
      <c r="O107" s="13" t="n">
        <v>585</v>
      </c>
      <c r="P107" s="13" t="n">
        <v>420</v>
      </c>
      <c r="Q107" s="13" t="n">
        <v>420</v>
      </c>
      <c r="R107" s="13" t="n">
        <v>585</v>
      </c>
      <c r="S107" s="13" t="n">
        <v>585</v>
      </c>
      <c r="T107" s="13" t="n">
        <v>585</v>
      </c>
      <c r="U107" s="13" t="n">
        <v>585</v>
      </c>
      <c r="V107" s="13" t="n">
        <v>585</v>
      </c>
      <c r="W107" s="13" t="n">
        <v>420</v>
      </c>
      <c r="X107" s="13" t="n">
        <v>420</v>
      </c>
      <c r="Y107" s="13" t="n">
        <v>585</v>
      </c>
      <c r="Z107" s="13" t="n">
        <v>585</v>
      </c>
      <c r="AA107" s="13" t="n">
        <v>585</v>
      </c>
      <c r="AB107" s="13" t="n">
        <v>585</v>
      </c>
      <c r="AC107" s="13" t="n">
        <v>585</v>
      </c>
      <c r="AD107" s="13" t="n">
        <v>420</v>
      </c>
      <c r="AE107" s="13" t="n">
        <v>420</v>
      </c>
      <c r="AF107" s="13" t="n">
        <v>585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585</v>
      </c>
      <c r="E108" s="13" t="n">
        <v>585</v>
      </c>
      <c r="F108" s="13" t="n">
        <v>585</v>
      </c>
      <c r="G108" s="13" t="n">
        <v>585</v>
      </c>
      <c r="H108" s="13" t="n">
        <v>585</v>
      </c>
      <c r="I108" s="13" t="n">
        <v>420</v>
      </c>
      <c r="J108" s="13" t="n">
        <v>420</v>
      </c>
      <c r="K108" s="13" t="n">
        <v>585</v>
      </c>
      <c r="L108" s="13" t="n">
        <v>585</v>
      </c>
      <c r="M108" s="13" t="n">
        <v>585</v>
      </c>
      <c r="N108" s="13" t="n">
        <v>585</v>
      </c>
      <c r="O108" s="13" t="n">
        <v>585</v>
      </c>
      <c r="P108" s="13" t="n">
        <v>420</v>
      </c>
      <c r="Q108" s="13" t="n">
        <v>420</v>
      </c>
      <c r="R108" s="13" t="n">
        <v>585</v>
      </c>
      <c r="S108" s="13" t="n">
        <v>585</v>
      </c>
      <c r="T108" s="13" t="n">
        <v>585</v>
      </c>
      <c r="U108" s="13" t="n">
        <v>585</v>
      </c>
      <c r="V108" s="13" t="n">
        <v>585</v>
      </c>
      <c r="W108" s="13" t="n">
        <v>420</v>
      </c>
      <c r="X108" s="13" t="n">
        <v>420</v>
      </c>
      <c r="Y108" s="13" t="n">
        <v>585</v>
      </c>
      <c r="Z108" s="13" t="n">
        <v>585</v>
      </c>
      <c r="AA108" s="13" t="n">
        <v>585</v>
      </c>
      <c r="AB108" s="13" t="n">
        <v>585</v>
      </c>
      <c r="AC108" s="13" t="n">
        <v>585</v>
      </c>
      <c r="AD108" s="13" t="n">
        <v>420</v>
      </c>
      <c r="AE108" s="13" t="n">
        <v>420</v>
      </c>
      <c r="AF108" s="13" t="n">
        <v>585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585</v>
      </c>
      <c r="E109" s="13" t="n">
        <v>585</v>
      </c>
      <c r="F109" s="13" t="n">
        <v>585</v>
      </c>
      <c r="G109" s="13" t="n">
        <v>585</v>
      </c>
      <c r="H109" s="13" t="n">
        <v>585</v>
      </c>
      <c r="I109" s="13" t="n">
        <v>420</v>
      </c>
      <c r="J109" s="13" t="n">
        <v>420</v>
      </c>
      <c r="K109" s="13" t="n">
        <v>585</v>
      </c>
      <c r="L109" s="13" t="n">
        <v>585</v>
      </c>
      <c r="M109" s="13" t="n">
        <v>585</v>
      </c>
      <c r="N109" s="13" t="n">
        <v>585</v>
      </c>
      <c r="O109" s="13" t="n">
        <v>585</v>
      </c>
      <c r="P109" s="13" t="n">
        <v>420</v>
      </c>
      <c r="Q109" s="13" t="n">
        <v>420</v>
      </c>
      <c r="R109" s="13" t="n">
        <v>585</v>
      </c>
      <c r="S109" s="13" t="n">
        <v>585</v>
      </c>
      <c r="T109" s="13" t="n">
        <v>585</v>
      </c>
      <c r="U109" s="13" t="n">
        <v>585</v>
      </c>
      <c r="V109" s="13" t="n">
        <v>585</v>
      </c>
      <c r="W109" s="13" t="n">
        <v>420</v>
      </c>
      <c r="X109" s="13" t="n">
        <v>420</v>
      </c>
      <c r="Y109" s="13" t="n">
        <v>585</v>
      </c>
      <c r="Z109" s="13" t="n">
        <v>585</v>
      </c>
      <c r="AA109" s="13" t="n">
        <v>585</v>
      </c>
      <c r="AB109" s="13" t="n">
        <v>585</v>
      </c>
      <c r="AC109" s="13" t="n">
        <v>585</v>
      </c>
      <c r="AD109" s="13" t="n">
        <v>420</v>
      </c>
      <c r="AE109" s="13" t="n">
        <v>420</v>
      </c>
      <c r="AF109" s="13" t="n">
        <v>585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585</v>
      </c>
      <c r="E110" s="13" t="n">
        <v>585</v>
      </c>
      <c r="F110" s="13" t="n">
        <v>585</v>
      </c>
      <c r="G110" s="13" t="n">
        <v>585</v>
      </c>
      <c r="H110" s="13" t="n">
        <v>585</v>
      </c>
      <c r="I110" s="13" t="n">
        <v>420</v>
      </c>
      <c r="J110" s="13" t="n">
        <v>420</v>
      </c>
      <c r="K110" s="13" t="n">
        <v>585</v>
      </c>
      <c r="L110" s="13" t="n">
        <v>585</v>
      </c>
      <c r="M110" s="13" t="n">
        <v>585</v>
      </c>
      <c r="N110" s="13" t="n">
        <v>585</v>
      </c>
      <c r="O110" s="13" t="n">
        <v>585</v>
      </c>
      <c r="P110" s="13" t="n">
        <v>420</v>
      </c>
      <c r="Q110" s="13" t="n">
        <v>420</v>
      </c>
      <c r="R110" s="13" t="n">
        <v>585</v>
      </c>
      <c r="S110" s="13" t="n">
        <v>585</v>
      </c>
      <c r="T110" s="13" t="n">
        <v>585</v>
      </c>
      <c r="U110" s="13" t="n">
        <v>585</v>
      </c>
      <c r="V110" s="13" t="n">
        <v>585</v>
      </c>
      <c r="W110" s="13" t="n">
        <v>420</v>
      </c>
      <c r="X110" s="13" t="n">
        <v>420</v>
      </c>
      <c r="Y110" s="13" t="n">
        <v>585</v>
      </c>
      <c r="Z110" s="13" t="n">
        <v>585</v>
      </c>
      <c r="AA110" s="13" t="n">
        <v>585</v>
      </c>
      <c r="AB110" s="13" t="n">
        <v>585</v>
      </c>
      <c r="AC110" s="13" t="n">
        <v>585</v>
      </c>
      <c r="AD110" s="13" t="n">
        <v>420</v>
      </c>
      <c r="AE110" s="13" t="n">
        <v>420</v>
      </c>
      <c r="AF110" s="13" t="n">
        <v>585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585</v>
      </c>
      <c r="E111" s="13" t="n">
        <v>585</v>
      </c>
      <c r="F111" s="13" t="n">
        <v>585</v>
      </c>
      <c r="G111" s="13" t="n">
        <v>585</v>
      </c>
      <c r="H111" s="13" t="n">
        <v>585</v>
      </c>
      <c r="I111" s="13" t="n">
        <v>420</v>
      </c>
      <c r="J111" s="13" t="n">
        <v>420</v>
      </c>
      <c r="K111" s="13" t="n">
        <v>585</v>
      </c>
      <c r="L111" s="13" t="n">
        <v>585</v>
      </c>
      <c r="M111" s="13" t="n">
        <v>585</v>
      </c>
      <c r="N111" s="13" t="n">
        <v>585</v>
      </c>
      <c r="O111" s="13" t="n">
        <v>585</v>
      </c>
      <c r="P111" s="13" t="n">
        <v>420</v>
      </c>
      <c r="Q111" s="13" t="n">
        <v>420</v>
      </c>
      <c r="R111" s="13" t="n">
        <v>585</v>
      </c>
      <c r="S111" s="13" t="n">
        <v>585</v>
      </c>
      <c r="T111" s="13" t="n">
        <v>585</v>
      </c>
      <c r="U111" s="13" t="n">
        <v>585</v>
      </c>
      <c r="V111" s="13" t="n">
        <v>585</v>
      </c>
      <c r="W111" s="13" t="n">
        <v>420</v>
      </c>
      <c r="X111" s="13" t="n">
        <v>420</v>
      </c>
      <c r="Y111" s="13" t="n">
        <v>585</v>
      </c>
      <c r="Z111" s="13" t="n">
        <v>585</v>
      </c>
      <c r="AA111" s="13" t="n">
        <v>585</v>
      </c>
      <c r="AB111" s="13" t="n">
        <v>585</v>
      </c>
      <c r="AC111" s="13" t="n">
        <v>585</v>
      </c>
      <c r="AD111" s="13" t="n">
        <v>420</v>
      </c>
      <c r="AE111" s="13" t="n">
        <v>420</v>
      </c>
      <c r="AF111" s="13" t="n">
        <v>585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585</v>
      </c>
      <c r="E112" s="13" t="n">
        <v>585</v>
      </c>
      <c r="F112" s="13" t="n">
        <v>585</v>
      </c>
      <c r="G112" s="13" t="n">
        <v>585</v>
      </c>
      <c r="H112" s="13" t="n">
        <v>585</v>
      </c>
      <c r="I112" s="13" t="n">
        <v>420</v>
      </c>
      <c r="J112" s="13" t="n">
        <v>420</v>
      </c>
      <c r="K112" s="13" t="n">
        <v>585</v>
      </c>
      <c r="L112" s="13" t="n">
        <v>585</v>
      </c>
      <c r="M112" s="13" t="n">
        <v>585</v>
      </c>
      <c r="N112" s="13" t="n">
        <v>585</v>
      </c>
      <c r="O112" s="13" t="n">
        <v>585</v>
      </c>
      <c r="P112" s="13" t="n">
        <v>420</v>
      </c>
      <c r="Q112" s="13" t="n">
        <v>420</v>
      </c>
      <c r="R112" s="13" t="n">
        <v>585</v>
      </c>
      <c r="S112" s="13" t="n">
        <v>585</v>
      </c>
      <c r="T112" s="13" t="n">
        <v>585</v>
      </c>
      <c r="U112" s="13" t="n">
        <v>585</v>
      </c>
      <c r="V112" s="13" t="n">
        <v>585</v>
      </c>
      <c r="W112" s="13" t="n">
        <v>420</v>
      </c>
      <c r="X112" s="13" t="n">
        <v>420</v>
      </c>
      <c r="Y112" s="13" t="n">
        <v>585</v>
      </c>
      <c r="Z112" s="13" t="n">
        <v>585</v>
      </c>
      <c r="AA112" s="13" t="n">
        <v>585</v>
      </c>
      <c r="AB112" s="13" t="n">
        <v>585</v>
      </c>
      <c r="AC112" s="13" t="n">
        <v>585</v>
      </c>
      <c r="AD112" s="13" t="n">
        <v>420</v>
      </c>
      <c r="AE112" s="13" t="n">
        <v>420</v>
      </c>
      <c r="AF112" s="13" t="n">
        <v>585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585</v>
      </c>
      <c r="E113" s="13" t="n">
        <v>585</v>
      </c>
      <c r="F113" s="13" t="n">
        <v>585</v>
      </c>
      <c r="G113" s="13" t="n">
        <v>585</v>
      </c>
      <c r="H113" s="13" t="n">
        <v>585</v>
      </c>
      <c r="I113" s="13" t="n">
        <v>420</v>
      </c>
      <c r="J113" s="13" t="n">
        <v>420</v>
      </c>
      <c r="K113" s="13" t="n">
        <v>585</v>
      </c>
      <c r="L113" s="13" t="n">
        <v>585</v>
      </c>
      <c r="M113" s="13" t="n">
        <v>585</v>
      </c>
      <c r="N113" s="13" t="n">
        <v>585</v>
      </c>
      <c r="O113" s="13" t="n">
        <v>585</v>
      </c>
      <c r="P113" s="13" t="n">
        <v>420</v>
      </c>
      <c r="Q113" s="13" t="n">
        <v>420</v>
      </c>
      <c r="R113" s="13" t="n">
        <v>585</v>
      </c>
      <c r="S113" s="13" t="n">
        <v>585</v>
      </c>
      <c r="T113" s="13" t="n">
        <v>585</v>
      </c>
      <c r="U113" s="13" t="n">
        <v>585</v>
      </c>
      <c r="V113" s="13" t="n">
        <v>585</v>
      </c>
      <c r="W113" s="13" t="n">
        <v>420</v>
      </c>
      <c r="X113" s="13" t="n">
        <v>420</v>
      </c>
      <c r="Y113" s="13" t="n">
        <v>585</v>
      </c>
      <c r="Z113" s="13" t="n">
        <v>585</v>
      </c>
      <c r="AA113" s="13" t="n">
        <v>585</v>
      </c>
      <c r="AB113" s="13" t="n">
        <v>585</v>
      </c>
      <c r="AC113" s="13" t="n">
        <v>585</v>
      </c>
      <c r="AD113" s="13" t="n">
        <v>420</v>
      </c>
      <c r="AE113" s="13" t="n">
        <v>420</v>
      </c>
      <c r="AF113" s="13" t="n">
        <v>585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425</v>
      </c>
      <c r="E114" s="13" t="n">
        <v>425</v>
      </c>
      <c r="F114" s="13" t="n">
        <v>425</v>
      </c>
      <c r="G114" s="13" t="n">
        <v>425</v>
      </c>
      <c r="H114" s="13" t="n">
        <v>425</v>
      </c>
      <c r="I114" s="13" t="n">
        <v>425</v>
      </c>
      <c r="J114" s="13" t="n">
        <v>425</v>
      </c>
      <c r="K114" s="13" t="n">
        <v>425</v>
      </c>
      <c r="L114" s="13" t="n">
        <v>425</v>
      </c>
      <c r="M114" s="13" t="n">
        <v>425</v>
      </c>
      <c r="N114" s="13" t="n">
        <v>425</v>
      </c>
      <c r="O114" s="13" t="n">
        <v>425</v>
      </c>
      <c r="P114" s="13" t="n">
        <v>425</v>
      </c>
      <c r="Q114" s="13" t="n">
        <v>425</v>
      </c>
      <c r="R114" s="13" t="n">
        <v>425</v>
      </c>
      <c r="S114" s="13" t="n">
        <v>425</v>
      </c>
      <c r="T114" s="13" t="n">
        <v>425</v>
      </c>
      <c r="U114" s="13" t="n">
        <v>425</v>
      </c>
      <c r="V114" s="13" t="n">
        <v>425</v>
      </c>
      <c r="W114" s="13" t="n">
        <v>425</v>
      </c>
      <c r="X114" s="13" t="n">
        <v>425</v>
      </c>
      <c r="Y114" s="13" t="n">
        <v>425</v>
      </c>
      <c r="Z114" s="13" t="n">
        <v>425</v>
      </c>
      <c r="AA114" s="13" t="n">
        <v>425</v>
      </c>
      <c r="AB114" s="13" t="n">
        <v>425</v>
      </c>
      <c r="AC114" s="13" t="n">
        <v>425</v>
      </c>
      <c r="AD114" s="13" t="n">
        <v>425</v>
      </c>
      <c r="AE114" s="13" t="n">
        <v>425</v>
      </c>
      <c r="AF114" s="13" t="n">
        <v>425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7</v>
      </c>
      <c r="D115" s="15" t="n">
        <f aca="false">SUM(D91:D114)</f>
        <v>11285</v>
      </c>
      <c r="E115" s="15" t="n">
        <f aca="false">SUM(E91:E114)</f>
        <v>11285</v>
      </c>
      <c r="F115" s="15" t="n">
        <f aca="false">SUM(F91:F114)</f>
        <v>11285</v>
      </c>
      <c r="G115" s="15" t="n">
        <f aca="false">SUM(G91:G114)</f>
        <v>11285</v>
      </c>
      <c r="H115" s="15" t="n">
        <f aca="false">SUM(H91:H114)</f>
        <v>11285</v>
      </c>
      <c r="I115" s="15" t="n">
        <f aca="false">SUM(I91:I114)</f>
        <v>10130</v>
      </c>
      <c r="J115" s="15" t="n">
        <f aca="false">SUM(J91:J114)</f>
        <v>10130</v>
      </c>
      <c r="K115" s="15" t="n">
        <f aca="false">SUM(K91:K114)</f>
        <v>11285</v>
      </c>
      <c r="L115" s="15" t="n">
        <f aca="false">SUM(L91:L114)</f>
        <v>11285</v>
      </c>
      <c r="M115" s="15" t="n">
        <f aca="false">SUM(M91:M114)</f>
        <v>11285</v>
      </c>
      <c r="N115" s="15" t="n">
        <f aca="false">SUM(N91:N114)</f>
        <v>11285</v>
      </c>
      <c r="O115" s="15" t="n">
        <f aca="false">SUM(O91:O114)</f>
        <v>11285</v>
      </c>
      <c r="P115" s="15" t="n">
        <f aca="false">SUM(P91:P114)</f>
        <v>10130</v>
      </c>
      <c r="Q115" s="15" t="n">
        <f aca="false">SUM(Q91:Q114)</f>
        <v>10130</v>
      </c>
      <c r="R115" s="15" t="n">
        <f aca="false">SUM(R91:R114)</f>
        <v>11285</v>
      </c>
      <c r="S115" s="15" t="n">
        <f aca="false">SUM(S91:S114)</f>
        <v>11285</v>
      </c>
      <c r="T115" s="15" t="n">
        <f aca="false">SUM(T91:T114)</f>
        <v>11285</v>
      </c>
      <c r="U115" s="15" t="n">
        <f aca="false">SUM(U91:U114)</f>
        <v>11285</v>
      </c>
      <c r="V115" s="15" t="n">
        <f aca="false">SUM(V91:V114)</f>
        <v>11285</v>
      </c>
      <c r="W115" s="15" t="n">
        <f aca="false">SUM(W91:W114)</f>
        <v>10130</v>
      </c>
      <c r="X115" s="15" t="n">
        <f aca="false">SUM(X91:X114)</f>
        <v>10130</v>
      </c>
      <c r="Y115" s="15" t="n">
        <f aca="false">SUM(Y91:Y114)</f>
        <v>11285</v>
      </c>
      <c r="Z115" s="15" t="n">
        <f aca="false">SUM(Z91:Z114)</f>
        <v>11285</v>
      </c>
      <c r="AA115" s="15" t="n">
        <f aca="false">SUM(AA91:AA114)</f>
        <v>11285</v>
      </c>
      <c r="AB115" s="15" t="n">
        <f aca="false">SUM(AB91:AB114)</f>
        <v>11285</v>
      </c>
      <c r="AC115" s="15" t="n">
        <f aca="false">SUM(AC91:AC114)</f>
        <v>11285</v>
      </c>
      <c r="AD115" s="15" t="n">
        <f aca="false">SUM(AD91:AD114)</f>
        <v>10130</v>
      </c>
      <c r="AE115" s="15" t="n">
        <f aca="false">SUM(AE91:AE114)</f>
        <v>10130</v>
      </c>
      <c r="AF115" s="15" t="n">
        <f aca="false">SUM(AF91:AF114)</f>
        <v>11285</v>
      </c>
      <c r="AG115" s="15"/>
      <c r="AH115" s="15"/>
      <c r="AI115" s="15" t="n">
        <f aca="false">SUM(D115:AF115)</f>
        <v>318025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3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616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 t="s">
        <v>47</v>
      </c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47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10</v>
      </c>
      <c r="E129" s="13" t="n">
        <v>210</v>
      </c>
      <c r="F129" s="13" t="n">
        <v>210</v>
      </c>
      <c r="G129" s="13" t="n">
        <v>210</v>
      </c>
      <c r="H129" s="13" t="n">
        <v>210</v>
      </c>
      <c r="I129" s="13" t="n">
        <v>210</v>
      </c>
      <c r="J129" s="13" t="n">
        <v>210</v>
      </c>
      <c r="K129" s="13" t="n">
        <v>210</v>
      </c>
      <c r="L129" s="13" t="n">
        <v>210</v>
      </c>
      <c r="M129" s="13" t="n">
        <v>210</v>
      </c>
      <c r="N129" s="13" t="n">
        <v>210</v>
      </c>
      <c r="O129" s="13" t="n">
        <v>210</v>
      </c>
      <c r="P129" s="13" t="n">
        <v>210</v>
      </c>
      <c r="Q129" s="13" t="n">
        <v>210</v>
      </c>
      <c r="R129" s="13" t="n">
        <v>210</v>
      </c>
      <c r="S129" s="13" t="n">
        <v>210</v>
      </c>
      <c r="T129" s="13" t="n">
        <v>210</v>
      </c>
      <c r="U129" s="13" t="n">
        <v>210</v>
      </c>
      <c r="V129" s="13" t="n">
        <v>210</v>
      </c>
      <c r="W129" s="13" t="n">
        <v>210</v>
      </c>
      <c r="X129" s="13" t="n">
        <v>210</v>
      </c>
      <c r="Y129" s="13" t="n">
        <v>210</v>
      </c>
      <c r="Z129" s="13" t="n">
        <v>210</v>
      </c>
      <c r="AA129" s="13" t="n">
        <v>210</v>
      </c>
      <c r="AB129" s="13" t="n">
        <v>210</v>
      </c>
      <c r="AC129" s="13" t="n">
        <v>210</v>
      </c>
      <c r="AD129" s="13" t="n">
        <v>210</v>
      </c>
      <c r="AE129" s="13" t="n">
        <v>210</v>
      </c>
      <c r="AF129" s="13" t="n">
        <v>21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10</v>
      </c>
      <c r="E130" s="13" t="n">
        <v>210</v>
      </c>
      <c r="F130" s="13" t="n">
        <v>210</v>
      </c>
      <c r="G130" s="13" t="n">
        <v>210</v>
      </c>
      <c r="H130" s="13" t="n">
        <v>210</v>
      </c>
      <c r="I130" s="13" t="n">
        <v>210</v>
      </c>
      <c r="J130" s="13" t="n">
        <v>210</v>
      </c>
      <c r="K130" s="13" t="n">
        <v>210</v>
      </c>
      <c r="L130" s="13" t="n">
        <v>210</v>
      </c>
      <c r="M130" s="13" t="n">
        <v>210</v>
      </c>
      <c r="N130" s="13" t="n">
        <v>210</v>
      </c>
      <c r="O130" s="13" t="n">
        <v>210</v>
      </c>
      <c r="P130" s="13" t="n">
        <v>210</v>
      </c>
      <c r="Q130" s="13" t="n">
        <v>210</v>
      </c>
      <c r="R130" s="13" t="n">
        <v>210</v>
      </c>
      <c r="S130" s="13" t="n">
        <v>210</v>
      </c>
      <c r="T130" s="13" t="n">
        <v>210</v>
      </c>
      <c r="U130" s="13" t="n">
        <v>210</v>
      </c>
      <c r="V130" s="13" t="n">
        <v>210</v>
      </c>
      <c r="W130" s="13" t="n">
        <v>210</v>
      </c>
      <c r="X130" s="13" t="n">
        <v>210</v>
      </c>
      <c r="Y130" s="13" t="n">
        <v>210</v>
      </c>
      <c r="Z130" s="13" t="n">
        <v>210</v>
      </c>
      <c r="AA130" s="13" t="n">
        <v>210</v>
      </c>
      <c r="AB130" s="13" t="n">
        <v>210</v>
      </c>
      <c r="AC130" s="13" t="n">
        <v>210</v>
      </c>
      <c r="AD130" s="13" t="n">
        <v>210</v>
      </c>
      <c r="AE130" s="13" t="n">
        <v>210</v>
      </c>
      <c r="AF130" s="13" t="n">
        <v>21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10</v>
      </c>
      <c r="E131" s="13" t="n">
        <v>210</v>
      </c>
      <c r="F131" s="13" t="n">
        <v>210</v>
      </c>
      <c r="G131" s="13" t="n">
        <v>210</v>
      </c>
      <c r="H131" s="13" t="n">
        <v>210</v>
      </c>
      <c r="I131" s="13" t="n">
        <v>210</v>
      </c>
      <c r="J131" s="13" t="n">
        <v>210</v>
      </c>
      <c r="K131" s="13" t="n">
        <v>210</v>
      </c>
      <c r="L131" s="13" t="n">
        <v>210</v>
      </c>
      <c r="M131" s="13" t="n">
        <v>210</v>
      </c>
      <c r="N131" s="13" t="n">
        <v>210</v>
      </c>
      <c r="O131" s="13" t="n">
        <v>210</v>
      </c>
      <c r="P131" s="13" t="n">
        <v>210</v>
      </c>
      <c r="Q131" s="13" t="n">
        <v>210</v>
      </c>
      <c r="R131" s="13" t="n">
        <v>210</v>
      </c>
      <c r="S131" s="13" t="n">
        <v>210</v>
      </c>
      <c r="T131" s="13" t="n">
        <v>210</v>
      </c>
      <c r="U131" s="13" t="n">
        <v>210</v>
      </c>
      <c r="V131" s="13" t="n">
        <v>210</v>
      </c>
      <c r="W131" s="13" t="n">
        <v>210</v>
      </c>
      <c r="X131" s="13" t="n">
        <v>210</v>
      </c>
      <c r="Y131" s="13" t="n">
        <v>210</v>
      </c>
      <c r="Z131" s="13" t="n">
        <v>210</v>
      </c>
      <c r="AA131" s="13" t="n">
        <v>210</v>
      </c>
      <c r="AB131" s="13" t="n">
        <v>210</v>
      </c>
      <c r="AC131" s="13" t="n">
        <v>210</v>
      </c>
      <c r="AD131" s="13" t="n">
        <v>210</v>
      </c>
      <c r="AE131" s="13" t="n">
        <v>210</v>
      </c>
      <c r="AF131" s="13" t="n">
        <v>21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10</v>
      </c>
      <c r="E132" s="13" t="n">
        <v>210</v>
      </c>
      <c r="F132" s="13" t="n">
        <v>210</v>
      </c>
      <c r="G132" s="13" t="n">
        <v>210</v>
      </c>
      <c r="H132" s="13" t="n">
        <v>210</v>
      </c>
      <c r="I132" s="13" t="n">
        <v>210</v>
      </c>
      <c r="J132" s="13" t="n">
        <v>210</v>
      </c>
      <c r="K132" s="13" t="n">
        <v>210</v>
      </c>
      <c r="L132" s="13" t="n">
        <v>210</v>
      </c>
      <c r="M132" s="13" t="n">
        <v>210</v>
      </c>
      <c r="N132" s="13" t="n">
        <v>210</v>
      </c>
      <c r="O132" s="13" t="n">
        <v>210</v>
      </c>
      <c r="P132" s="13" t="n">
        <v>210</v>
      </c>
      <c r="Q132" s="13" t="n">
        <v>210</v>
      </c>
      <c r="R132" s="13" t="n">
        <v>210</v>
      </c>
      <c r="S132" s="13" t="n">
        <v>210</v>
      </c>
      <c r="T132" s="13" t="n">
        <v>210</v>
      </c>
      <c r="U132" s="13" t="n">
        <v>210</v>
      </c>
      <c r="V132" s="13" t="n">
        <v>210</v>
      </c>
      <c r="W132" s="13" t="n">
        <v>210</v>
      </c>
      <c r="X132" s="13" t="n">
        <v>210</v>
      </c>
      <c r="Y132" s="13" t="n">
        <v>210</v>
      </c>
      <c r="Z132" s="13" t="n">
        <v>210</v>
      </c>
      <c r="AA132" s="13" t="n">
        <v>210</v>
      </c>
      <c r="AB132" s="13" t="n">
        <v>210</v>
      </c>
      <c r="AC132" s="13" t="n">
        <v>210</v>
      </c>
      <c r="AD132" s="13" t="n">
        <v>210</v>
      </c>
      <c r="AE132" s="13" t="n">
        <v>210</v>
      </c>
      <c r="AF132" s="13" t="n">
        <v>21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10</v>
      </c>
      <c r="E133" s="13" t="n">
        <v>210</v>
      </c>
      <c r="F133" s="13" t="n">
        <v>210</v>
      </c>
      <c r="G133" s="13" t="n">
        <v>210</v>
      </c>
      <c r="H133" s="13" t="n">
        <v>210</v>
      </c>
      <c r="I133" s="13" t="n">
        <v>210</v>
      </c>
      <c r="J133" s="13" t="n">
        <v>210</v>
      </c>
      <c r="K133" s="13" t="n">
        <v>210</v>
      </c>
      <c r="L133" s="13" t="n">
        <v>210</v>
      </c>
      <c r="M133" s="13" t="n">
        <v>210</v>
      </c>
      <c r="N133" s="13" t="n">
        <v>210</v>
      </c>
      <c r="O133" s="13" t="n">
        <v>210</v>
      </c>
      <c r="P133" s="13" t="n">
        <v>210</v>
      </c>
      <c r="Q133" s="13" t="n">
        <v>210</v>
      </c>
      <c r="R133" s="13" t="n">
        <v>210</v>
      </c>
      <c r="S133" s="13" t="n">
        <v>210</v>
      </c>
      <c r="T133" s="13" t="n">
        <v>210</v>
      </c>
      <c r="U133" s="13" t="n">
        <v>210</v>
      </c>
      <c r="V133" s="13" t="n">
        <v>210</v>
      </c>
      <c r="W133" s="13" t="n">
        <v>210</v>
      </c>
      <c r="X133" s="13" t="n">
        <v>210</v>
      </c>
      <c r="Y133" s="13" t="n">
        <v>210</v>
      </c>
      <c r="Z133" s="13" t="n">
        <v>210</v>
      </c>
      <c r="AA133" s="13" t="n">
        <v>210</v>
      </c>
      <c r="AB133" s="13" t="n">
        <v>210</v>
      </c>
      <c r="AC133" s="13" t="n">
        <v>210</v>
      </c>
      <c r="AD133" s="13" t="n">
        <v>210</v>
      </c>
      <c r="AE133" s="13" t="n">
        <v>210</v>
      </c>
      <c r="AF133" s="13" t="n">
        <v>21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10</v>
      </c>
      <c r="E134" s="13" t="n">
        <v>210</v>
      </c>
      <c r="F134" s="13" t="n">
        <v>210</v>
      </c>
      <c r="G134" s="13" t="n">
        <v>210</v>
      </c>
      <c r="H134" s="13" t="n">
        <v>210</v>
      </c>
      <c r="I134" s="13" t="n">
        <v>210</v>
      </c>
      <c r="J134" s="13" t="n">
        <v>210</v>
      </c>
      <c r="K134" s="13" t="n">
        <v>210</v>
      </c>
      <c r="L134" s="13" t="n">
        <v>210</v>
      </c>
      <c r="M134" s="13" t="n">
        <v>210</v>
      </c>
      <c r="N134" s="13" t="n">
        <v>210</v>
      </c>
      <c r="O134" s="13" t="n">
        <v>210</v>
      </c>
      <c r="P134" s="13" t="n">
        <v>210</v>
      </c>
      <c r="Q134" s="13" t="n">
        <v>210</v>
      </c>
      <c r="R134" s="13" t="n">
        <v>210</v>
      </c>
      <c r="S134" s="13" t="n">
        <v>210</v>
      </c>
      <c r="T134" s="13" t="n">
        <v>210</v>
      </c>
      <c r="U134" s="13" t="n">
        <v>210</v>
      </c>
      <c r="V134" s="13" t="n">
        <v>210</v>
      </c>
      <c r="W134" s="13" t="n">
        <v>210</v>
      </c>
      <c r="X134" s="13" t="n">
        <v>210</v>
      </c>
      <c r="Y134" s="13" t="n">
        <v>210</v>
      </c>
      <c r="Z134" s="13" t="n">
        <v>210</v>
      </c>
      <c r="AA134" s="13" t="n">
        <v>210</v>
      </c>
      <c r="AB134" s="13" t="n">
        <v>210</v>
      </c>
      <c r="AC134" s="13" t="n">
        <v>210</v>
      </c>
      <c r="AD134" s="13" t="n">
        <v>210</v>
      </c>
      <c r="AE134" s="13" t="n">
        <v>210</v>
      </c>
      <c r="AF134" s="13" t="n">
        <v>21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10</v>
      </c>
      <c r="E135" s="13" t="n">
        <v>210</v>
      </c>
      <c r="F135" s="13" t="n">
        <v>210</v>
      </c>
      <c r="G135" s="13" t="n">
        <v>210</v>
      </c>
      <c r="H135" s="13" t="n">
        <v>210</v>
      </c>
      <c r="I135" s="13" t="n">
        <v>210</v>
      </c>
      <c r="J135" s="13" t="n">
        <v>210</v>
      </c>
      <c r="K135" s="13" t="n">
        <v>210</v>
      </c>
      <c r="L135" s="13" t="n">
        <v>210</v>
      </c>
      <c r="M135" s="13" t="n">
        <v>210</v>
      </c>
      <c r="N135" s="13" t="n">
        <v>210</v>
      </c>
      <c r="O135" s="13" t="n">
        <v>210</v>
      </c>
      <c r="P135" s="13" t="n">
        <v>210</v>
      </c>
      <c r="Q135" s="13" t="n">
        <v>210</v>
      </c>
      <c r="R135" s="13" t="n">
        <v>210</v>
      </c>
      <c r="S135" s="13" t="n">
        <v>210</v>
      </c>
      <c r="T135" s="13" t="n">
        <v>210</v>
      </c>
      <c r="U135" s="13" t="n">
        <v>210</v>
      </c>
      <c r="V135" s="13" t="n">
        <v>210</v>
      </c>
      <c r="W135" s="13" t="n">
        <v>210</v>
      </c>
      <c r="X135" s="13" t="n">
        <v>210</v>
      </c>
      <c r="Y135" s="13" t="n">
        <v>210</v>
      </c>
      <c r="Z135" s="13" t="n">
        <v>210</v>
      </c>
      <c r="AA135" s="13" t="n">
        <v>210</v>
      </c>
      <c r="AB135" s="13" t="n">
        <v>210</v>
      </c>
      <c r="AC135" s="13" t="n">
        <v>210</v>
      </c>
      <c r="AD135" s="13" t="n">
        <v>210</v>
      </c>
      <c r="AE135" s="13" t="n">
        <v>210</v>
      </c>
      <c r="AF135" s="13" t="n">
        <v>21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10</v>
      </c>
      <c r="E136" s="13" t="n">
        <v>210</v>
      </c>
      <c r="F136" s="13" t="n">
        <v>210</v>
      </c>
      <c r="G136" s="13" t="n">
        <v>210</v>
      </c>
      <c r="H136" s="13" t="n">
        <v>210</v>
      </c>
      <c r="I136" s="13" t="n">
        <v>210</v>
      </c>
      <c r="J136" s="13" t="n">
        <v>210</v>
      </c>
      <c r="K136" s="13" t="n">
        <v>210</v>
      </c>
      <c r="L136" s="13" t="n">
        <v>210</v>
      </c>
      <c r="M136" s="13" t="n">
        <v>210</v>
      </c>
      <c r="N136" s="13" t="n">
        <v>210</v>
      </c>
      <c r="O136" s="13" t="n">
        <v>210</v>
      </c>
      <c r="P136" s="13" t="n">
        <v>210</v>
      </c>
      <c r="Q136" s="13" t="n">
        <v>210</v>
      </c>
      <c r="R136" s="13" t="n">
        <v>210</v>
      </c>
      <c r="S136" s="13" t="n">
        <v>210</v>
      </c>
      <c r="T136" s="13" t="n">
        <v>210</v>
      </c>
      <c r="U136" s="13" t="n">
        <v>210</v>
      </c>
      <c r="V136" s="13" t="n">
        <v>210</v>
      </c>
      <c r="W136" s="13" t="n">
        <v>210</v>
      </c>
      <c r="X136" s="13" t="n">
        <v>210</v>
      </c>
      <c r="Y136" s="13" t="n">
        <v>210</v>
      </c>
      <c r="Z136" s="13" t="n">
        <v>210</v>
      </c>
      <c r="AA136" s="13" t="n">
        <v>210</v>
      </c>
      <c r="AB136" s="13" t="n">
        <v>210</v>
      </c>
      <c r="AC136" s="13" t="n">
        <v>210</v>
      </c>
      <c r="AD136" s="13" t="n">
        <v>210</v>
      </c>
      <c r="AE136" s="13" t="n">
        <v>210</v>
      </c>
      <c r="AF136" s="13" t="n">
        <v>21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10</v>
      </c>
      <c r="E137" s="13" t="n">
        <v>210</v>
      </c>
      <c r="F137" s="13" t="n">
        <v>210</v>
      </c>
      <c r="G137" s="13" t="n">
        <v>210</v>
      </c>
      <c r="H137" s="13" t="n">
        <v>210</v>
      </c>
      <c r="I137" s="13" t="n">
        <v>210</v>
      </c>
      <c r="J137" s="13" t="n">
        <v>210</v>
      </c>
      <c r="K137" s="13" t="n">
        <v>210</v>
      </c>
      <c r="L137" s="13" t="n">
        <v>210</v>
      </c>
      <c r="M137" s="13" t="n">
        <v>210</v>
      </c>
      <c r="N137" s="13" t="n">
        <v>210</v>
      </c>
      <c r="O137" s="13" t="n">
        <v>210</v>
      </c>
      <c r="P137" s="13" t="n">
        <v>210</v>
      </c>
      <c r="Q137" s="13" t="n">
        <v>210</v>
      </c>
      <c r="R137" s="13" t="n">
        <v>210</v>
      </c>
      <c r="S137" s="13" t="n">
        <v>210</v>
      </c>
      <c r="T137" s="13" t="n">
        <v>210</v>
      </c>
      <c r="U137" s="13" t="n">
        <v>210</v>
      </c>
      <c r="V137" s="13" t="n">
        <v>210</v>
      </c>
      <c r="W137" s="13" t="n">
        <v>210</v>
      </c>
      <c r="X137" s="13" t="n">
        <v>210</v>
      </c>
      <c r="Y137" s="13" t="n">
        <v>210</v>
      </c>
      <c r="Z137" s="13" t="n">
        <v>210</v>
      </c>
      <c r="AA137" s="13" t="n">
        <v>210</v>
      </c>
      <c r="AB137" s="13" t="n">
        <v>210</v>
      </c>
      <c r="AC137" s="13" t="n">
        <v>210</v>
      </c>
      <c r="AD137" s="13" t="n">
        <v>210</v>
      </c>
      <c r="AE137" s="13" t="n">
        <v>210</v>
      </c>
      <c r="AF137" s="13" t="n">
        <v>21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10</v>
      </c>
      <c r="E138" s="13" t="n">
        <v>210</v>
      </c>
      <c r="F138" s="13" t="n">
        <v>210</v>
      </c>
      <c r="G138" s="13" t="n">
        <v>210</v>
      </c>
      <c r="H138" s="13" t="n">
        <v>210</v>
      </c>
      <c r="I138" s="13" t="n">
        <v>210</v>
      </c>
      <c r="J138" s="13" t="n">
        <v>210</v>
      </c>
      <c r="K138" s="13" t="n">
        <v>210</v>
      </c>
      <c r="L138" s="13" t="n">
        <v>210</v>
      </c>
      <c r="M138" s="13" t="n">
        <v>210</v>
      </c>
      <c r="N138" s="13" t="n">
        <v>210</v>
      </c>
      <c r="O138" s="13" t="n">
        <v>210</v>
      </c>
      <c r="P138" s="13" t="n">
        <v>210</v>
      </c>
      <c r="Q138" s="13" t="n">
        <v>210</v>
      </c>
      <c r="R138" s="13" t="n">
        <v>210</v>
      </c>
      <c r="S138" s="13" t="n">
        <v>210</v>
      </c>
      <c r="T138" s="13" t="n">
        <v>210</v>
      </c>
      <c r="U138" s="13" t="n">
        <v>210</v>
      </c>
      <c r="V138" s="13" t="n">
        <v>210</v>
      </c>
      <c r="W138" s="13" t="n">
        <v>210</v>
      </c>
      <c r="X138" s="13" t="n">
        <v>210</v>
      </c>
      <c r="Y138" s="13" t="n">
        <v>210</v>
      </c>
      <c r="Z138" s="13" t="n">
        <v>210</v>
      </c>
      <c r="AA138" s="13" t="n">
        <v>210</v>
      </c>
      <c r="AB138" s="13" t="n">
        <v>210</v>
      </c>
      <c r="AC138" s="13" t="n">
        <v>210</v>
      </c>
      <c r="AD138" s="13" t="n">
        <v>210</v>
      </c>
      <c r="AE138" s="13" t="n">
        <v>210</v>
      </c>
      <c r="AF138" s="13" t="n">
        <v>21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10</v>
      </c>
      <c r="E139" s="13" t="n">
        <v>210</v>
      </c>
      <c r="F139" s="13" t="n">
        <v>210</v>
      </c>
      <c r="G139" s="13" t="n">
        <v>210</v>
      </c>
      <c r="H139" s="13" t="n">
        <v>210</v>
      </c>
      <c r="I139" s="13" t="n">
        <v>210</v>
      </c>
      <c r="J139" s="13" t="n">
        <v>210</v>
      </c>
      <c r="K139" s="13" t="n">
        <v>210</v>
      </c>
      <c r="L139" s="13" t="n">
        <v>210</v>
      </c>
      <c r="M139" s="13" t="n">
        <v>210</v>
      </c>
      <c r="N139" s="13" t="n">
        <v>210</v>
      </c>
      <c r="O139" s="13" t="n">
        <v>210</v>
      </c>
      <c r="P139" s="13" t="n">
        <v>210</v>
      </c>
      <c r="Q139" s="13" t="n">
        <v>210</v>
      </c>
      <c r="R139" s="13" t="n">
        <v>210</v>
      </c>
      <c r="S139" s="13" t="n">
        <v>210</v>
      </c>
      <c r="T139" s="13" t="n">
        <v>210</v>
      </c>
      <c r="U139" s="13" t="n">
        <v>210</v>
      </c>
      <c r="V139" s="13" t="n">
        <v>210</v>
      </c>
      <c r="W139" s="13" t="n">
        <v>210</v>
      </c>
      <c r="X139" s="13" t="n">
        <v>210</v>
      </c>
      <c r="Y139" s="13" t="n">
        <v>210</v>
      </c>
      <c r="Z139" s="13" t="n">
        <v>210</v>
      </c>
      <c r="AA139" s="13" t="n">
        <v>210</v>
      </c>
      <c r="AB139" s="13" t="n">
        <v>210</v>
      </c>
      <c r="AC139" s="13" t="n">
        <v>210</v>
      </c>
      <c r="AD139" s="13" t="n">
        <v>210</v>
      </c>
      <c r="AE139" s="13" t="n">
        <v>210</v>
      </c>
      <c r="AF139" s="13" t="n">
        <v>21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10</v>
      </c>
      <c r="E140" s="13" t="n">
        <v>210</v>
      </c>
      <c r="F140" s="13" t="n">
        <v>210</v>
      </c>
      <c r="G140" s="13" t="n">
        <v>210</v>
      </c>
      <c r="H140" s="13" t="n">
        <v>210</v>
      </c>
      <c r="I140" s="13" t="n">
        <v>210</v>
      </c>
      <c r="J140" s="13" t="n">
        <v>210</v>
      </c>
      <c r="K140" s="13" t="n">
        <v>210</v>
      </c>
      <c r="L140" s="13" t="n">
        <v>210</v>
      </c>
      <c r="M140" s="13" t="n">
        <v>210</v>
      </c>
      <c r="N140" s="13" t="n">
        <v>210</v>
      </c>
      <c r="O140" s="13" t="n">
        <v>210</v>
      </c>
      <c r="P140" s="13" t="n">
        <v>210</v>
      </c>
      <c r="Q140" s="13" t="n">
        <v>210</v>
      </c>
      <c r="R140" s="13" t="n">
        <v>210</v>
      </c>
      <c r="S140" s="13" t="n">
        <v>210</v>
      </c>
      <c r="T140" s="13" t="n">
        <v>210</v>
      </c>
      <c r="U140" s="13" t="n">
        <v>210</v>
      </c>
      <c r="V140" s="13" t="n">
        <v>210</v>
      </c>
      <c r="W140" s="13" t="n">
        <v>210</v>
      </c>
      <c r="X140" s="13" t="n">
        <v>210</v>
      </c>
      <c r="Y140" s="13" t="n">
        <v>210</v>
      </c>
      <c r="Z140" s="13" t="n">
        <v>210</v>
      </c>
      <c r="AA140" s="13" t="n">
        <v>210</v>
      </c>
      <c r="AB140" s="13" t="n">
        <v>210</v>
      </c>
      <c r="AC140" s="13" t="n">
        <v>210</v>
      </c>
      <c r="AD140" s="13" t="n">
        <v>210</v>
      </c>
      <c r="AE140" s="13" t="n">
        <v>210</v>
      </c>
      <c r="AF140" s="13" t="n">
        <v>21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10</v>
      </c>
      <c r="E141" s="13" t="n">
        <v>210</v>
      </c>
      <c r="F141" s="13" t="n">
        <v>210</v>
      </c>
      <c r="G141" s="13" t="n">
        <v>210</v>
      </c>
      <c r="H141" s="13" t="n">
        <v>210</v>
      </c>
      <c r="I141" s="13" t="n">
        <v>210</v>
      </c>
      <c r="J141" s="13" t="n">
        <v>210</v>
      </c>
      <c r="K141" s="13" t="n">
        <v>210</v>
      </c>
      <c r="L141" s="13" t="n">
        <v>210</v>
      </c>
      <c r="M141" s="13" t="n">
        <v>210</v>
      </c>
      <c r="N141" s="13" t="n">
        <v>210</v>
      </c>
      <c r="O141" s="13" t="n">
        <v>210</v>
      </c>
      <c r="P141" s="13" t="n">
        <v>210</v>
      </c>
      <c r="Q141" s="13" t="n">
        <v>210</v>
      </c>
      <c r="R141" s="13" t="n">
        <v>210</v>
      </c>
      <c r="S141" s="13" t="n">
        <v>210</v>
      </c>
      <c r="T141" s="13" t="n">
        <v>210</v>
      </c>
      <c r="U141" s="13" t="n">
        <v>210</v>
      </c>
      <c r="V141" s="13" t="n">
        <v>210</v>
      </c>
      <c r="W141" s="13" t="n">
        <v>210</v>
      </c>
      <c r="X141" s="13" t="n">
        <v>210</v>
      </c>
      <c r="Y141" s="13" t="n">
        <v>210</v>
      </c>
      <c r="Z141" s="13" t="n">
        <v>210</v>
      </c>
      <c r="AA141" s="13" t="n">
        <v>210</v>
      </c>
      <c r="AB141" s="13" t="n">
        <v>210</v>
      </c>
      <c r="AC141" s="13" t="n">
        <v>210</v>
      </c>
      <c r="AD141" s="13" t="n">
        <v>210</v>
      </c>
      <c r="AE141" s="13" t="n">
        <v>210</v>
      </c>
      <c r="AF141" s="13" t="n">
        <v>21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10</v>
      </c>
      <c r="E142" s="13" t="n">
        <v>210</v>
      </c>
      <c r="F142" s="13" t="n">
        <v>210</v>
      </c>
      <c r="G142" s="13" t="n">
        <v>210</v>
      </c>
      <c r="H142" s="13" t="n">
        <v>210</v>
      </c>
      <c r="I142" s="13" t="n">
        <v>210</v>
      </c>
      <c r="J142" s="13" t="n">
        <v>210</v>
      </c>
      <c r="K142" s="13" t="n">
        <v>210</v>
      </c>
      <c r="L142" s="13" t="n">
        <v>210</v>
      </c>
      <c r="M142" s="13" t="n">
        <v>210</v>
      </c>
      <c r="N142" s="13" t="n">
        <v>210</v>
      </c>
      <c r="O142" s="13" t="n">
        <v>210</v>
      </c>
      <c r="P142" s="13" t="n">
        <v>210</v>
      </c>
      <c r="Q142" s="13" t="n">
        <v>210</v>
      </c>
      <c r="R142" s="13" t="n">
        <v>210</v>
      </c>
      <c r="S142" s="13" t="n">
        <v>210</v>
      </c>
      <c r="T142" s="13" t="n">
        <v>210</v>
      </c>
      <c r="U142" s="13" t="n">
        <v>210</v>
      </c>
      <c r="V142" s="13" t="n">
        <v>210</v>
      </c>
      <c r="W142" s="13" t="n">
        <v>210</v>
      </c>
      <c r="X142" s="13" t="n">
        <v>210</v>
      </c>
      <c r="Y142" s="13" t="n">
        <v>210</v>
      </c>
      <c r="Z142" s="13" t="n">
        <v>210</v>
      </c>
      <c r="AA142" s="13" t="n">
        <v>210</v>
      </c>
      <c r="AB142" s="13" t="n">
        <v>210</v>
      </c>
      <c r="AC142" s="13" t="n">
        <v>210</v>
      </c>
      <c r="AD142" s="13" t="n">
        <v>210</v>
      </c>
      <c r="AE142" s="13" t="n">
        <v>210</v>
      </c>
      <c r="AF142" s="13" t="n">
        <v>21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10</v>
      </c>
      <c r="E143" s="13" t="n">
        <v>210</v>
      </c>
      <c r="F143" s="13" t="n">
        <v>210</v>
      </c>
      <c r="G143" s="13" t="n">
        <v>210</v>
      </c>
      <c r="H143" s="13" t="n">
        <v>210</v>
      </c>
      <c r="I143" s="13" t="n">
        <v>210</v>
      </c>
      <c r="J143" s="13" t="n">
        <v>210</v>
      </c>
      <c r="K143" s="13" t="n">
        <v>210</v>
      </c>
      <c r="L143" s="13" t="n">
        <v>210</v>
      </c>
      <c r="M143" s="13" t="n">
        <v>210</v>
      </c>
      <c r="N143" s="13" t="n">
        <v>210</v>
      </c>
      <c r="O143" s="13" t="n">
        <v>210</v>
      </c>
      <c r="P143" s="13" t="n">
        <v>210</v>
      </c>
      <c r="Q143" s="13" t="n">
        <v>210</v>
      </c>
      <c r="R143" s="13" t="n">
        <v>210</v>
      </c>
      <c r="S143" s="13" t="n">
        <v>210</v>
      </c>
      <c r="T143" s="13" t="n">
        <v>210</v>
      </c>
      <c r="U143" s="13" t="n">
        <v>210</v>
      </c>
      <c r="V143" s="13" t="n">
        <v>210</v>
      </c>
      <c r="W143" s="13" t="n">
        <v>210</v>
      </c>
      <c r="X143" s="13" t="n">
        <v>210</v>
      </c>
      <c r="Y143" s="13" t="n">
        <v>210</v>
      </c>
      <c r="Z143" s="13" t="n">
        <v>210</v>
      </c>
      <c r="AA143" s="13" t="n">
        <v>210</v>
      </c>
      <c r="AB143" s="13" t="n">
        <v>210</v>
      </c>
      <c r="AC143" s="13" t="n">
        <v>210</v>
      </c>
      <c r="AD143" s="13" t="n">
        <v>210</v>
      </c>
      <c r="AE143" s="13" t="n">
        <v>210</v>
      </c>
      <c r="AF143" s="13" t="n">
        <v>21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10</v>
      </c>
      <c r="E144" s="13" t="n">
        <v>210</v>
      </c>
      <c r="F144" s="13" t="n">
        <v>210</v>
      </c>
      <c r="G144" s="13" t="n">
        <v>210</v>
      </c>
      <c r="H144" s="13" t="n">
        <v>210</v>
      </c>
      <c r="I144" s="13" t="n">
        <v>210</v>
      </c>
      <c r="J144" s="13" t="n">
        <v>210</v>
      </c>
      <c r="K144" s="13" t="n">
        <v>210</v>
      </c>
      <c r="L144" s="13" t="n">
        <v>210</v>
      </c>
      <c r="M144" s="13" t="n">
        <v>210</v>
      </c>
      <c r="N144" s="13" t="n">
        <v>210</v>
      </c>
      <c r="O144" s="13" t="n">
        <v>210</v>
      </c>
      <c r="P144" s="13" t="n">
        <v>210</v>
      </c>
      <c r="Q144" s="13" t="n">
        <v>210</v>
      </c>
      <c r="R144" s="13" t="n">
        <v>210</v>
      </c>
      <c r="S144" s="13" t="n">
        <v>210</v>
      </c>
      <c r="T144" s="13" t="n">
        <v>210</v>
      </c>
      <c r="U144" s="13" t="n">
        <v>210</v>
      </c>
      <c r="V144" s="13" t="n">
        <v>210</v>
      </c>
      <c r="W144" s="13" t="n">
        <v>210</v>
      </c>
      <c r="X144" s="13" t="n">
        <v>210</v>
      </c>
      <c r="Y144" s="13" t="n">
        <v>210</v>
      </c>
      <c r="Z144" s="13" t="n">
        <v>210</v>
      </c>
      <c r="AA144" s="13" t="n">
        <v>210</v>
      </c>
      <c r="AB144" s="13" t="n">
        <v>210</v>
      </c>
      <c r="AC144" s="13" t="n">
        <v>210</v>
      </c>
      <c r="AD144" s="13" t="n">
        <v>210</v>
      </c>
      <c r="AE144" s="13" t="n">
        <v>210</v>
      </c>
      <c r="AF144" s="13" t="n">
        <v>21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10</v>
      </c>
      <c r="E145" s="13" t="n">
        <v>210</v>
      </c>
      <c r="F145" s="13" t="n">
        <v>210</v>
      </c>
      <c r="G145" s="13" t="n">
        <v>210</v>
      </c>
      <c r="H145" s="13" t="n">
        <v>210</v>
      </c>
      <c r="I145" s="13" t="n">
        <v>210</v>
      </c>
      <c r="J145" s="13" t="n">
        <v>210</v>
      </c>
      <c r="K145" s="13" t="n">
        <v>210</v>
      </c>
      <c r="L145" s="13" t="n">
        <v>210</v>
      </c>
      <c r="M145" s="13" t="n">
        <v>210</v>
      </c>
      <c r="N145" s="13" t="n">
        <v>210</v>
      </c>
      <c r="O145" s="13" t="n">
        <v>210</v>
      </c>
      <c r="P145" s="13" t="n">
        <v>210</v>
      </c>
      <c r="Q145" s="13" t="n">
        <v>210</v>
      </c>
      <c r="R145" s="13" t="n">
        <v>210</v>
      </c>
      <c r="S145" s="13" t="n">
        <v>210</v>
      </c>
      <c r="T145" s="13" t="n">
        <v>210</v>
      </c>
      <c r="U145" s="13" t="n">
        <v>210</v>
      </c>
      <c r="V145" s="13" t="n">
        <v>210</v>
      </c>
      <c r="W145" s="13" t="n">
        <v>210</v>
      </c>
      <c r="X145" s="13" t="n">
        <v>210</v>
      </c>
      <c r="Y145" s="13" t="n">
        <v>210</v>
      </c>
      <c r="Z145" s="13" t="n">
        <v>210</v>
      </c>
      <c r="AA145" s="13" t="n">
        <v>210</v>
      </c>
      <c r="AB145" s="13" t="n">
        <v>210</v>
      </c>
      <c r="AC145" s="13" t="n">
        <v>210</v>
      </c>
      <c r="AD145" s="13" t="n">
        <v>210</v>
      </c>
      <c r="AE145" s="13" t="n">
        <v>210</v>
      </c>
      <c r="AF145" s="13" t="n">
        <v>21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10</v>
      </c>
      <c r="E146" s="13" t="n">
        <v>210</v>
      </c>
      <c r="F146" s="13" t="n">
        <v>210</v>
      </c>
      <c r="G146" s="13" t="n">
        <v>210</v>
      </c>
      <c r="H146" s="13" t="n">
        <v>210</v>
      </c>
      <c r="I146" s="13" t="n">
        <v>210</v>
      </c>
      <c r="J146" s="13" t="n">
        <v>210</v>
      </c>
      <c r="K146" s="13" t="n">
        <v>210</v>
      </c>
      <c r="L146" s="13" t="n">
        <v>210</v>
      </c>
      <c r="M146" s="13" t="n">
        <v>210</v>
      </c>
      <c r="N146" s="13" t="n">
        <v>210</v>
      </c>
      <c r="O146" s="13" t="n">
        <v>210</v>
      </c>
      <c r="P146" s="13" t="n">
        <v>210</v>
      </c>
      <c r="Q146" s="13" t="n">
        <v>210</v>
      </c>
      <c r="R146" s="13" t="n">
        <v>210</v>
      </c>
      <c r="S146" s="13" t="n">
        <v>210</v>
      </c>
      <c r="T146" s="13" t="n">
        <v>210</v>
      </c>
      <c r="U146" s="13" t="n">
        <v>210</v>
      </c>
      <c r="V146" s="13" t="n">
        <v>210</v>
      </c>
      <c r="W146" s="13" t="n">
        <v>210</v>
      </c>
      <c r="X146" s="13" t="n">
        <v>210</v>
      </c>
      <c r="Y146" s="13" t="n">
        <v>210</v>
      </c>
      <c r="Z146" s="13" t="n">
        <v>210</v>
      </c>
      <c r="AA146" s="13" t="n">
        <v>210</v>
      </c>
      <c r="AB146" s="13" t="n">
        <v>210</v>
      </c>
      <c r="AC146" s="13" t="n">
        <v>210</v>
      </c>
      <c r="AD146" s="13" t="n">
        <v>210</v>
      </c>
      <c r="AE146" s="13" t="n">
        <v>210</v>
      </c>
      <c r="AF146" s="13" t="n">
        <v>21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10</v>
      </c>
      <c r="E147" s="13" t="n">
        <v>210</v>
      </c>
      <c r="F147" s="13" t="n">
        <v>210</v>
      </c>
      <c r="G147" s="13" t="n">
        <v>210</v>
      </c>
      <c r="H147" s="13" t="n">
        <v>210</v>
      </c>
      <c r="I147" s="13" t="n">
        <v>210</v>
      </c>
      <c r="J147" s="13" t="n">
        <v>210</v>
      </c>
      <c r="K147" s="13" t="n">
        <v>210</v>
      </c>
      <c r="L147" s="13" t="n">
        <v>210</v>
      </c>
      <c r="M147" s="13" t="n">
        <v>210</v>
      </c>
      <c r="N147" s="13" t="n">
        <v>210</v>
      </c>
      <c r="O147" s="13" t="n">
        <v>210</v>
      </c>
      <c r="P147" s="13" t="n">
        <v>210</v>
      </c>
      <c r="Q147" s="13" t="n">
        <v>210</v>
      </c>
      <c r="R147" s="13" t="n">
        <v>210</v>
      </c>
      <c r="S147" s="13" t="n">
        <v>210</v>
      </c>
      <c r="T147" s="13" t="n">
        <v>210</v>
      </c>
      <c r="U147" s="13" t="n">
        <v>210</v>
      </c>
      <c r="V147" s="13" t="n">
        <v>210</v>
      </c>
      <c r="W147" s="13" t="n">
        <v>210</v>
      </c>
      <c r="X147" s="13" t="n">
        <v>210</v>
      </c>
      <c r="Y147" s="13" t="n">
        <v>210</v>
      </c>
      <c r="Z147" s="13" t="n">
        <v>210</v>
      </c>
      <c r="AA147" s="13" t="n">
        <v>210</v>
      </c>
      <c r="AB147" s="13" t="n">
        <v>210</v>
      </c>
      <c r="AC147" s="13" t="n">
        <v>210</v>
      </c>
      <c r="AD147" s="13" t="n">
        <v>210</v>
      </c>
      <c r="AE147" s="13" t="n">
        <v>210</v>
      </c>
      <c r="AF147" s="13" t="n">
        <v>21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10</v>
      </c>
      <c r="E148" s="13" t="n">
        <v>210</v>
      </c>
      <c r="F148" s="13" t="n">
        <v>210</v>
      </c>
      <c r="G148" s="13" t="n">
        <v>210</v>
      </c>
      <c r="H148" s="13" t="n">
        <v>210</v>
      </c>
      <c r="I148" s="13" t="n">
        <v>210</v>
      </c>
      <c r="J148" s="13" t="n">
        <v>210</v>
      </c>
      <c r="K148" s="13" t="n">
        <v>210</v>
      </c>
      <c r="L148" s="13" t="n">
        <v>210</v>
      </c>
      <c r="M148" s="13" t="n">
        <v>210</v>
      </c>
      <c r="N148" s="13" t="n">
        <v>210</v>
      </c>
      <c r="O148" s="13" t="n">
        <v>210</v>
      </c>
      <c r="P148" s="13" t="n">
        <v>210</v>
      </c>
      <c r="Q148" s="13" t="n">
        <v>210</v>
      </c>
      <c r="R148" s="13" t="n">
        <v>210</v>
      </c>
      <c r="S148" s="13" t="n">
        <v>210</v>
      </c>
      <c r="T148" s="13" t="n">
        <v>210</v>
      </c>
      <c r="U148" s="13" t="n">
        <v>210</v>
      </c>
      <c r="V148" s="13" t="n">
        <v>210</v>
      </c>
      <c r="W148" s="13" t="n">
        <v>210</v>
      </c>
      <c r="X148" s="13" t="n">
        <v>210</v>
      </c>
      <c r="Y148" s="13" t="n">
        <v>210</v>
      </c>
      <c r="Z148" s="13" t="n">
        <v>210</v>
      </c>
      <c r="AA148" s="13" t="n">
        <v>210</v>
      </c>
      <c r="AB148" s="13" t="n">
        <v>210</v>
      </c>
      <c r="AC148" s="13" t="n">
        <v>210</v>
      </c>
      <c r="AD148" s="13" t="n">
        <v>210</v>
      </c>
      <c r="AE148" s="13" t="n">
        <v>210</v>
      </c>
      <c r="AF148" s="13" t="n">
        <v>21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10</v>
      </c>
      <c r="E149" s="13" t="n">
        <v>210</v>
      </c>
      <c r="F149" s="13" t="n">
        <v>210</v>
      </c>
      <c r="G149" s="13" t="n">
        <v>210</v>
      </c>
      <c r="H149" s="13" t="n">
        <v>210</v>
      </c>
      <c r="I149" s="13" t="n">
        <v>210</v>
      </c>
      <c r="J149" s="13" t="n">
        <v>210</v>
      </c>
      <c r="K149" s="13" t="n">
        <v>210</v>
      </c>
      <c r="L149" s="13" t="n">
        <v>210</v>
      </c>
      <c r="M149" s="13" t="n">
        <v>210</v>
      </c>
      <c r="N149" s="13" t="n">
        <v>210</v>
      </c>
      <c r="O149" s="13" t="n">
        <v>210</v>
      </c>
      <c r="P149" s="13" t="n">
        <v>210</v>
      </c>
      <c r="Q149" s="13" t="n">
        <v>210</v>
      </c>
      <c r="R149" s="13" t="n">
        <v>210</v>
      </c>
      <c r="S149" s="13" t="n">
        <v>210</v>
      </c>
      <c r="T149" s="13" t="n">
        <v>210</v>
      </c>
      <c r="U149" s="13" t="n">
        <v>210</v>
      </c>
      <c r="V149" s="13" t="n">
        <v>210</v>
      </c>
      <c r="W149" s="13" t="n">
        <v>210</v>
      </c>
      <c r="X149" s="13" t="n">
        <v>210</v>
      </c>
      <c r="Y149" s="13" t="n">
        <v>210</v>
      </c>
      <c r="Z149" s="13" t="n">
        <v>210</v>
      </c>
      <c r="AA149" s="13" t="n">
        <v>210</v>
      </c>
      <c r="AB149" s="13" t="n">
        <v>210</v>
      </c>
      <c r="AC149" s="13" t="n">
        <v>210</v>
      </c>
      <c r="AD149" s="13" t="n">
        <v>210</v>
      </c>
      <c r="AE149" s="13" t="n">
        <v>210</v>
      </c>
      <c r="AF149" s="13" t="n">
        <v>21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10</v>
      </c>
      <c r="E150" s="13" t="n">
        <v>210</v>
      </c>
      <c r="F150" s="13" t="n">
        <v>210</v>
      </c>
      <c r="G150" s="13" t="n">
        <v>210</v>
      </c>
      <c r="H150" s="13" t="n">
        <v>210</v>
      </c>
      <c r="I150" s="13" t="n">
        <v>210</v>
      </c>
      <c r="J150" s="13" t="n">
        <v>210</v>
      </c>
      <c r="K150" s="13" t="n">
        <v>210</v>
      </c>
      <c r="L150" s="13" t="n">
        <v>210</v>
      </c>
      <c r="M150" s="13" t="n">
        <v>210</v>
      </c>
      <c r="N150" s="13" t="n">
        <v>210</v>
      </c>
      <c r="O150" s="13" t="n">
        <v>210</v>
      </c>
      <c r="P150" s="13" t="n">
        <v>210</v>
      </c>
      <c r="Q150" s="13" t="n">
        <v>210</v>
      </c>
      <c r="R150" s="13" t="n">
        <v>210</v>
      </c>
      <c r="S150" s="13" t="n">
        <v>210</v>
      </c>
      <c r="T150" s="13" t="n">
        <v>210</v>
      </c>
      <c r="U150" s="13" t="n">
        <v>210</v>
      </c>
      <c r="V150" s="13" t="n">
        <v>210</v>
      </c>
      <c r="W150" s="13" t="n">
        <v>210</v>
      </c>
      <c r="X150" s="13" t="n">
        <v>210</v>
      </c>
      <c r="Y150" s="13" t="n">
        <v>210</v>
      </c>
      <c r="Z150" s="13" t="n">
        <v>210</v>
      </c>
      <c r="AA150" s="13" t="n">
        <v>210</v>
      </c>
      <c r="AB150" s="13" t="n">
        <v>210</v>
      </c>
      <c r="AC150" s="13" t="n">
        <v>210</v>
      </c>
      <c r="AD150" s="13" t="n">
        <v>210</v>
      </c>
      <c r="AE150" s="13" t="n">
        <v>210</v>
      </c>
      <c r="AF150" s="13" t="n">
        <v>21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10</v>
      </c>
      <c r="E151" s="13" t="n">
        <v>210</v>
      </c>
      <c r="F151" s="13" t="n">
        <v>210</v>
      </c>
      <c r="G151" s="13" t="n">
        <v>210</v>
      </c>
      <c r="H151" s="13" t="n">
        <v>210</v>
      </c>
      <c r="I151" s="13" t="n">
        <v>210</v>
      </c>
      <c r="J151" s="13" t="n">
        <v>210</v>
      </c>
      <c r="K151" s="13" t="n">
        <v>210</v>
      </c>
      <c r="L151" s="13" t="n">
        <v>210</v>
      </c>
      <c r="M151" s="13" t="n">
        <v>210</v>
      </c>
      <c r="N151" s="13" t="n">
        <v>210</v>
      </c>
      <c r="O151" s="13" t="n">
        <v>210</v>
      </c>
      <c r="P151" s="13" t="n">
        <v>210</v>
      </c>
      <c r="Q151" s="13" t="n">
        <v>210</v>
      </c>
      <c r="R151" s="13" t="n">
        <v>210</v>
      </c>
      <c r="S151" s="13" t="n">
        <v>210</v>
      </c>
      <c r="T151" s="13" t="n">
        <v>210</v>
      </c>
      <c r="U151" s="13" t="n">
        <v>210</v>
      </c>
      <c r="V151" s="13" t="n">
        <v>210</v>
      </c>
      <c r="W151" s="13" t="n">
        <v>210</v>
      </c>
      <c r="X151" s="13" t="n">
        <v>210</v>
      </c>
      <c r="Y151" s="13" t="n">
        <v>210</v>
      </c>
      <c r="Z151" s="13" t="n">
        <v>210</v>
      </c>
      <c r="AA151" s="13" t="n">
        <v>210</v>
      </c>
      <c r="AB151" s="13" t="n">
        <v>210</v>
      </c>
      <c r="AC151" s="13" t="n">
        <v>210</v>
      </c>
      <c r="AD151" s="13" t="n">
        <v>210</v>
      </c>
      <c r="AE151" s="13" t="n">
        <v>210</v>
      </c>
      <c r="AF151" s="13" t="n">
        <v>21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10</v>
      </c>
      <c r="E152" s="13" t="n">
        <v>210</v>
      </c>
      <c r="F152" s="13" t="n">
        <v>210</v>
      </c>
      <c r="G152" s="13" t="n">
        <v>210</v>
      </c>
      <c r="H152" s="13" t="n">
        <v>210</v>
      </c>
      <c r="I152" s="13" t="n">
        <v>210</v>
      </c>
      <c r="J152" s="13" t="n">
        <v>210</v>
      </c>
      <c r="K152" s="13" t="n">
        <v>210</v>
      </c>
      <c r="L152" s="13" t="n">
        <v>210</v>
      </c>
      <c r="M152" s="13" t="n">
        <v>210</v>
      </c>
      <c r="N152" s="13" t="n">
        <v>210</v>
      </c>
      <c r="O152" s="13" t="n">
        <v>210</v>
      </c>
      <c r="P152" s="13" t="n">
        <v>210</v>
      </c>
      <c r="Q152" s="13" t="n">
        <v>210</v>
      </c>
      <c r="R152" s="13" t="n">
        <v>210</v>
      </c>
      <c r="S152" s="13" t="n">
        <v>210</v>
      </c>
      <c r="T152" s="13" t="n">
        <v>210</v>
      </c>
      <c r="U152" s="13" t="n">
        <v>210</v>
      </c>
      <c r="V152" s="13" t="n">
        <v>210</v>
      </c>
      <c r="W152" s="13" t="n">
        <v>210</v>
      </c>
      <c r="X152" s="13" t="n">
        <v>210</v>
      </c>
      <c r="Y152" s="13" t="n">
        <v>210</v>
      </c>
      <c r="Z152" s="13" t="n">
        <v>210</v>
      </c>
      <c r="AA152" s="13" t="n">
        <v>210</v>
      </c>
      <c r="AB152" s="13" t="n">
        <v>210</v>
      </c>
      <c r="AC152" s="13" t="n">
        <v>210</v>
      </c>
      <c r="AD152" s="13" t="n">
        <v>210</v>
      </c>
      <c r="AE152" s="13" t="n">
        <v>210</v>
      </c>
      <c r="AF152" s="13" t="n">
        <v>21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7</v>
      </c>
      <c r="D153" s="15" t="n">
        <f aca="false">SUM(D129:D152)</f>
        <v>5040</v>
      </c>
      <c r="E153" s="15" t="n">
        <f aca="false">SUM(E129:E152)</f>
        <v>5040</v>
      </c>
      <c r="F153" s="15" t="n">
        <f aca="false">SUM(F129:F152)</f>
        <v>5040</v>
      </c>
      <c r="G153" s="15" t="n">
        <f aca="false">SUM(G129:G152)</f>
        <v>5040</v>
      </c>
      <c r="H153" s="15" t="n">
        <f aca="false">SUM(H129:H152)</f>
        <v>5040</v>
      </c>
      <c r="I153" s="15" t="n">
        <f aca="false">SUM(I129:I152)</f>
        <v>5040</v>
      </c>
      <c r="J153" s="15" t="n">
        <f aca="false">SUM(J129:J152)</f>
        <v>5040</v>
      </c>
      <c r="K153" s="15" t="n">
        <f aca="false">SUM(K129:K152)</f>
        <v>5040</v>
      </c>
      <c r="L153" s="15" t="n">
        <f aca="false">SUM(L129:L152)</f>
        <v>5040</v>
      </c>
      <c r="M153" s="15" t="n">
        <f aca="false">SUM(M129:M152)</f>
        <v>5040</v>
      </c>
      <c r="N153" s="15" t="n">
        <f aca="false">SUM(N129:N152)</f>
        <v>5040</v>
      </c>
      <c r="O153" s="15" t="n">
        <f aca="false">SUM(O129:O152)</f>
        <v>5040</v>
      </c>
      <c r="P153" s="15" t="n">
        <f aca="false">SUM(P129:P152)</f>
        <v>5040</v>
      </c>
      <c r="Q153" s="15" t="n">
        <f aca="false">SUM(Q129:Q152)</f>
        <v>5040</v>
      </c>
      <c r="R153" s="15" t="n">
        <f aca="false">SUM(R129:R152)</f>
        <v>5040</v>
      </c>
      <c r="S153" s="15" t="n">
        <f aca="false">SUM(S129:S152)</f>
        <v>5040</v>
      </c>
      <c r="T153" s="15" t="n">
        <f aca="false">SUM(T129:T152)</f>
        <v>5040</v>
      </c>
      <c r="U153" s="15" t="n">
        <f aca="false">SUM(U129:U152)</f>
        <v>5040</v>
      </c>
      <c r="V153" s="15" t="n">
        <f aca="false">SUM(V129:V152)</f>
        <v>5040</v>
      </c>
      <c r="W153" s="15" t="n">
        <f aca="false">SUM(W129:W152)</f>
        <v>5040</v>
      </c>
      <c r="X153" s="15" t="n">
        <f aca="false">SUM(X129:X152)</f>
        <v>5040</v>
      </c>
      <c r="Y153" s="15" t="n">
        <f aca="false">SUM(Y129:Y152)</f>
        <v>5040</v>
      </c>
      <c r="Z153" s="15" t="n">
        <f aca="false">SUM(Z129:Z152)</f>
        <v>5040</v>
      </c>
      <c r="AA153" s="15" t="n">
        <f aca="false">SUM(AA129:AA152)</f>
        <v>5040</v>
      </c>
      <c r="AB153" s="15" t="n">
        <f aca="false">SUM(AB129:AB152)</f>
        <v>5040</v>
      </c>
      <c r="AC153" s="15" t="n">
        <f aca="false">SUM(AC129:AC152)</f>
        <v>5040</v>
      </c>
      <c r="AD153" s="15" t="n">
        <f aca="false">SUM(AD129:AD152)</f>
        <v>5040</v>
      </c>
      <c r="AE153" s="15" t="n">
        <f aca="false">SUM(AE129:AE152)</f>
        <v>5040</v>
      </c>
      <c r="AF153" s="15" t="n">
        <f aca="false">SUM(AF129:AF152)</f>
        <v>5040</v>
      </c>
      <c r="AG153" s="15"/>
      <c r="AH153" s="15"/>
      <c r="AI153" s="15" t="n">
        <f aca="false">SUM(D153:AF153)</f>
        <v>146160</v>
      </c>
    </row>
    <row r="155" customFormat="false" ht="12.75" hidden="false" customHeight="true" outlineLevel="0" collapsed="false">
      <c r="C155" s="16" t="s">
        <v>84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441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 t="s">
        <v>47</v>
      </c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47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30</v>
      </c>
      <c r="E183" s="13" t="n">
        <v>30</v>
      </c>
      <c r="F183" s="13" t="n">
        <v>30</v>
      </c>
      <c r="G183" s="13" t="n">
        <v>30</v>
      </c>
      <c r="H183" s="13" t="n">
        <v>30</v>
      </c>
      <c r="I183" s="13" t="n">
        <v>0</v>
      </c>
      <c r="J183" s="13" t="n">
        <v>0</v>
      </c>
      <c r="K183" s="13" t="n">
        <v>30</v>
      </c>
      <c r="L183" s="13" t="n">
        <v>30</v>
      </c>
      <c r="M183" s="13" t="n">
        <v>30</v>
      </c>
      <c r="N183" s="13" t="n">
        <v>30</v>
      </c>
      <c r="O183" s="13" t="n">
        <v>30</v>
      </c>
      <c r="P183" s="13" t="n">
        <v>0</v>
      </c>
      <c r="Q183" s="13" t="n">
        <v>0</v>
      </c>
      <c r="R183" s="13" t="n">
        <v>30</v>
      </c>
      <c r="S183" s="13" t="n">
        <v>30</v>
      </c>
      <c r="T183" s="13" t="n">
        <v>30</v>
      </c>
      <c r="U183" s="13" t="n">
        <v>30</v>
      </c>
      <c r="V183" s="13" t="n">
        <v>30</v>
      </c>
      <c r="W183" s="13" t="n">
        <v>0</v>
      </c>
      <c r="X183" s="13" t="n">
        <v>0</v>
      </c>
      <c r="Y183" s="13" t="n">
        <v>30</v>
      </c>
      <c r="Z183" s="13" t="n">
        <v>30</v>
      </c>
      <c r="AA183" s="13" t="n">
        <v>30</v>
      </c>
      <c r="AB183" s="13" t="n">
        <v>30</v>
      </c>
      <c r="AC183" s="13" t="n">
        <v>30</v>
      </c>
      <c r="AD183" s="13" t="n">
        <v>0</v>
      </c>
      <c r="AE183" s="13" t="n">
        <v>0</v>
      </c>
      <c r="AF183" s="13" t="n">
        <v>3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30</v>
      </c>
      <c r="E184" s="13" t="n">
        <v>30</v>
      </c>
      <c r="F184" s="13" t="n">
        <v>30</v>
      </c>
      <c r="G184" s="13" t="n">
        <v>30</v>
      </c>
      <c r="H184" s="13" t="n">
        <v>30</v>
      </c>
      <c r="I184" s="13" t="n">
        <v>0</v>
      </c>
      <c r="J184" s="13" t="n">
        <v>0</v>
      </c>
      <c r="K184" s="13" t="n">
        <v>30</v>
      </c>
      <c r="L184" s="13" t="n">
        <v>30</v>
      </c>
      <c r="M184" s="13" t="n">
        <v>30</v>
      </c>
      <c r="N184" s="13" t="n">
        <v>30</v>
      </c>
      <c r="O184" s="13" t="n">
        <v>30</v>
      </c>
      <c r="P184" s="13" t="n">
        <v>0</v>
      </c>
      <c r="Q184" s="13" t="n">
        <v>0</v>
      </c>
      <c r="R184" s="13" t="n">
        <v>30</v>
      </c>
      <c r="S184" s="13" t="n">
        <v>30</v>
      </c>
      <c r="T184" s="13" t="n">
        <v>30</v>
      </c>
      <c r="U184" s="13" t="n">
        <v>30</v>
      </c>
      <c r="V184" s="13" t="n">
        <v>30</v>
      </c>
      <c r="W184" s="13" t="n">
        <v>0</v>
      </c>
      <c r="X184" s="13" t="n">
        <v>0</v>
      </c>
      <c r="Y184" s="13" t="n">
        <v>30</v>
      </c>
      <c r="Z184" s="13" t="n">
        <v>30</v>
      </c>
      <c r="AA184" s="13" t="n">
        <v>30</v>
      </c>
      <c r="AB184" s="13" t="n">
        <v>30</v>
      </c>
      <c r="AC184" s="13" t="n">
        <v>30</v>
      </c>
      <c r="AD184" s="13" t="n">
        <v>0</v>
      </c>
      <c r="AE184" s="13" t="n">
        <v>0</v>
      </c>
      <c r="AF184" s="13" t="n">
        <v>3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30</v>
      </c>
      <c r="E185" s="13" t="n">
        <v>30</v>
      </c>
      <c r="F185" s="13" t="n">
        <v>30</v>
      </c>
      <c r="G185" s="13" t="n">
        <v>30</v>
      </c>
      <c r="H185" s="13" t="n">
        <v>30</v>
      </c>
      <c r="I185" s="13" t="n">
        <v>0</v>
      </c>
      <c r="J185" s="13" t="n">
        <v>0</v>
      </c>
      <c r="K185" s="13" t="n">
        <v>30</v>
      </c>
      <c r="L185" s="13" t="n">
        <v>30</v>
      </c>
      <c r="M185" s="13" t="n">
        <v>30</v>
      </c>
      <c r="N185" s="13" t="n">
        <v>30</v>
      </c>
      <c r="O185" s="13" t="n">
        <v>30</v>
      </c>
      <c r="P185" s="13" t="n">
        <v>0</v>
      </c>
      <c r="Q185" s="13" t="n">
        <v>0</v>
      </c>
      <c r="R185" s="13" t="n">
        <v>30</v>
      </c>
      <c r="S185" s="13" t="n">
        <v>30</v>
      </c>
      <c r="T185" s="13" t="n">
        <v>30</v>
      </c>
      <c r="U185" s="13" t="n">
        <v>30</v>
      </c>
      <c r="V185" s="13" t="n">
        <v>30</v>
      </c>
      <c r="W185" s="13" t="n">
        <v>0</v>
      </c>
      <c r="X185" s="13" t="n">
        <v>0</v>
      </c>
      <c r="Y185" s="13" t="n">
        <v>30</v>
      </c>
      <c r="Z185" s="13" t="n">
        <v>30</v>
      </c>
      <c r="AA185" s="13" t="n">
        <v>30</v>
      </c>
      <c r="AB185" s="13" t="n">
        <v>30</v>
      </c>
      <c r="AC185" s="13" t="n">
        <v>30</v>
      </c>
      <c r="AD185" s="13" t="n">
        <v>0</v>
      </c>
      <c r="AE185" s="13" t="n">
        <v>0</v>
      </c>
      <c r="AF185" s="13" t="n">
        <v>3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30</v>
      </c>
      <c r="E186" s="13" t="n">
        <v>30</v>
      </c>
      <c r="F186" s="13" t="n">
        <v>30</v>
      </c>
      <c r="G186" s="13" t="n">
        <v>30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30</v>
      </c>
      <c r="M186" s="13" t="n">
        <v>30</v>
      </c>
      <c r="N186" s="13" t="n">
        <v>30</v>
      </c>
      <c r="O186" s="13" t="n">
        <v>30</v>
      </c>
      <c r="P186" s="13" t="n">
        <v>0</v>
      </c>
      <c r="Q186" s="13" t="n">
        <v>0</v>
      </c>
      <c r="R186" s="13" t="n">
        <v>30</v>
      </c>
      <c r="S186" s="13" t="n">
        <v>30</v>
      </c>
      <c r="T186" s="13" t="n">
        <v>30</v>
      </c>
      <c r="U186" s="13" t="n">
        <v>30</v>
      </c>
      <c r="V186" s="13" t="n">
        <v>30</v>
      </c>
      <c r="W186" s="13" t="n">
        <v>0</v>
      </c>
      <c r="X186" s="13" t="n">
        <v>0</v>
      </c>
      <c r="Y186" s="13" t="n">
        <v>30</v>
      </c>
      <c r="Z186" s="13" t="n">
        <v>30</v>
      </c>
      <c r="AA186" s="13" t="n">
        <v>30</v>
      </c>
      <c r="AB186" s="13" t="n">
        <v>30</v>
      </c>
      <c r="AC186" s="13" t="n">
        <v>30</v>
      </c>
      <c r="AD186" s="13" t="n">
        <v>0</v>
      </c>
      <c r="AE186" s="13" t="n">
        <v>0</v>
      </c>
      <c r="AF186" s="13" t="n">
        <v>3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30</v>
      </c>
      <c r="E187" s="13" t="n">
        <v>30</v>
      </c>
      <c r="F187" s="13" t="n">
        <v>30</v>
      </c>
      <c r="G187" s="13" t="n">
        <v>30</v>
      </c>
      <c r="H187" s="13" t="n">
        <v>30</v>
      </c>
      <c r="I187" s="13" t="n">
        <v>0</v>
      </c>
      <c r="J187" s="13" t="n">
        <v>0</v>
      </c>
      <c r="K187" s="13" t="n">
        <v>30</v>
      </c>
      <c r="L187" s="13" t="n">
        <v>30</v>
      </c>
      <c r="M187" s="13" t="n">
        <v>30</v>
      </c>
      <c r="N187" s="13" t="n">
        <v>30</v>
      </c>
      <c r="O187" s="13" t="n">
        <v>30</v>
      </c>
      <c r="P187" s="13" t="n">
        <v>0</v>
      </c>
      <c r="Q187" s="13" t="n">
        <v>0</v>
      </c>
      <c r="R187" s="13" t="n">
        <v>30</v>
      </c>
      <c r="S187" s="13" t="n">
        <v>30</v>
      </c>
      <c r="T187" s="13" t="n">
        <v>30</v>
      </c>
      <c r="U187" s="13" t="n">
        <v>30</v>
      </c>
      <c r="V187" s="13" t="n">
        <v>30</v>
      </c>
      <c r="W187" s="13" t="n">
        <v>0</v>
      </c>
      <c r="X187" s="13" t="n">
        <v>0</v>
      </c>
      <c r="Y187" s="13" t="n">
        <v>30</v>
      </c>
      <c r="Z187" s="13" t="n">
        <v>30</v>
      </c>
      <c r="AA187" s="13" t="n">
        <v>30</v>
      </c>
      <c r="AB187" s="13" t="n">
        <v>30</v>
      </c>
      <c r="AC187" s="13" t="n">
        <v>30</v>
      </c>
      <c r="AD187" s="13" t="n">
        <v>0</v>
      </c>
      <c r="AE187" s="13" t="n">
        <v>0</v>
      </c>
      <c r="AF187" s="13" t="n">
        <v>3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30</v>
      </c>
      <c r="E188" s="13" t="n">
        <v>30</v>
      </c>
      <c r="F188" s="13" t="n">
        <v>30</v>
      </c>
      <c r="G188" s="13" t="n">
        <v>30</v>
      </c>
      <c r="H188" s="13" t="n">
        <v>30</v>
      </c>
      <c r="I188" s="13" t="n">
        <v>0</v>
      </c>
      <c r="J188" s="13" t="n">
        <v>0</v>
      </c>
      <c r="K188" s="13" t="n">
        <v>30</v>
      </c>
      <c r="L188" s="13" t="n">
        <v>30</v>
      </c>
      <c r="M188" s="13" t="n">
        <v>30</v>
      </c>
      <c r="N188" s="13" t="n">
        <v>30</v>
      </c>
      <c r="O188" s="13" t="n">
        <v>30</v>
      </c>
      <c r="P188" s="13" t="n">
        <v>0</v>
      </c>
      <c r="Q188" s="13" t="n">
        <v>0</v>
      </c>
      <c r="R188" s="13" t="n">
        <v>30</v>
      </c>
      <c r="S188" s="13" t="n">
        <v>30</v>
      </c>
      <c r="T188" s="13" t="n">
        <v>30</v>
      </c>
      <c r="U188" s="13" t="n">
        <v>30</v>
      </c>
      <c r="V188" s="13" t="n">
        <v>30</v>
      </c>
      <c r="W188" s="13" t="n">
        <v>0</v>
      </c>
      <c r="X188" s="13" t="n">
        <v>0</v>
      </c>
      <c r="Y188" s="13" t="n">
        <v>30</v>
      </c>
      <c r="Z188" s="13" t="n">
        <v>30</v>
      </c>
      <c r="AA188" s="13" t="n">
        <v>30</v>
      </c>
      <c r="AB188" s="13" t="n">
        <v>30</v>
      </c>
      <c r="AC188" s="13" t="n">
        <v>30</v>
      </c>
      <c r="AD188" s="13" t="n">
        <v>0</v>
      </c>
      <c r="AE188" s="13" t="n">
        <v>0</v>
      </c>
      <c r="AF188" s="13" t="n">
        <v>3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30</v>
      </c>
      <c r="E189" s="13" t="n">
        <v>30</v>
      </c>
      <c r="F189" s="13" t="n">
        <v>30</v>
      </c>
      <c r="G189" s="13" t="n">
        <v>30</v>
      </c>
      <c r="H189" s="13" t="n">
        <v>30</v>
      </c>
      <c r="I189" s="13" t="n">
        <v>0</v>
      </c>
      <c r="J189" s="13" t="n">
        <v>0</v>
      </c>
      <c r="K189" s="13" t="n">
        <v>30</v>
      </c>
      <c r="L189" s="13" t="n">
        <v>30</v>
      </c>
      <c r="M189" s="13" t="n">
        <v>30</v>
      </c>
      <c r="N189" s="13" t="n">
        <v>30</v>
      </c>
      <c r="O189" s="13" t="n">
        <v>30</v>
      </c>
      <c r="P189" s="13" t="n">
        <v>0</v>
      </c>
      <c r="Q189" s="13" t="n">
        <v>0</v>
      </c>
      <c r="R189" s="13" t="n">
        <v>30</v>
      </c>
      <c r="S189" s="13" t="n">
        <v>30</v>
      </c>
      <c r="T189" s="13" t="n">
        <v>30</v>
      </c>
      <c r="U189" s="13" t="n">
        <v>30</v>
      </c>
      <c r="V189" s="13" t="n">
        <v>30</v>
      </c>
      <c r="W189" s="13" t="n">
        <v>0</v>
      </c>
      <c r="X189" s="13" t="n">
        <v>0</v>
      </c>
      <c r="Y189" s="13" t="n">
        <v>30</v>
      </c>
      <c r="Z189" s="13" t="n">
        <v>30</v>
      </c>
      <c r="AA189" s="13" t="n">
        <v>30</v>
      </c>
      <c r="AB189" s="13" t="n">
        <v>30</v>
      </c>
      <c r="AC189" s="13" t="n">
        <v>30</v>
      </c>
      <c r="AD189" s="13" t="n">
        <v>0</v>
      </c>
      <c r="AE189" s="13" t="n">
        <v>0</v>
      </c>
      <c r="AF189" s="13" t="n">
        <v>3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7</v>
      </c>
      <c r="D191" s="15" t="n">
        <f aca="false">SUM(D167:D190)</f>
        <v>210</v>
      </c>
      <c r="E191" s="15" t="n">
        <f aca="false">SUM(E167:E190)</f>
        <v>210</v>
      </c>
      <c r="F191" s="15" t="n">
        <f aca="false">SUM(F167:F190)</f>
        <v>210</v>
      </c>
      <c r="G191" s="15" t="n">
        <f aca="false">SUM(G167:G190)</f>
        <v>210</v>
      </c>
      <c r="H191" s="15" t="n">
        <f aca="false">SUM(H167:H190)</f>
        <v>21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210</v>
      </c>
      <c r="L191" s="15" t="n">
        <f aca="false">SUM(L167:L190)</f>
        <v>210</v>
      </c>
      <c r="M191" s="15" t="n">
        <f aca="false">SUM(M167:M190)</f>
        <v>210</v>
      </c>
      <c r="N191" s="15" t="n">
        <f aca="false">SUM(N167:N190)</f>
        <v>210</v>
      </c>
      <c r="O191" s="15" t="n">
        <f aca="false">SUM(O167:O190)</f>
        <v>21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210</v>
      </c>
      <c r="S191" s="15" t="n">
        <f aca="false">SUM(S167:S190)</f>
        <v>210</v>
      </c>
      <c r="T191" s="15" t="n">
        <f aca="false">SUM(T167:T190)</f>
        <v>210</v>
      </c>
      <c r="U191" s="15" t="n">
        <f aca="false">SUM(U167:U190)</f>
        <v>210</v>
      </c>
      <c r="V191" s="15" t="n">
        <f aca="false">SUM(V167:V190)</f>
        <v>21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210</v>
      </c>
      <c r="Z191" s="15" t="n">
        <f aca="false">SUM(Z167:Z190)</f>
        <v>210</v>
      </c>
      <c r="AA191" s="15" t="n">
        <f aca="false">SUM(AA167:AA190)</f>
        <v>210</v>
      </c>
      <c r="AB191" s="15" t="n">
        <f aca="false">SUM(AB167:AB190)</f>
        <v>210</v>
      </c>
      <c r="AC191" s="15" t="n">
        <f aca="false">SUM(AC167:AC190)</f>
        <v>21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210</v>
      </c>
      <c r="AG191" s="15"/>
      <c r="AH191" s="15"/>
      <c r="AI191" s="15" t="n">
        <f aca="false">SUM(D191:AF191)</f>
        <v>441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43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 t="s">
        <v>47</v>
      </c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47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35</v>
      </c>
      <c r="E205" s="13" t="n">
        <v>35</v>
      </c>
      <c r="F205" s="13" t="n">
        <v>35</v>
      </c>
      <c r="G205" s="13" t="n">
        <v>35</v>
      </c>
      <c r="H205" s="13" t="n">
        <v>35</v>
      </c>
      <c r="I205" s="13" t="n">
        <v>35</v>
      </c>
      <c r="J205" s="13" t="n">
        <v>35</v>
      </c>
      <c r="K205" s="13" t="n">
        <v>35</v>
      </c>
      <c r="L205" s="13" t="n">
        <v>35</v>
      </c>
      <c r="M205" s="13" t="n">
        <v>35</v>
      </c>
      <c r="N205" s="13" t="n">
        <v>35</v>
      </c>
      <c r="O205" s="13" t="n">
        <v>35</v>
      </c>
      <c r="P205" s="13" t="n">
        <v>35</v>
      </c>
      <c r="Q205" s="13" t="n">
        <v>35</v>
      </c>
      <c r="R205" s="13" t="n">
        <v>35</v>
      </c>
      <c r="S205" s="13" t="n">
        <v>35</v>
      </c>
      <c r="T205" s="13" t="n">
        <v>35</v>
      </c>
      <c r="U205" s="13" t="n">
        <v>35</v>
      </c>
      <c r="V205" s="13" t="n">
        <v>35</v>
      </c>
      <c r="W205" s="13" t="n">
        <v>35</v>
      </c>
      <c r="X205" s="13" t="n">
        <v>35</v>
      </c>
      <c r="Y205" s="13" t="n">
        <v>35</v>
      </c>
      <c r="Z205" s="13" t="n">
        <v>35</v>
      </c>
      <c r="AA205" s="13" t="n">
        <v>35</v>
      </c>
      <c r="AB205" s="13" t="n">
        <v>35</v>
      </c>
      <c r="AC205" s="13" t="n">
        <v>35</v>
      </c>
      <c r="AD205" s="13" t="n">
        <v>35</v>
      </c>
      <c r="AE205" s="13" t="n">
        <v>35</v>
      </c>
      <c r="AF205" s="13" t="n">
        <v>35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35</v>
      </c>
      <c r="E206" s="13" t="n">
        <v>35</v>
      </c>
      <c r="F206" s="13" t="n">
        <v>35</v>
      </c>
      <c r="G206" s="13" t="n">
        <v>35</v>
      </c>
      <c r="H206" s="13" t="n">
        <v>35</v>
      </c>
      <c r="I206" s="13" t="n">
        <v>35</v>
      </c>
      <c r="J206" s="13" t="n">
        <v>35</v>
      </c>
      <c r="K206" s="13" t="n">
        <v>35</v>
      </c>
      <c r="L206" s="13" t="n">
        <v>35</v>
      </c>
      <c r="M206" s="13" t="n">
        <v>35</v>
      </c>
      <c r="N206" s="13" t="n">
        <v>35</v>
      </c>
      <c r="O206" s="13" t="n">
        <v>35</v>
      </c>
      <c r="P206" s="13" t="n">
        <v>35</v>
      </c>
      <c r="Q206" s="13" t="n">
        <v>35</v>
      </c>
      <c r="R206" s="13" t="n">
        <v>35</v>
      </c>
      <c r="S206" s="13" t="n">
        <v>35</v>
      </c>
      <c r="T206" s="13" t="n">
        <v>35</v>
      </c>
      <c r="U206" s="13" t="n">
        <v>35</v>
      </c>
      <c r="V206" s="13" t="n">
        <v>35</v>
      </c>
      <c r="W206" s="13" t="n">
        <v>35</v>
      </c>
      <c r="X206" s="13" t="n">
        <v>35</v>
      </c>
      <c r="Y206" s="13" t="n">
        <v>35</v>
      </c>
      <c r="Z206" s="13" t="n">
        <v>35</v>
      </c>
      <c r="AA206" s="13" t="n">
        <v>35</v>
      </c>
      <c r="AB206" s="13" t="n">
        <v>35</v>
      </c>
      <c r="AC206" s="13" t="n">
        <v>35</v>
      </c>
      <c r="AD206" s="13" t="n">
        <v>35</v>
      </c>
      <c r="AE206" s="13" t="n">
        <v>35</v>
      </c>
      <c r="AF206" s="13" t="n">
        <v>35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35</v>
      </c>
      <c r="E207" s="13" t="n">
        <v>35</v>
      </c>
      <c r="F207" s="13" t="n">
        <v>35</v>
      </c>
      <c r="G207" s="13" t="n">
        <v>35</v>
      </c>
      <c r="H207" s="13" t="n">
        <v>35</v>
      </c>
      <c r="I207" s="13" t="n">
        <v>35</v>
      </c>
      <c r="J207" s="13" t="n">
        <v>35</v>
      </c>
      <c r="K207" s="13" t="n">
        <v>35</v>
      </c>
      <c r="L207" s="13" t="n">
        <v>35</v>
      </c>
      <c r="M207" s="13" t="n">
        <v>35</v>
      </c>
      <c r="N207" s="13" t="n">
        <v>35</v>
      </c>
      <c r="O207" s="13" t="n">
        <v>35</v>
      </c>
      <c r="P207" s="13" t="n">
        <v>35</v>
      </c>
      <c r="Q207" s="13" t="n">
        <v>35</v>
      </c>
      <c r="R207" s="13" t="n">
        <v>35</v>
      </c>
      <c r="S207" s="13" t="n">
        <v>35</v>
      </c>
      <c r="T207" s="13" t="n">
        <v>35</v>
      </c>
      <c r="U207" s="13" t="n">
        <v>35</v>
      </c>
      <c r="V207" s="13" t="n">
        <v>35</v>
      </c>
      <c r="W207" s="13" t="n">
        <v>35</v>
      </c>
      <c r="X207" s="13" t="n">
        <v>35</v>
      </c>
      <c r="Y207" s="13" t="n">
        <v>35</v>
      </c>
      <c r="Z207" s="13" t="n">
        <v>35</v>
      </c>
      <c r="AA207" s="13" t="n">
        <v>35</v>
      </c>
      <c r="AB207" s="13" t="n">
        <v>35</v>
      </c>
      <c r="AC207" s="13" t="n">
        <v>35</v>
      </c>
      <c r="AD207" s="13" t="n">
        <v>35</v>
      </c>
      <c r="AE207" s="13" t="n">
        <v>35</v>
      </c>
      <c r="AF207" s="13" t="n">
        <v>35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35</v>
      </c>
      <c r="E208" s="13" t="n">
        <v>35</v>
      </c>
      <c r="F208" s="13" t="n">
        <v>35</v>
      </c>
      <c r="G208" s="13" t="n">
        <v>35</v>
      </c>
      <c r="H208" s="13" t="n">
        <v>35</v>
      </c>
      <c r="I208" s="13" t="n">
        <v>35</v>
      </c>
      <c r="J208" s="13" t="n">
        <v>35</v>
      </c>
      <c r="K208" s="13" t="n">
        <v>35</v>
      </c>
      <c r="L208" s="13" t="n">
        <v>35</v>
      </c>
      <c r="M208" s="13" t="n">
        <v>35</v>
      </c>
      <c r="N208" s="13" t="n">
        <v>35</v>
      </c>
      <c r="O208" s="13" t="n">
        <v>35</v>
      </c>
      <c r="P208" s="13" t="n">
        <v>35</v>
      </c>
      <c r="Q208" s="13" t="n">
        <v>35</v>
      </c>
      <c r="R208" s="13" t="n">
        <v>35</v>
      </c>
      <c r="S208" s="13" t="n">
        <v>35</v>
      </c>
      <c r="T208" s="13" t="n">
        <v>35</v>
      </c>
      <c r="U208" s="13" t="n">
        <v>35</v>
      </c>
      <c r="V208" s="13" t="n">
        <v>35</v>
      </c>
      <c r="W208" s="13" t="n">
        <v>35</v>
      </c>
      <c r="X208" s="13" t="n">
        <v>35</v>
      </c>
      <c r="Y208" s="13" t="n">
        <v>35</v>
      </c>
      <c r="Z208" s="13" t="n">
        <v>35</v>
      </c>
      <c r="AA208" s="13" t="n">
        <v>35</v>
      </c>
      <c r="AB208" s="13" t="n">
        <v>35</v>
      </c>
      <c r="AC208" s="13" t="n">
        <v>35</v>
      </c>
      <c r="AD208" s="13" t="n">
        <v>35</v>
      </c>
      <c r="AE208" s="13" t="n">
        <v>35</v>
      </c>
      <c r="AF208" s="13" t="n">
        <v>35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35</v>
      </c>
      <c r="E209" s="13" t="n">
        <v>35</v>
      </c>
      <c r="F209" s="13" t="n">
        <v>35</v>
      </c>
      <c r="G209" s="13" t="n">
        <v>35</v>
      </c>
      <c r="H209" s="13" t="n">
        <v>35</v>
      </c>
      <c r="I209" s="13" t="n">
        <v>35</v>
      </c>
      <c r="J209" s="13" t="n">
        <v>35</v>
      </c>
      <c r="K209" s="13" t="n">
        <v>35</v>
      </c>
      <c r="L209" s="13" t="n">
        <v>35</v>
      </c>
      <c r="M209" s="13" t="n">
        <v>35</v>
      </c>
      <c r="N209" s="13" t="n">
        <v>35</v>
      </c>
      <c r="O209" s="13" t="n">
        <v>35</v>
      </c>
      <c r="P209" s="13" t="n">
        <v>35</v>
      </c>
      <c r="Q209" s="13" t="n">
        <v>35</v>
      </c>
      <c r="R209" s="13" t="n">
        <v>35</v>
      </c>
      <c r="S209" s="13" t="n">
        <v>35</v>
      </c>
      <c r="T209" s="13" t="n">
        <v>35</v>
      </c>
      <c r="U209" s="13" t="n">
        <v>35</v>
      </c>
      <c r="V209" s="13" t="n">
        <v>35</v>
      </c>
      <c r="W209" s="13" t="n">
        <v>35</v>
      </c>
      <c r="X209" s="13" t="n">
        <v>35</v>
      </c>
      <c r="Y209" s="13" t="n">
        <v>35</v>
      </c>
      <c r="Z209" s="13" t="n">
        <v>35</v>
      </c>
      <c r="AA209" s="13" t="n">
        <v>35</v>
      </c>
      <c r="AB209" s="13" t="n">
        <v>35</v>
      </c>
      <c r="AC209" s="13" t="n">
        <v>35</v>
      </c>
      <c r="AD209" s="13" t="n">
        <v>35</v>
      </c>
      <c r="AE209" s="13" t="n">
        <v>35</v>
      </c>
      <c r="AF209" s="13" t="n">
        <v>35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35</v>
      </c>
      <c r="E210" s="13" t="n">
        <v>35</v>
      </c>
      <c r="F210" s="13" t="n">
        <v>35</v>
      </c>
      <c r="G210" s="13" t="n">
        <v>35</v>
      </c>
      <c r="H210" s="13" t="n">
        <v>35</v>
      </c>
      <c r="I210" s="13" t="n">
        <v>35</v>
      </c>
      <c r="J210" s="13" t="n">
        <v>35</v>
      </c>
      <c r="K210" s="13" t="n">
        <v>35</v>
      </c>
      <c r="L210" s="13" t="n">
        <v>35</v>
      </c>
      <c r="M210" s="13" t="n">
        <v>35</v>
      </c>
      <c r="N210" s="13" t="n">
        <v>35</v>
      </c>
      <c r="O210" s="13" t="n">
        <v>35</v>
      </c>
      <c r="P210" s="13" t="n">
        <v>35</v>
      </c>
      <c r="Q210" s="13" t="n">
        <v>35</v>
      </c>
      <c r="R210" s="13" t="n">
        <v>35</v>
      </c>
      <c r="S210" s="13" t="n">
        <v>35</v>
      </c>
      <c r="T210" s="13" t="n">
        <v>35</v>
      </c>
      <c r="U210" s="13" t="n">
        <v>35</v>
      </c>
      <c r="V210" s="13" t="n">
        <v>35</v>
      </c>
      <c r="W210" s="13" t="n">
        <v>35</v>
      </c>
      <c r="X210" s="13" t="n">
        <v>35</v>
      </c>
      <c r="Y210" s="13" t="n">
        <v>35</v>
      </c>
      <c r="Z210" s="13" t="n">
        <v>35</v>
      </c>
      <c r="AA210" s="13" t="n">
        <v>35</v>
      </c>
      <c r="AB210" s="13" t="n">
        <v>35</v>
      </c>
      <c r="AC210" s="13" t="n">
        <v>35</v>
      </c>
      <c r="AD210" s="13" t="n">
        <v>35</v>
      </c>
      <c r="AE210" s="13" t="n">
        <v>35</v>
      </c>
      <c r="AF210" s="13" t="n">
        <v>35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35</v>
      </c>
      <c r="E211" s="13" t="n">
        <v>35</v>
      </c>
      <c r="F211" s="13" t="n">
        <v>35</v>
      </c>
      <c r="G211" s="13" t="n">
        <v>35</v>
      </c>
      <c r="H211" s="13" t="n">
        <v>35</v>
      </c>
      <c r="I211" s="13" t="n">
        <v>35</v>
      </c>
      <c r="J211" s="13" t="n">
        <v>35</v>
      </c>
      <c r="K211" s="13" t="n">
        <v>35</v>
      </c>
      <c r="L211" s="13" t="n">
        <v>35</v>
      </c>
      <c r="M211" s="13" t="n">
        <v>35</v>
      </c>
      <c r="N211" s="13" t="n">
        <v>35</v>
      </c>
      <c r="O211" s="13" t="n">
        <v>35</v>
      </c>
      <c r="P211" s="13" t="n">
        <v>35</v>
      </c>
      <c r="Q211" s="13" t="n">
        <v>35</v>
      </c>
      <c r="R211" s="13" t="n">
        <v>35</v>
      </c>
      <c r="S211" s="13" t="n">
        <v>35</v>
      </c>
      <c r="T211" s="13" t="n">
        <v>35</v>
      </c>
      <c r="U211" s="13" t="n">
        <v>35</v>
      </c>
      <c r="V211" s="13" t="n">
        <v>35</v>
      </c>
      <c r="W211" s="13" t="n">
        <v>35</v>
      </c>
      <c r="X211" s="13" t="n">
        <v>35</v>
      </c>
      <c r="Y211" s="13" t="n">
        <v>35</v>
      </c>
      <c r="Z211" s="13" t="n">
        <v>35</v>
      </c>
      <c r="AA211" s="13" t="n">
        <v>35</v>
      </c>
      <c r="AB211" s="13" t="n">
        <v>35</v>
      </c>
      <c r="AC211" s="13" t="n">
        <v>35</v>
      </c>
      <c r="AD211" s="13" t="n">
        <v>35</v>
      </c>
      <c r="AE211" s="13" t="n">
        <v>35</v>
      </c>
      <c r="AF211" s="13" t="n">
        <v>35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5</v>
      </c>
      <c r="E212" s="13" t="n">
        <v>35</v>
      </c>
      <c r="F212" s="13" t="n">
        <v>35</v>
      </c>
      <c r="G212" s="13" t="n">
        <v>35</v>
      </c>
      <c r="H212" s="13" t="n">
        <v>35</v>
      </c>
      <c r="I212" s="13" t="n">
        <v>35</v>
      </c>
      <c r="J212" s="13" t="n">
        <v>35</v>
      </c>
      <c r="K212" s="13" t="n">
        <v>35</v>
      </c>
      <c r="L212" s="13" t="n">
        <v>35</v>
      </c>
      <c r="M212" s="13" t="n">
        <v>35</v>
      </c>
      <c r="N212" s="13" t="n">
        <v>35</v>
      </c>
      <c r="O212" s="13" t="n">
        <v>35</v>
      </c>
      <c r="P212" s="13" t="n">
        <v>35</v>
      </c>
      <c r="Q212" s="13" t="n">
        <v>35</v>
      </c>
      <c r="R212" s="13" t="n">
        <v>35</v>
      </c>
      <c r="S212" s="13" t="n">
        <v>35</v>
      </c>
      <c r="T212" s="13" t="n">
        <v>35</v>
      </c>
      <c r="U212" s="13" t="n">
        <v>35</v>
      </c>
      <c r="V212" s="13" t="n">
        <v>35</v>
      </c>
      <c r="W212" s="13" t="n">
        <v>35</v>
      </c>
      <c r="X212" s="13" t="n">
        <v>35</v>
      </c>
      <c r="Y212" s="13" t="n">
        <v>35</v>
      </c>
      <c r="Z212" s="13" t="n">
        <v>35</v>
      </c>
      <c r="AA212" s="13" t="n">
        <v>35</v>
      </c>
      <c r="AB212" s="13" t="n">
        <v>35</v>
      </c>
      <c r="AC212" s="13" t="n">
        <v>35</v>
      </c>
      <c r="AD212" s="13" t="n">
        <v>35</v>
      </c>
      <c r="AE212" s="13" t="n">
        <v>35</v>
      </c>
      <c r="AF212" s="13" t="n">
        <v>35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5</v>
      </c>
      <c r="E213" s="13" t="n">
        <v>35</v>
      </c>
      <c r="F213" s="13" t="n">
        <v>35</v>
      </c>
      <c r="G213" s="13" t="n">
        <v>35</v>
      </c>
      <c r="H213" s="13" t="n">
        <v>35</v>
      </c>
      <c r="I213" s="13" t="n">
        <v>35</v>
      </c>
      <c r="J213" s="13" t="n">
        <v>35</v>
      </c>
      <c r="K213" s="13" t="n">
        <v>35</v>
      </c>
      <c r="L213" s="13" t="n">
        <v>35</v>
      </c>
      <c r="M213" s="13" t="n">
        <v>35</v>
      </c>
      <c r="N213" s="13" t="n">
        <v>35</v>
      </c>
      <c r="O213" s="13" t="n">
        <v>35</v>
      </c>
      <c r="P213" s="13" t="n">
        <v>35</v>
      </c>
      <c r="Q213" s="13" t="n">
        <v>35</v>
      </c>
      <c r="R213" s="13" t="n">
        <v>35</v>
      </c>
      <c r="S213" s="13" t="n">
        <v>35</v>
      </c>
      <c r="T213" s="13" t="n">
        <v>35</v>
      </c>
      <c r="U213" s="13" t="n">
        <v>35</v>
      </c>
      <c r="V213" s="13" t="n">
        <v>35</v>
      </c>
      <c r="W213" s="13" t="n">
        <v>35</v>
      </c>
      <c r="X213" s="13" t="n">
        <v>35</v>
      </c>
      <c r="Y213" s="13" t="n">
        <v>35</v>
      </c>
      <c r="Z213" s="13" t="n">
        <v>35</v>
      </c>
      <c r="AA213" s="13" t="n">
        <v>35</v>
      </c>
      <c r="AB213" s="13" t="n">
        <v>35</v>
      </c>
      <c r="AC213" s="13" t="n">
        <v>35</v>
      </c>
      <c r="AD213" s="13" t="n">
        <v>35</v>
      </c>
      <c r="AE213" s="13" t="n">
        <v>35</v>
      </c>
      <c r="AF213" s="13" t="n">
        <v>35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5</v>
      </c>
      <c r="E214" s="13" t="n">
        <v>35</v>
      </c>
      <c r="F214" s="13" t="n">
        <v>35</v>
      </c>
      <c r="G214" s="13" t="n">
        <v>35</v>
      </c>
      <c r="H214" s="13" t="n">
        <v>35</v>
      </c>
      <c r="I214" s="13" t="n">
        <v>35</v>
      </c>
      <c r="J214" s="13" t="n">
        <v>35</v>
      </c>
      <c r="K214" s="13" t="n">
        <v>35</v>
      </c>
      <c r="L214" s="13" t="n">
        <v>35</v>
      </c>
      <c r="M214" s="13" t="n">
        <v>35</v>
      </c>
      <c r="N214" s="13" t="n">
        <v>35</v>
      </c>
      <c r="O214" s="13" t="n">
        <v>35</v>
      </c>
      <c r="P214" s="13" t="n">
        <v>35</v>
      </c>
      <c r="Q214" s="13" t="n">
        <v>35</v>
      </c>
      <c r="R214" s="13" t="n">
        <v>35</v>
      </c>
      <c r="S214" s="13" t="n">
        <v>35</v>
      </c>
      <c r="T214" s="13" t="n">
        <v>35</v>
      </c>
      <c r="U214" s="13" t="n">
        <v>35</v>
      </c>
      <c r="V214" s="13" t="n">
        <v>35</v>
      </c>
      <c r="W214" s="13" t="n">
        <v>35</v>
      </c>
      <c r="X214" s="13" t="n">
        <v>35</v>
      </c>
      <c r="Y214" s="13" t="n">
        <v>35</v>
      </c>
      <c r="Z214" s="13" t="n">
        <v>35</v>
      </c>
      <c r="AA214" s="13" t="n">
        <v>35</v>
      </c>
      <c r="AB214" s="13" t="n">
        <v>35</v>
      </c>
      <c r="AC214" s="13" t="n">
        <v>35</v>
      </c>
      <c r="AD214" s="13" t="n">
        <v>35</v>
      </c>
      <c r="AE214" s="13" t="n">
        <v>35</v>
      </c>
      <c r="AF214" s="13" t="n">
        <v>35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5</v>
      </c>
      <c r="E215" s="13" t="n">
        <v>35</v>
      </c>
      <c r="F215" s="13" t="n">
        <v>35</v>
      </c>
      <c r="G215" s="13" t="n">
        <v>35</v>
      </c>
      <c r="H215" s="13" t="n">
        <v>35</v>
      </c>
      <c r="I215" s="13" t="n">
        <v>35</v>
      </c>
      <c r="J215" s="13" t="n">
        <v>35</v>
      </c>
      <c r="K215" s="13" t="n">
        <v>35</v>
      </c>
      <c r="L215" s="13" t="n">
        <v>35</v>
      </c>
      <c r="M215" s="13" t="n">
        <v>35</v>
      </c>
      <c r="N215" s="13" t="n">
        <v>35</v>
      </c>
      <c r="O215" s="13" t="n">
        <v>35</v>
      </c>
      <c r="P215" s="13" t="n">
        <v>35</v>
      </c>
      <c r="Q215" s="13" t="n">
        <v>35</v>
      </c>
      <c r="R215" s="13" t="n">
        <v>35</v>
      </c>
      <c r="S215" s="13" t="n">
        <v>35</v>
      </c>
      <c r="T215" s="13" t="n">
        <v>35</v>
      </c>
      <c r="U215" s="13" t="n">
        <v>35</v>
      </c>
      <c r="V215" s="13" t="n">
        <v>35</v>
      </c>
      <c r="W215" s="13" t="n">
        <v>35</v>
      </c>
      <c r="X215" s="13" t="n">
        <v>35</v>
      </c>
      <c r="Y215" s="13" t="n">
        <v>35</v>
      </c>
      <c r="Z215" s="13" t="n">
        <v>35</v>
      </c>
      <c r="AA215" s="13" t="n">
        <v>35</v>
      </c>
      <c r="AB215" s="13" t="n">
        <v>35</v>
      </c>
      <c r="AC215" s="13" t="n">
        <v>35</v>
      </c>
      <c r="AD215" s="13" t="n">
        <v>35</v>
      </c>
      <c r="AE215" s="13" t="n">
        <v>35</v>
      </c>
      <c r="AF215" s="13" t="n">
        <v>35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5</v>
      </c>
      <c r="E216" s="13" t="n">
        <v>35</v>
      </c>
      <c r="F216" s="13" t="n">
        <v>35</v>
      </c>
      <c r="G216" s="13" t="n">
        <v>35</v>
      </c>
      <c r="H216" s="13" t="n">
        <v>35</v>
      </c>
      <c r="I216" s="13" t="n">
        <v>35</v>
      </c>
      <c r="J216" s="13" t="n">
        <v>35</v>
      </c>
      <c r="K216" s="13" t="n">
        <v>35</v>
      </c>
      <c r="L216" s="13" t="n">
        <v>35</v>
      </c>
      <c r="M216" s="13" t="n">
        <v>35</v>
      </c>
      <c r="N216" s="13" t="n">
        <v>35</v>
      </c>
      <c r="O216" s="13" t="n">
        <v>35</v>
      </c>
      <c r="P216" s="13" t="n">
        <v>35</v>
      </c>
      <c r="Q216" s="13" t="n">
        <v>35</v>
      </c>
      <c r="R216" s="13" t="n">
        <v>35</v>
      </c>
      <c r="S216" s="13" t="n">
        <v>35</v>
      </c>
      <c r="T216" s="13" t="n">
        <v>35</v>
      </c>
      <c r="U216" s="13" t="n">
        <v>35</v>
      </c>
      <c r="V216" s="13" t="n">
        <v>35</v>
      </c>
      <c r="W216" s="13" t="n">
        <v>35</v>
      </c>
      <c r="X216" s="13" t="n">
        <v>35</v>
      </c>
      <c r="Y216" s="13" t="n">
        <v>35</v>
      </c>
      <c r="Z216" s="13" t="n">
        <v>35</v>
      </c>
      <c r="AA216" s="13" t="n">
        <v>35</v>
      </c>
      <c r="AB216" s="13" t="n">
        <v>35</v>
      </c>
      <c r="AC216" s="13" t="n">
        <v>35</v>
      </c>
      <c r="AD216" s="13" t="n">
        <v>35</v>
      </c>
      <c r="AE216" s="13" t="n">
        <v>35</v>
      </c>
      <c r="AF216" s="13" t="n">
        <v>35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5</v>
      </c>
      <c r="E217" s="13" t="n">
        <v>35</v>
      </c>
      <c r="F217" s="13" t="n">
        <v>35</v>
      </c>
      <c r="G217" s="13" t="n">
        <v>35</v>
      </c>
      <c r="H217" s="13" t="n">
        <v>35</v>
      </c>
      <c r="I217" s="13" t="n">
        <v>35</v>
      </c>
      <c r="J217" s="13" t="n">
        <v>35</v>
      </c>
      <c r="K217" s="13" t="n">
        <v>35</v>
      </c>
      <c r="L217" s="13" t="n">
        <v>35</v>
      </c>
      <c r="M217" s="13" t="n">
        <v>35</v>
      </c>
      <c r="N217" s="13" t="n">
        <v>35</v>
      </c>
      <c r="O217" s="13" t="n">
        <v>35</v>
      </c>
      <c r="P217" s="13" t="n">
        <v>35</v>
      </c>
      <c r="Q217" s="13" t="n">
        <v>35</v>
      </c>
      <c r="R217" s="13" t="n">
        <v>35</v>
      </c>
      <c r="S217" s="13" t="n">
        <v>35</v>
      </c>
      <c r="T217" s="13" t="n">
        <v>35</v>
      </c>
      <c r="U217" s="13" t="n">
        <v>35</v>
      </c>
      <c r="V217" s="13" t="n">
        <v>35</v>
      </c>
      <c r="W217" s="13" t="n">
        <v>35</v>
      </c>
      <c r="X217" s="13" t="n">
        <v>35</v>
      </c>
      <c r="Y217" s="13" t="n">
        <v>35</v>
      </c>
      <c r="Z217" s="13" t="n">
        <v>35</v>
      </c>
      <c r="AA217" s="13" t="n">
        <v>35</v>
      </c>
      <c r="AB217" s="13" t="n">
        <v>35</v>
      </c>
      <c r="AC217" s="13" t="n">
        <v>35</v>
      </c>
      <c r="AD217" s="13" t="n">
        <v>35</v>
      </c>
      <c r="AE217" s="13" t="n">
        <v>35</v>
      </c>
      <c r="AF217" s="13" t="n">
        <v>35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5</v>
      </c>
      <c r="E218" s="13" t="n">
        <v>35</v>
      </c>
      <c r="F218" s="13" t="n">
        <v>35</v>
      </c>
      <c r="G218" s="13" t="n">
        <v>35</v>
      </c>
      <c r="H218" s="13" t="n">
        <v>35</v>
      </c>
      <c r="I218" s="13" t="n">
        <v>35</v>
      </c>
      <c r="J218" s="13" t="n">
        <v>35</v>
      </c>
      <c r="K218" s="13" t="n">
        <v>35</v>
      </c>
      <c r="L218" s="13" t="n">
        <v>35</v>
      </c>
      <c r="M218" s="13" t="n">
        <v>35</v>
      </c>
      <c r="N218" s="13" t="n">
        <v>35</v>
      </c>
      <c r="O218" s="13" t="n">
        <v>35</v>
      </c>
      <c r="P218" s="13" t="n">
        <v>35</v>
      </c>
      <c r="Q218" s="13" t="n">
        <v>35</v>
      </c>
      <c r="R218" s="13" t="n">
        <v>35</v>
      </c>
      <c r="S218" s="13" t="n">
        <v>35</v>
      </c>
      <c r="T218" s="13" t="n">
        <v>35</v>
      </c>
      <c r="U218" s="13" t="n">
        <v>35</v>
      </c>
      <c r="V218" s="13" t="n">
        <v>35</v>
      </c>
      <c r="W218" s="13" t="n">
        <v>35</v>
      </c>
      <c r="X218" s="13" t="n">
        <v>35</v>
      </c>
      <c r="Y218" s="13" t="n">
        <v>35</v>
      </c>
      <c r="Z218" s="13" t="n">
        <v>35</v>
      </c>
      <c r="AA218" s="13" t="n">
        <v>35</v>
      </c>
      <c r="AB218" s="13" t="n">
        <v>35</v>
      </c>
      <c r="AC218" s="13" t="n">
        <v>35</v>
      </c>
      <c r="AD218" s="13" t="n">
        <v>35</v>
      </c>
      <c r="AE218" s="13" t="n">
        <v>35</v>
      </c>
      <c r="AF218" s="13" t="n">
        <v>35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5</v>
      </c>
      <c r="E219" s="13" t="n">
        <v>35</v>
      </c>
      <c r="F219" s="13" t="n">
        <v>35</v>
      </c>
      <c r="G219" s="13" t="n">
        <v>35</v>
      </c>
      <c r="H219" s="13" t="n">
        <v>35</v>
      </c>
      <c r="I219" s="13" t="n">
        <v>35</v>
      </c>
      <c r="J219" s="13" t="n">
        <v>35</v>
      </c>
      <c r="K219" s="13" t="n">
        <v>35</v>
      </c>
      <c r="L219" s="13" t="n">
        <v>35</v>
      </c>
      <c r="M219" s="13" t="n">
        <v>35</v>
      </c>
      <c r="N219" s="13" t="n">
        <v>35</v>
      </c>
      <c r="O219" s="13" t="n">
        <v>35</v>
      </c>
      <c r="P219" s="13" t="n">
        <v>35</v>
      </c>
      <c r="Q219" s="13" t="n">
        <v>35</v>
      </c>
      <c r="R219" s="13" t="n">
        <v>35</v>
      </c>
      <c r="S219" s="13" t="n">
        <v>35</v>
      </c>
      <c r="T219" s="13" t="n">
        <v>35</v>
      </c>
      <c r="U219" s="13" t="n">
        <v>35</v>
      </c>
      <c r="V219" s="13" t="n">
        <v>35</v>
      </c>
      <c r="W219" s="13" t="n">
        <v>35</v>
      </c>
      <c r="X219" s="13" t="n">
        <v>35</v>
      </c>
      <c r="Y219" s="13" t="n">
        <v>35</v>
      </c>
      <c r="Z219" s="13" t="n">
        <v>35</v>
      </c>
      <c r="AA219" s="13" t="n">
        <v>35</v>
      </c>
      <c r="AB219" s="13" t="n">
        <v>35</v>
      </c>
      <c r="AC219" s="13" t="n">
        <v>35</v>
      </c>
      <c r="AD219" s="13" t="n">
        <v>35</v>
      </c>
      <c r="AE219" s="13" t="n">
        <v>35</v>
      </c>
      <c r="AF219" s="13" t="n">
        <v>35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5</v>
      </c>
      <c r="E220" s="13" t="n">
        <v>35</v>
      </c>
      <c r="F220" s="13" t="n">
        <v>35</v>
      </c>
      <c r="G220" s="13" t="n">
        <v>35</v>
      </c>
      <c r="H220" s="13" t="n">
        <v>35</v>
      </c>
      <c r="I220" s="13" t="n">
        <v>35</v>
      </c>
      <c r="J220" s="13" t="n">
        <v>35</v>
      </c>
      <c r="K220" s="13" t="n">
        <v>35</v>
      </c>
      <c r="L220" s="13" t="n">
        <v>35</v>
      </c>
      <c r="M220" s="13" t="n">
        <v>35</v>
      </c>
      <c r="N220" s="13" t="n">
        <v>35</v>
      </c>
      <c r="O220" s="13" t="n">
        <v>35</v>
      </c>
      <c r="P220" s="13" t="n">
        <v>35</v>
      </c>
      <c r="Q220" s="13" t="n">
        <v>35</v>
      </c>
      <c r="R220" s="13" t="n">
        <v>35</v>
      </c>
      <c r="S220" s="13" t="n">
        <v>35</v>
      </c>
      <c r="T220" s="13" t="n">
        <v>35</v>
      </c>
      <c r="U220" s="13" t="n">
        <v>35</v>
      </c>
      <c r="V220" s="13" t="n">
        <v>35</v>
      </c>
      <c r="W220" s="13" t="n">
        <v>35</v>
      </c>
      <c r="X220" s="13" t="n">
        <v>35</v>
      </c>
      <c r="Y220" s="13" t="n">
        <v>35</v>
      </c>
      <c r="Z220" s="13" t="n">
        <v>35</v>
      </c>
      <c r="AA220" s="13" t="n">
        <v>35</v>
      </c>
      <c r="AB220" s="13" t="n">
        <v>35</v>
      </c>
      <c r="AC220" s="13" t="n">
        <v>35</v>
      </c>
      <c r="AD220" s="13" t="n">
        <v>35</v>
      </c>
      <c r="AE220" s="13" t="n">
        <v>35</v>
      </c>
      <c r="AF220" s="13" t="n">
        <v>35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5</v>
      </c>
      <c r="E221" s="13" t="n">
        <v>35</v>
      </c>
      <c r="F221" s="13" t="n">
        <v>35</v>
      </c>
      <c r="G221" s="13" t="n">
        <v>35</v>
      </c>
      <c r="H221" s="13" t="n">
        <v>35</v>
      </c>
      <c r="I221" s="13" t="n">
        <v>35</v>
      </c>
      <c r="J221" s="13" t="n">
        <v>35</v>
      </c>
      <c r="K221" s="13" t="n">
        <v>35</v>
      </c>
      <c r="L221" s="13" t="n">
        <v>35</v>
      </c>
      <c r="M221" s="13" t="n">
        <v>35</v>
      </c>
      <c r="N221" s="13" t="n">
        <v>35</v>
      </c>
      <c r="O221" s="13" t="n">
        <v>35</v>
      </c>
      <c r="P221" s="13" t="n">
        <v>35</v>
      </c>
      <c r="Q221" s="13" t="n">
        <v>35</v>
      </c>
      <c r="R221" s="13" t="n">
        <v>35</v>
      </c>
      <c r="S221" s="13" t="n">
        <v>35</v>
      </c>
      <c r="T221" s="13" t="n">
        <v>35</v>
      </c>
      <c r="U221" s="13" t="n">
        <v>35</v>
      </c>
      <c r="V221" s="13" t="n">
        <v>35</v>
      </c>
      <c r="W221" s="13" t="n">
        <v>35</v>
      </c>
      <c r="X221" s="13" t="n">
        <v>35</v>
      </c>
      <c r="Y221" s="13" t="n">
        <v>35</v>
      </c>
      <c r="Z221" s="13" t="n">
        <v>35</v>
      </c>
      <c r="AA221" s="13" t="n">
        <v>35</v>
      </c>
      <c r="AB221" s="13" t="n">
        <v>35</v>
      </c>
      <c r="AC221" s="13" t="n">
        <v>35</v>
      </c>
      <c r="AD221" s="13" t="n">
        <v>35</v>
      </c>
      <c r="AE221" s="13" t="n">
        <v>35</v>
      </c>
      <c r="AF221" s="13" t="n">
        <v>35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5</v>
      </c>
      <c r="E222" s="13" t="n">
        <v>35</v>
      </c>
      <c r="F222" s="13" t="n">
        <v>35</v>
      </c>
      <c r="G222" s="13" t="n">
        <v>35</v>
      </c>
      <c r="H222" s="13" t="n">
        <v>35</v>
      </c>
      <c r="I222" s="13" t="n">
        <v>35</v>
      </c>
      <c r="J222" s="13" t="n">
        <v>35</v>
      </c>
      <c r="K222" s="13" t="n">
        <v>35</v>
      </c>
      <c r="L222" s="13" t="n">
        <v>35</v>
      </c>
      <c r="M222" s="13" t="n">
        <v>35</v>
      </c>
      <c r="N222" s="13" t="n">
        <v>35</v>
      </c>
      <c r="O222" s="13" t="n">
        <v>35</v>
      </c>
      <c r="P222" s="13" t="n">
        <v>35</v>
      </c>
      <c r="Q222" s="13" t="n">
        <v>35</v>
      </c>
      <c r="R222" s="13" t="n">
        <v>35</v>
      </c>
      <c r="S222" s="13" t="n">
        <v>35</v>
      </c>
      <c r="T222" s="13" t="n">
        <v>35</v>
      </c>
      <c r="U222" s="13" t="n">
        <v>35</v>
      </c>
      <c r="V222" s="13" t="n">
        <v>35</v>
      </c>
      <c r="W222" s="13" t="n">
        <v>35</v>
      </c>
      <c r="X222" s="13" t="n">
        <v>35</v>
      </c>
      <c r="Y222" s="13" t="n">
        <v>35</v>
      </c>
      <c r="Z222" s="13" t="n">
        <v>35</v>
      </c>
      <c r="AA222" s="13" t="n">
        <v>35</v>
      </c>
      <c r="AB222" s="13" t="n">
        <v>35</v>
      </c>
      <c r="AC222" s="13" t="n">
        <v>35</v>
      </c>
      <c r="AD222" s="13" t="n">
        <v>35</v>
      </c>
      <c r="AE222" s="13" t="n">
        <v>35</v>
      </c>
      <c r="AF222" s="13" t="n">
        <v>35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5</v>
      </c>
      <c r="E223" s="13" t="n">
        <v>35</v>
      </c>
      <c r="F223" s="13" t="n">
        <v>35</v>
      </c>
      <c r="G223" s="13" t="n">
        <v>35</v>
      </c>
      <c r="H223" s="13" t="n">
        <v>35</v>
      </c>
      <c r="I223" s="13" t="n">
        <v>35</v>
      </c>
      <c r="J223" s="13" t="n">
        <v>35</v>
      </c>
      <c r="K223" s="13" t="n">
        <v>35</v>
      </c>
      <c r="L223" s="13" t="n">
        <v>35</v>
      </c>
      <c r="M223" s="13" t="n">
        <v>35</v>
      </c>
      <c r="N223" s="13" t="n">
        <v>35</v>
      </c>
      <c r="O223" s="13" t="n">
        <v>35</v>
      </c>
      <c r="P223" s="13" t="n">
        <v>35</v>
      </c>
      <c r="Q223" s="13" t="n">
        <v>35</v>
      </c>
      <c r="R223" s="13" t="n">
        <v>35</v>
      </c>
      <c r="S223" s="13" t="n">
        <v>35</v>
      </c>
      <c r="T223" s="13" t="n">
        <v>35</v>
      </c>
      <c r="U223" s="13" t="n">
        <v>35</v>
      </c>
      <c r="V223" s="13" t="n">
        <v>35</v>
      </c>
      <c r="W223" s="13" t="n">
        <v>35</v>
      </c>
      <c r="X223" s="13" t="n">
        <v>35</v>
      </c>
      <c r="Y223" s="13" t="n">
        <v>35</v>
      </c>
      <c r="Z223" s="13" t="n">
        <v>35</v>
      </c>
      <c r="AA223" s="13" t="n">
        <v>35</v>
      </c>
      <c r="AB223" s="13" t="n">
        <v>35</v>
      </c>
      <c r="AC223" s="13" t="n">
        <v>35</v>
      </c>
      <c r="AD223" s="13" t="n">
        <v>35</v>
      </c>
      <c r="AE223" s="13" t="n">
        <v>35</v>
      </c>
      <c r="AF223" s="13" t="n">
        <v>35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5</v>
      </c>
      <c r="E224" s="13" t="n">
        <v>35</v>
      </c>
      <c r="F224" s="13" t="n">
        <v>35</v>
      </c>
      <c r="G224" s="13" t="n">
        <v>35</v>
      </c>
      <c r="H224" s="13" t="n">
        <v>35</v>
      </c>
      <c r="I224" s="13" t="n">
        <v>35</v>
      </c>
      <c r="J224" s="13" t="n">
        <v>35</v>
      </c>
      <c r="K224" s="13" t="n">
        <v>35</v>
      </c>
      <c r="L224" s="13" t="n">
        <v>35</v>
      </c>
      <c r="M224" s="13" t="n">
        <v>35</v>
      </c>
      <c r="N224" s="13" t="n">
        <v>35</v>
      </c>
      <c r="O224" s="13" t="n">
        <v>35</v>
      </c>
      <c r="P224" s="13" t="n">
        <v>35</v>
      </c>
      <c r="Q224" s="13" t="n">
        <v>35</v>
      </c>
      <c r="R224" s="13" t="n">
        <v>35</v>
      </c>
      <c r="S224" s="13" t="n">
        <v>35</v>
      </c>
      <c r="T224" s="13" t="n">
        <v>35</v>
      </c>
      <c r="U224" s="13" t="n">
        <v>35</v>
      </c>
      <c r="V224" s="13" t="n">
        <v>35</v>
      </c>
      <c r="W224" s="13" t="n">
        <v>35</v>
      </c>
      <c r="X224" s="13" t="n">
        <v>35</v>
      </c>
      <c r="Y224" s="13" t="n">
        <v>35</v>
      </c>
      <c r="Z224" s="13" t="n">
        <v>35</v>
      </c>
      <c r="AA224" s="13" t="n">
        <v>35</v>
      </c>
      <c r="AB224" s="13" t="n">
        <v>35</v>
      </c>
      <c r="AC224" s="13" t="n">
        <v>35</v>
      </c>
      <c r="AD224" s="13" t="n">
        <v>35</v>
      </c>
      <c r="AE224" s="13" t="n">
        <v>35</v>
      </c>
      <c r="AF224" s="13" t="n">
        <v>35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5</v>
      </c>
      <c r="E225" s="13" t="n">
        <v>35</v>
      </c>
      <c r="F225" s="13" t="n">
        <v>35</v>
      </c>
      <c r="G225" s="13" t="n">
        <v>35</v>
      </c>
      <c r="H225" s="13" t="n">
        <v>35</v>
      </c>
      <c r="I225" s="13" t="n">
        <v>35</v>
      </c>
      <c r="J225" s="13" t="n">
        <v>35</v>
      </c>
      <c r="K225" s="13" t="n">
        <v>35</v>
      </c>
      <c r="L225" s="13" t="n">
        <v>35</v>
      </c>
      <c r="M225" s="13" t="n">
        <v>35</v>
      </c>
      <c r="N225" s="13" t="n">
        <v>35</v>
      </c>
      <c r="O225" s="13" t="n">
        <v>35</v>
      </c>
      <c r="P225" s="13" t="n">
        <v>35</v>
      </c>
      <c r="Q225" s="13" t="n">
        <v>35</v>
      </c>
      <c r="R225" s="13" t="n">
        <v>35</v>
      </c>
      <c r="S225" s="13" t="n">
        <v>35</v>
      </c>
      <c r="T225" s="13" t="n">
        <v>35</v>
      </c>
      <c r="U225" s="13" t="n">
        <v>35</v>
      </c>
      <c r="V225" s="13" t="n">
        <v>35</v>
      </c>
      <c r="W225" s="13" t="n">
        <v>35</v>
      </c>
      <c r="X225" s="13" t="n">
        <v>35</v>
      </c>
      <c r="Y225" s="13" t="n">
        <v>35</v>
      </c>
      <c r="Z225" s="13" t="n">
        <v>35</v>
      </c>
      <c r="AA225" s="13" t="n">
        <v>35</v>
      </c>
      <c r="AB225" s="13" t="n">
        <v>35</v>
      </c>
      <c r="AC225" s="13" t="n">
        <v>35</v>
      </c>
      <c r="AD225" s="13" t="n">
        <v>35</v>
      </c>
      <c r="AE225" s="13" t="n">
        <v>35</v>
      </c>
      <c r="AF225" s="13" t="n">
        <v>35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5</v>
      </c>
      <c r="E226" s="13" t="n">
        <v>35</v>
      </c>
      <c r="F226" s="13" t="n">
        <v>35</v>
      </c>
      <c r="G226" s="13" t="n">
        <v>35</v>
      </c>
      <c r="H226" s="13" t="n">
        <v>35</v>
      </c>
      <c r="I226" s="13" t="n">
        <v>35</v>
      </c>
      <c r="J226" s="13" t="n">
        <v>35</v>
      </c>
      <c r="K226" s="13" t="n">
        <v>35</v>
      </c>
      <c r="L226" s="13" t="n">
        <v>35</v>
      </c>
      <c r="M226" s="13" t="n">
        <v>35</v>
      </c>
      <c r="N226" s="13" t="n">
        <v>35</v>
      </c>
      <c r="O226" s="13" t="n">
        <v>35</v>
      </c>
      <c r="P226" s="13" t="n">
        <v>35</v>
      </c>
      <c r="Q226" s="13" t="n">
        <v>35</v>
      </c>
      <c r="R226" s="13" t="n">
        <v>35</v>
      </c>
      <c r="S226" s="13" t="n">
        <v>35</v>
      </c>
      <c r="T226" s="13" t="n">
        <v>35</v>
      </c>
      <c r="U226" s="13" t="n">
        <v>35</v>
      </c>
      <c r="V226" s="13" t="n">
        <v>35</v>
      </c>
      <c r="W226" s="13" t="n">
        <v>35</v>
      </c>
      <c r="X226" s="13" t="n">
        <v>35</v>
      </c>
      <c r="Y226" s="13" t="n">
        <v>35</v>
      </c>
      <c r="Z226" s="13" t="n">
        <v>35</v>
      </c>
      <c r="AA226" s="13" t="n">
        <v>35</v>
      </c>
      <c r="AB226" s="13" t="n">
        <v>35</v>
      </c>
      <c r="AC226" s="13" t="n">
        <v>35</v>
      </c>
      <c r="AD226" s="13" t="n">
        <v>35</v>
      </c>
      <c r="AE226" s="13" t="n">
        <v>35</v>
      </c>
      <c r="AF226" s="13" t="n">
        <v>35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5</v>
      </c>
      <c r="E227" s="13" t="n">
        <v>35</v>
      </c>
      <c r="F227" s="13" t="n">
        <v>35</v>
      </c>
      <c r="G227" s="13" t="n">
        <v>35</v>
      </c>
      <c r="H227" s="13" t="n">
        <v>35</v>
      </c>
      <c r="I227" s="13" t="n">
        <v>35</v>
      </c>
      <c r="J227" s="13" t="n">
        <v>35</v>
      </c>
      <c r="K227" s="13" t="n">
        <v>35</v>
      </c>
      <c r="L227" s="13" t="n">
        <v>35</v>
      </c>
      <c r="M227" s="13" t="n">
        <v>35</v>
      </c>
      <c r="N227" s="13" t="n">
        <v>35</v>
      </c>
      <c r="O227" s="13" t="n">
        <v>35</v>
      </c>
      <c r="P227" s="13" t="n">
        <v>35</v>
      </c>
      <c r="Q227" s="13" t="n">
        <v>35</v>
      </c>
      <c r="R227" s="13" t="n">
        <v>35</v>
      </c>
      <c r="S227" s="13" t="n">
        <v>35</v>
      </c>
      <c r="T227" s="13" t="n">
        <v>35</v>
      </c>
      <c r="U227" s="13" t="n">
        <v>35</v>
      </c>
      <c r="V227" s="13" t="n">
        <v>35</v>
      </c>
      <c r="W227" s="13" t="n">
        <v>35</v>
      </c>
      <c r="X227" s="13" t="n">
        <v>35</v>
      </c>
      <c r="Y227" s="13" t="n">
        <v>35</v>
      </c>
      <c r="Z227" s="13" t="n">
        <v>35</v>
      </c>
      <c r="AA227" s="13" t="n">
        <v>35</v>
      </c>
      <c r="AB227" s="13" t="n">
        <v>35</v>
      </c>
      <c r="AC227" s="13" t="n">
        <v>35</v>
      </c>
      <c r="AD227" s="13" t="n">
        <v>35</v>
      </c>
      <c r="AE227" s="13" t="n">
        <v>35</v>
      </c>
      <c r="AF227" s="13" t="n">
        <v>35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35</v>
      </c>
      <c r="E228" s="13" t="n">
        <v>35</v>
      </c>
      <c r="F228" s="13" t="n">
        <v>35</v>
      </c>
      <c r="G228" s="13" t="n">
        <v>35</v>
      </c>
      <c r="H228" s="13" t="n">
        <v>35</v>
      </c>
      <c r="I228" s="13" t="n">
        <v>35</v>
      </c>
      <c r="J228" s="13" t="n">
        <v>35</v>
      </c>
      <c r="K228" s="13" t="n">
        <v>35</v>
      </c>
      <c r="L228" s="13" t="n">
        <v>35</v>
      </c>
      <c r="M228" s="13" t="n">
        <v>35</v>
      </c>
      <c r="N228" s="13" t="n">
        <v>35</v>
      </c>
      <c r="O228" s="13" t="n">
        <v>35</v>
      </c>
      <c r="P228" s="13" t="n">
        <v>35</v>
      </c>
      <c r="Q228" s="13" t="n">
        <v>35</v>
      </c>
      <c r="R228" s="13" t="n">
        <v>35</v>
      </c>
      <c r="S228" s="13" t="n">
        <v>35</v>
      </c>
      <c r="T228" s="13" t="n">
        <v>35</v>
      </c>
      <c r="U228" s="13" t="n">
        <v>35</v>
      </c>
      <c r="V228" s="13" t="n">
        <v>35</v>
      </c>
      <c r="W228" s="13" t="n">
        <v>35</v>
      </c>
      <c r="X228" s="13" t="n">
        <v>35</v>
      </c>
      <c r="Y228" s="13" t="n">
        <v>35</v>
      </c>
      <c r="Z228" s="13" t="n">
        <v>35</v>
      </c>
      <c r="AA228" s="13" t="n">
        <v>35</v>
      </c>
      <c r="AB228" s="13" t="n">
        <v>35</v>
      </c>
      <c r="AC228" s="13" t="n">
        <v>35</v>
      </c>
      <c r="AD228" s="13" t="n">
        <v>35</v>
      </c>
      <c r="AE228" s="13" t="n">
        <v>35</v>
      </c>
      <c r="AF228" s="13" t="n">
        <v>35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7</v>
      </c>
      <c r="D229" s="15" t="n">
        <f aca="false">SUM(D205:D228)</f>
        <v>840</v>
      </c>
      <c r="E229" s="15" t="n">
        <f aca="false">SUM(E205:E228)</f>
        <v>840</v>
      </c>
      <c r="F229" s="15" t="n">
        <f aca="false">SUM(F205:F228)</f>
        <v>840</v>
      </c>
      <c r="G229" s="15" t="n">
        <f aca="false">SUM(G205:G228)</f>
        <v>840</v>
      </c>
      <c r="H229" s="15" t="n">
        <f aca="false">SUM(H205:H228)</f>
        <v>840</v>
      </c>
      <c r="I229" s="15" t="n">
        <f aca="false">SUM(I205:I228)</f>
        <v>840</v>
      </c>
      <c r="J229" s="15" t="n">
        <f aca="false">SUM(J205:J228)</f>
        <v>840</v>
      </c>
      <c r="K229" s="15" t="n">
        <f aca="false">SUM(K205:K228)</f>
        <v>840</v>
      </c>
      <c r="L229" s="15" t="n">
        <f aca="false">SUM(L205:L228)</f>
        <v>840</v>
      </c>
      <c r="M229" s="15" t="n">
        <f aca="false">SUM(M205:M228)</f>
        <v>840</v>
      </c>
      <c r="N229" s="15" t="n">
        <f aca="false">SUM(N205:N228)</f>
        <v>840</v>
      </c>
      <c r="O229" s="15" t="n">
        <f aca="false">SUM(O205:O228)</f>
        <v>840</v>
      </c>
      <c r="P229" s="15" t="n">
        <f aca="false">SUM(P205:P228)</f>
        <v>840</v>
      </c>
      <c r="Q229" s="15" t="n">
        <f aca="false">SUM(Q205:Q228)</f>
        <v>840</v>
      </c>
      <c r="R229" s="15" t="n">
        <f aca="false">SUM(R205:R228)</f>
        <v>840</v>
      </c>
      <c r="S229" s="15" t="n">
        <f aca="false">SUM(S205:S228)</f>
        <v>840</v>
      </c>
      <c r="T229" s="15" t="n">
        <f aca="false">SUM(T205:T228)</f>
        <v>840</v>
      </c>
      <c r="U229" s="15" t="n">
        <f aca="false">SUM(U205:U228)</f>
        <v>840</v>
      </c>
      <c r="V229" s="15" t="n">
        <f aca="false">SUM(V205:V228)</f>
        <v>840</v>
      </c>
      <c r="W229" s="15" t="n">
        <f aca="false">SUM(W205:W228)</f>
        <v>840</v>
      </c>
      <c r="X229" s="15" t="n">
        <f aca="false">SUM(X205:X228)</f>
        <v>840</v>
      </c>
      <c r="Y229" s="15" t="n">
        <f aca="false">SUM(Y205:Y228)</f>
        <v>840</v>
      </c>
      <c r="Z229" s="15" t="n">
        <f aca="false">SUM(Z205:Z228)</f>
        <v>840</v>
      </c>
      <c r="AA229" s="15" t="n">
        <f aca="false">SUM(AA205:AA228)</f>
        <v>840</v>
      </c>
      <c r="AB229" s="15" t="n">
        <f aca="false">SUM(AB205:AB228)</f>
        <v>840</v>
      </c>
      <c r="AC229" s="15" t="n">
        <f aca="false">SUM(AC205:AC228)</f>
        <v>840</v>
      </c>
      <c r="AD229" s="15" t="n">
        <f aca="false">SUM(AD205:AD228)</f>
        <v>840</v>
      </c>
      <c r="AE229" s="15" t="n">
        <f aca="false">SUM(AE205:AE228)</f>
        <v>840</v>
      </c>
      <c r="AF229" s="15" t="n">
        <f aca="false">SUM(AF205:AF228)</f>
        <v>840</v>
      </c>
      <c r="AG229" s="15"/>
      <c r="AH229" s="15"/>
      <c r="AI229" s="15" t="n">
        <f aca="false">SUM(D229:AF229)</f>
        <v>2436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7T08:19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078E0B4569D7F2BF1034AE667B1834F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D4DF48C838024865C374EB25DC3535772180CAA625BD6A354E9BB6CC</vt:lpwstr>
  </property>
  <property fmtid="{D5CDD505-2E9C-101B-9397-08002B2CF9AE}" pid="8" name="Business Objects Context Information6">
    <vt:lpwstr>400218B143556073990E4ACC0290F1C4601709C61F9A81C1759B8E49313AD5CF2D719CE8CD19DB6C32B298155C240B8F6403E3C64208DDAA0A43F4F43DA91A3DD58AC5B8</vt:lpwstr>
  </property>
</Properties>
</file>